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62">
  <si>
    <t xml:space="preserve">黑龙江贺岁币一次发行网点信息表</t>
  </si>
  <si>
    <t xml:space="preserve">序号</t>
  </si>
  <si>
    <t xml:space="preserve">机构号</t>
  </si>
  <si>
    <t xml:space="preserve">网点名称</t>
  </si>
  <si>
    <t xml:space="preserve">网点地址</t>
  </si>
  <si>
    <t xml:space="preserve">总额度（枚）</t>
  </si>
  <si>
    <t xml:space="preserve">网络预约分配额度（枚）</t>
  </si>
  <si>
    <t xml:space="preserve">网点预约分配额度（枚）</t>
  </si>
  <si>
    <t xml:space="preserve">周末及法定假日营业信息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工大支行</t>
  </si>
  <si>
    <r>
      <rPr>
        <sz val="14"/>
        <rFont val="Noto Sans"/>
        <family val="2"/>
      </rPr>
      <t xml:space="preserve">南岗区西大直街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新吉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90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太平支行</t>
  </si>
  <si>
    <r>
      <rPr>
        <sz val="14"/>
        <rFont val="Noto Sans"/>
        <family val="2"/>
      </rPr>
      <t xml:space="preserve">道外区东直路</t>
    </r>
    <r>
      <rPr>
        <sz val="14"/>
        <rFont val="彩虹粗仿宋"/>
        <family val="4"/>
        <charset val="134"/>
      </rPr>
      <t xml:space="preserve">165</t>
    </r>
    <r>
      <rPr>
        <sz val="14"/>
        <rFont val="Noto Sans"/>
        <family val="2"/>
      </rPr>
      <t xml:space="preserve">号</t>
    </r>
  </si>
  <si>
    <t xml:space="preserve">哈尔滨工程大学支行</t>
  </si>
  <si>
    <r>
      <rPr>
        <sz val="14"/>
        <rFont val="Noto Sans"/>
        <family val="2"/>
      </rPr>
      <t xml:space="preserve">南岗区南通大街</t>
    </r>
    <r>
      <rPr>
        <sz val="14"/>
        <rFont val="彩虹粗仿宋"/>
        <family val="4"/>
        <charset val="134"/>
      </rPr>
      <t xml:space="preserve">258</t>
    </r>
    <r>
      <rPr>
        <sz val="14"/>
        <rFont val="Noto Sans"/>
        <family val="2"/>
      </rPr>
      <t xml:space="preserve">号</t>
    </r>
  </si>
  <si>
    <t xml:space="preserve">哈尔滨红河支行</t>
  </si>
  <si>
    <r>
      <rPr>
        <sz val="14"/>
        <rFont val="Noto Sans"/>
        <family val="2"/>
      </rPr>
      <t xml:space="preserve">道外区红旗大街</t>
    </r>
    <r>
      <rPr>
        <sz val="14"/>
        <rFont val="彩虹粗仿宋"/>
        <family val="4"/>
        <charset val="134"/>
      </rPr>
      <t xml:space="preserve">789</t>
    </r>
    <r>
      <rPr>
        <sz val="14"/>
        <rFont val="Noto Sans"/>
        <family val="2"/>
      </rPr>
      <t xml:space="preserve">号</t>
    </r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南直路支行</t>
  </si>
  <si>
    <r>
      <rPr>
        <sz val="14"/>
        <rFont val="Noto Sans"/>
        <family val="2"/>
      </rPr>
      <t xml:space="preserve">香坊区香电街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平房工业集中区分理处</t>
  </si>
  <si>
    <t xml:space="preserve">平房开发区渤海路平房区科技创业中心办公楼</t>
  </si>
  <si>
    <t xml:space="preserve">周六、日休息</t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顾乡支行</t>
  </si>
  <si>
    <r>
      <rPr>
        <sz val="14"/>
        <rFont val="Noto Sans"/>
        <family val="2"/>
      </rPr>
      <t xml:space="preserve">道里区顾乡大街</t>
    </r>
    <r>
      <rPr>
        <sz val="14"/>
        <rFont val="彩虹粗仿宋"/>
        <family val="4"/>
        <charset val="134"/>
      </rPr>
      <t xml:space="preserve">105-107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哈南分理处</t>
  </si>
  <si>
    <r>
      <rPr>
        <sz val="14"/>
        <rFont val="Noto Sans"/>
        <family val="2"/>
      </rPr>
      <t xml:space="preserve">南岗区南直路</t>
    </r>
    <r>
      <rPr>
        <sz val="14"/>
        <rFont val="彩虹粗仿宋"/>
        <family val="4"/>
        <charset val="134"/>
      </rPr>
      <t xml:space="preserve">181</t>
    </r>
    <r>
      <rPr>
        <sz val="14"/>
        <rFont val="Noto Sans"/>
        <family val="2"/>
      </rPr>
      <t xml:space="preserve">号盟科世界</t>
    </r>
  </si>
  <si>
    <t xml:space="preserve">周日休息</t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哈尔滨农垦支行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尚志支行</t>
  </si>
  <si>
    <r>
      <rPr>
        <sz val="14"/>
        <rFont val="Noto Sans"/>
        <family val="2"/>
      </rPr>
      <t xml:space="preserve">尚志市尚志镇一曼路</t>
    </r>
    <r>
      <rPr>
        <sz val="14"/>
        <rFont val="彩虹粗仿宋"/>
        <family val="4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建行木兰中心支行</t>
  </si>
  <si>
    <r>
      <rPr>
        <sz val="14"/>
        <rFont val="Noto Sans"/>
        <family val="2"/>
      </rPr>
      <t xml:space="preserve">木兰县木兰大街龙安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门市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依兰支行</t>
  </si>
  <si>
    <r>
      <rPr>
        <sz val="14"/>
        <rFont val="Noto Sans"/>
        <family val="2"/>
      </rPr>
      <t xml:space="preserve">依兰县依兰镇通江街</t>
    </r>
    <r>
      <rPr>
        <sz val="14"/>
        <rFont val="彩虹粗仿宋"/>
        <family val="4"/>
        <charset val="134"/>
      </rPr>
      <t xml:space="preserve">591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方正镇分理处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270</t>
    </r>
    <r>
      <rPr>
        <sz val="14"/>
        <rFont val="Noto Sans"/>
        <family val="2"/>
      </rPr>
      <t xml:space="preserve">号</t>
    </r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永胜分理处</t>
  </si>
  <si>
    <r>
      <rPr>
        <sz val="14"/>
        <rFont val="Noto Sans"/>
        <family val="2"/>
      </rPr>
      <t xml:space="preserve">齐齐哈尔市龙沙区合意大街一厂宿舍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建新分理处</t>
  </si>
  <si>
    <r>
      <rPr>
        <sz val="14"/>
        <rFont val="Noto Sans"/>
        <family val="2"/>
      </rPr>
      <t xml:space="preserve">齐齐哈尔市铁锋区光明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4-15</t>
    </r>
    <r>
      <rPr>
        <sz val="14"/>
        <rFont val="Noto Sans"/>
        <family val="2"/>
      </rPr>
      <t xml:space="preserve">号</t>
    </r>
  </si>
  <si>
    <t xml:space="preserve">西大桥支行</t>
  </si>
  <si>
    <r>
      <rPr>
        <sz val="14"/>
        <rFont val="Noto Sans"/>
        <family val="2"/>
      </rPr>
      <t xml:space="preserve">齐齐哈尔龙沙区龙华路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建银支行</t>
  </si>
  <si>
    <r>
      <rPr>
        <sz val="14"/>
        <rFont val="Noto Sans"/>
        <family val="2"/>
      </rPr>
      <t xml:space="preserve">齐齐哈尔市建华区王仔花苑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楼北侧商服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2003</t>
    </r>
    <r>
      <rPr>
        <sz val="14"/>
        <rFont val="Noto Sans"/>
        <family val="2"/>
      </rPr>
      <t xml:space="preserve">号</t>
    </r>
  </si>
  <si>
    <t xml:space="preserve">建西分理处</t>
  </si>
  <si>
    <r>
      <rPr>
        <sz val="14"/>
        <rFont val="Noto Sans"/>
        <family val="2"/>
      </rPr>
      <t xml:space="preserve">齐齐哈尔市铁锋区龙沙路</t>
    </r>
    <r>
      <rPr>
        <sz val="14"/>
        <rFont val="彩虹粗仿宋"/>
        <family val="4"/>
        <charset val="134"/>
      </rPr>
      <t xml:space="preserve">443</t>
    </r>
    <r>
      <rPr>
        <sz val="14"/>
        <rFont val="Noto Sans"/>
        <family val="2"/>
      </rPr>
      <t xml:space="preserve">号</t>
    </r>
  </si>
  <si>
    <t xml:space="preserve">科技分理处</t>
  </si>
  <si>
    <r>
      <rPr>
        <sz val="14"/>
        <rFont val="Noto Sans"/>
        <family val="2"/>
      </rPr>
      <t xml:space="preserve">齐齐哈尔市龙沙区龙兴嘉园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龙沙支行</t>
  </si>
  <si>
    <r>
      <rPr>
        <sz val="14"/>
        <rFont val="Noto Sans"/>
        <family val="2"/>
      </rPr>
      <t xml:space="preserve">齐齐哈尔市铁锋区龙华街道新民西</t>
    </r>
    <r>
      <rPr>
        <sz val="14"/>
        <rFont val="彩虹粗仿宋"/>
        <family val="4"/>
        <charset val="134"/>
      </rPr>
      <t xml:space="preserve">9</t>
    </r>
    <r>
      <rPr>
        <sz val="14"/>
        <rFont val="Noto Sans"/>
        <family val="2"/>
      </rPr>
      <t xml:space="preserve">号楼东侧</t>
    </r>
    <r>
      <rPr>
        <sz val="14"/>
        <rFont val="彩虹粗仿宋"/>
        <family val="4"/>
        <charset val="134"/>
      </rPr>
      <t xml:space="preserve">1-3</t>
    </r>
    <r>
      <rPr>
        <sz val="14"/>
        <rFont val="Noto Sans"/>
        <family val="2"/>
      </rPr>
      <t xml:space="preserve">层</t>
    </r>
  </si>
  <si>
    <t xml:space="preserve">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中环分理处</t>
  </si>
  <si>
    <r>
      <rPr>
        <sz val="14"/>
        <rFont val="Noto Sans"/>
        <family val="2"/>
      </rPr>
      <t xml:space="preserve">齐齐哈尔市龙沙区中环广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-2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06-107</t>
    </r>
  </si>
  <si>
    <t xml:space="preserve">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建华支行</t>
  </si>
  <si>
    <r>
      <rPr>
        <sz val="14"/>
        <rFont val="Noto Sans"/>
        <family val="2"/>
      </rPr>
      <t xml:space="preserve">齐齐哈尔市文化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阳光名宅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楼</t>
    </r>
  </si>
  <si>
    <t xml:space="preserve">富裕支行</t>
  </si>
  <si>
    <t xml:space="preserve">富裕县富裕镇中心路</t>
  </si>
  <si>
    <t xml:space="preserve">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克山支行</t>
  </si>
  <si>
    <r>
      <rPr>
        <sz val="14"/>
        <rFont val="Noto Sans"/>
        <family val="2"/>
      </rPr>
      <t xml:space="preserve">克山县克山镇北大街二段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泰来支行</t>
  </si>
  <si>
    <t xml:space="preserve">泰来县卫星街（二小斜对过）</t>
  </si>
  <si>
    <t xml:space="preserve">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讷河市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鸡西分行营业部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鸡西广益支行</t>
  </si>
  <si>
    <r>
      <rPr>
        <sz val="14"/>
        <rFont val="Noto Sans"/>
        <family val="2"/>
      </rPr>
      <t xml:space="preserve">鸡西市鸡冠区祥光路</t>
    </r>
    <r>
      <rPr>
        <sz val="14"/>
        <rFont val="彩虹粗仿宋"/>
        <family val="4"/>
        <charset val="134"/>
      </rPr>
      <t xml:space="preserve">18-20</t>
    </r>
    <r>
      <rPr>
        <sz val="14"/>
        <rFont val="Noto Sans"/>
        <family val="2"/>
      </rPr>
      <t xml:space="preserve">号</t>
    </r>
  </si>
  <si>
    <t xml:space="preserve">鸡东县支行营业部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密山支行营业部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虎林支行营业部</t>
  </si>
  <si>
    <t xml:space="preserve">虎林市红旗街道中心委解放东街</t>
  </si>
  <si>
    <t xml:space="preserve">230644751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向阳支行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鹤岗育才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委成龙小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鹤岗建鹤支行</t>
  </si>
  <si>
    <r>
      <rPr>
        <sz val="14"/>
        <rFont val="Noto Sans"/>
        <family val="2"/>
      </rPr>
      <t xml:space="preserve">黑龙江省鹤岗市工农区育才路新鹤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一号楼</t>
    </r>
  </si>
  <si>
    <t xml:space="preserve">230645151</t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迎宾支行</t>
  </si>
  <si>
    <r>
      <rPr>
        <sz val="14"/>
        <rFont val="Noto Sans"/>
        <family val="2"/>
      </rPr>
      <t xml:space="preserve">黑龙江省鹤岗市南山区麓林山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委综合楼一楼</t>
    </r>
  </si>
  <si>
    <t xml:space="preserve">鹤岗兴鹤分理处</t>
  </si>
  <si>
    <r>
      <rPr>
        <sz val="14"/>
        <rFont val="Noto Sans"/>
        <family val="2"/>
      </rPr>
      <t xml:space="preserve">黑龙江省鹤岗市向阳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金鹤花园综合楼</t>
    </r>
  </si>
  <si>
    <t xml:space="preserve">鹤岗黎明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黎明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</si>
  <si>
    <t xml:space="preserve">鹤岗兴安分理处</t>
  </si>
  <si>
    <r>
      <rPr>
        <sz val="14"/>
        <rFont val="Noto Sans"/>
        <family val="2"/>
      </rPr>
      <t xml:space="preserve">黑龙江省鹤岗市兴安区兴长路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鹤岗金鹤支行</t>
  </si>
  <si>
    <r>
      <rPr>
        <sz val="14"/>
        <rFont val="Noto Sans"/>
        <family val="2"/>
      </rPr>
      <t xml:space="preserve">黑龙江省鹤岗市向阳区振兴花园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综合楼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室</t>
    </r>
  </si>
  <si>
    <t xml:space="preserve">鹤岗铁路村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先锋小区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2</t>
    </r>
    <r>
      <rPr>
        <sz val="14"/>
        <rFont val="Noto Sans"/>
        <family val="2"/>
      </rPr>
      <t xml:space="preserve">户</t>
    </r>
  </si>
  <si>
    <t xml:space="preserve">鹤岗红旗支行</t>
  </si>
  <si>
    <r>
      <rPr>
        <sz val="14"/>
        <rFont val="Noto Sans"/>
        <family val="2"/>
      </rPr>
      <t xml:space="preserve">鹤岗市南山区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委红旗路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彩虹粗仿宋"/>
        <family val="4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绥滨支行</t>
  </si>
  <si>
    <t xml:space="preserve">黑龙江省鹤岗市绥滨县振兴大街中段北侧</t>
  </si>
  <si>
    <t xml:space="preserve">鹤北支行</t>
  </si>
  <si>
    <t xml:space="preserve">黑龙江省鹤岗市萝北县鹤北林业局中心路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 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（原文化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）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双鸭山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双鸭山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双鸭山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双鸭山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双鸭山友谊支行</t>
  </si>
  <si>
    <t xml:space="preserve">黑龙江省双鸭山市友谊县友谊镇站前大街建行综合楼一层</t>
  </si>
  <si>
    <t xml:space="preserve">230659050</t>
  </si>
  <si>
    <t xml:space="preserve">双鸭山双鸭山七星分理处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4"/>
        <rFont val="Noto Sans"/>
        <family val="2"/>
      </rPr>
      <t xml:space="preserve">黑龙江省双鸭山市尖山区南山小区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组团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龙南支行</t>
  </si>
  <si>
    <r>
      <rPr>
        <sz val="14"/>
        <rFont val="Noto Sans"/>
        <family val="2"/>
      </rPr>
      <t xml:space="preserve">大庆市让胡路区西宾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龙凤支行</t>
  </si>
  <si>
    <r>
      <rPr>
        <sz val="14"/>
        <rFont val="Noto Sans"/>
        <family val="2"/>
      </rPr>
      <t xml:space="preserve">大庆市龙凤区龙华路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庆卧里屯支行</t>
  </si>
  <si>
    <r>
      <rPr>
        <sz val="14"/>
        <rFont val="Noto Sans"/>
        <family val="2"/>
      </rPr>
      <t xml:space="preserve">大庆市龙凤区兴化大街</t>
    </r>
    <r>
      <rPr>
        <sz val="14"/>
        <rFont val="彩虹粗仿宋"/>
        <family val="4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大庆乘风支行</t>
  </si>
  <si>
    <r>
      <rPr>
        <sz val="14"/>
        <rFont val="Noto Sans"/>
        <family val="2"/>
      </rPr>
      <t xml:space="preserve">大庆市让胡路区乘风北路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大庆油田支行</t>
  </si>
  <si>
    <r>
      <rPr>
        <sz val="14"/>
        <rFont val="Noto Sans"/>
        <family val="2"/>
      </rPr>
      <t xml:space="preserve">大庆市让胡路区创业大道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世奥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马鞍山支行</t>
  </si>
  <si>
    <r>
      <rPr>
        <sz val="14"/>
        <rFont val="Noto Sans"/>
        <family val="2"/>
      </rPr>
      <t xml:space="preserve">大庆市让胡路区乘风西路</t>
    </r>
    <r>
      <rPr>
        <sz val="14"/>
        <rFont val="彩虹粗仿宋"/>
        <family val="4"/>
        <charset val="134"/>
      </rPr>
      <t xml:space="preserve">20-1</t>
    </r>
    <r>
      <rPr>
        <sz val="14"/>
        <rFont val="Noto Sans"/>
        <family val="2"/>
      </rPr>
      <t xml:space="preserve">号</t>
    </r>
  </si>
  <si>
    <t xml:space="preserve">大庆东风支行</t>
  </si>
  <si>
    <r>
      <rPr>
        <sz val="14"/>
        <rFont val="Noto Sans"/>
        <family val="2"/>
      </rPr>
      <t xml:space="preserve">大庆市萨尔图区东风新村经七街纬八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新华支行</t>
  </si>
  <si>
    <r>
      <rPr>
        <sz val="14"/>
        <rFont val="Noto Sans"/>
        <family val="2"/>
      </rPr>
      <t xml:space="preserve">大庆市高新区庆新大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的国际石油资讯资讯大厦一层裙房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大厅</t>
    </r>
  </si>
  <si>
    <t xml:space="preserve">大庆爱民支行</t>
  </si>
  <si>
    <r>
      <rPr>
        <sz val="14"/>
        <rFont val="Noto Sans"/>
        <family val="2"/>
      </rPr>
      <t xml:space="preserve">大庆市萨尔图区拥军大街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大庆西宾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大庆庆新分理处</t>
  </si>
  <si>
    <r>
      <rPr>
        <sz val="14"/>
        <rFont val="Noto Sans"/>
        <family val="2"/>
      </rPr>
      <t xml:space="preserve">大庆市让胡路区北三西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大庆宏远支行</t>
  </si>
  <si>
    <r>
      <rPr>
        <sz val="14"/>
        <rFont val="Noto Sans"/>
        <family val="2"/>
      </rPr>
      <t xml:space="preserve">大庆市让胡路区创业城居住区</t>
    </r>
    <r>
      <rPr>
        <sz val="14"/>
        <rFont val="彩虹粗仿宋"/>
        <family val="4"/>
        <charset val="134"/>
      </rPr>
      <t xml:space="preserve">A6-17</t>
    </r>
    <r>
      <rPr>
        <sz val="14"/>
        <rFont val="Noto Sans"/>
        <family val="2"/>
      </rPr>
      <t xml:space="preserve">号底层商服高层住宅楼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、商服</t>
    </r>
    <r>
      <rPr>
        <sz val="14"/>
        <rFont val="彩虹粗仿宋"/>
        <family val="4"/>
        <charset val="134"/>
      </rPr>
      <t xml:space="preserve">2</t>
    </r>
  </si>
  <si>
    <t xml:space="preserve">大庆丽水街支行</t>
  </si>
  <si>
    <r>
      <rPr>
        <sz val="14"/>
        <rFont val="Noto Sans"/>
        <family val="2"/>
      </rPr>
      <t xml:space="preserve">大庆市让胡路区丽水华城小区新潮路常春路交叉处</t>
    </r>
    <r>
      <rPr>
        <sz val="14"/>
        <rFont val="彩虹粗仿宋"/>
        <family val="4"/>
        <charset val="134"/>
      </rPr>
      <t xml:space="preserve">S2-1</t>
    </r>
    <r>
      <rPr>
        <sz val="14"/>
        <rFont val="Noto Sans"/>
        <family val="2"/>
      </rPr>
      <t xml:space="preserve">号商服</t>
    </r>
  </si>
  <si>
    <t xml:space="preserve">大庆肇源支行</t>
  </si>
  <si>
    <t xml:space="preserve">黑龙江省大庆市肇源县中央大街</t>
  </si>
  <si>
    <t xml:space="preserve">大庆肇州支行</t>
  </si>
  <si>
    <t xml:space="preserve">黑龙江省大庆市肇州县肇州镇民主街</t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4"/>
        <rFont val="Noto Sans"/>
        <family val="2"/>
      </rPr>
      <t xml:space="preserve">黑龙江省大庆市杜蒙县伟业景苑小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31-34</t>
    </r>
    <r>
      <rPr>
        <sz val="14"/>
        <rFont val="Noto Sans"/>
        <family val="2"/>
      </rPr>
      <t xml:space="preserve">门商服</t>
    </r>
  </si>
  <si>
    <t xml:space="preserve">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伊春带岭分理处</t>
  </si>
  <si>
    <r>
      <rPr>
        <sz val="14"/>
        <rFont val="Noto Sans"/>
        <family val="2"/>
      </rPr>
      <t xml:space="preserve">黑龙江省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伊春汤旺河分理处</t>
  </si>
  <si>
    <r>
      <rPr>
        <sz val="14"/>
        <rFont val="Noto Sans"/>
        <family val="2"/>
      </rPr>
      <t xml:space="preserve">伊春市汤旺河区东风大街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伊春西林支行</t>
  </si>
  <si>
    <t xml:space="preserve">伊春市西林区西林大街</t>
  </si>
  <si>
    <t xml:space="preserve">伊春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伊春铁力城南支行</t>
  </si>
  <si>
    <r>
      <rPr>
        <sz val="14"/>
        <rFont val="Noto Sans"/>
        <family val="2"/>
      </rPr>
      <t xml:space="preserve">铁力市城南街</t>
    </r>
    <r>
      <rPr>
        <sz val="14"/>
        <rFont val="彩虹粗仿宋"/>
        <family val="4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佳木斯金港湾分理处</t>
  </si>
  <si>
    <r>
      <rPr>
        <sz val="14"/>
        <rFont val="Noto Sans"/>
        <family val="2"/>
      </rPr>
      <t xml:space="preserve">前进区升平路北段（金港湾一期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佳木斯东风支行</t>
  </si>
  <si>
    <r>
      <rPr>
        <sz val="14"/>
        <rFont val="Noto Sans"/>
        <family val="2"/>
      </rPr>
      <t xml:space="preserve">佳木斯市保卫路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佳木斯学府支行</t>
  </si>
  <si>
    <r>
      <rPr>
        <sz val="14"/>
        <rFont val="Noto Sans"/>
        <family val="2"/>
      </rPr>
      <t xml:space="preserve">向阳区四丰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（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）</t>
    </r>
  </si>
  <si>
    <t xml:space="preserve">佳木斯长安支行</t>
  </si>
  <si>
    <r>
      <rPr>
        <sz val="14"/>
        <rFont val="Noto Sans"/>
        <family val="2"/>
      </rPr>
      <t xml:space="preserve">万新街中段（郊区万新街</t>
    </r>
    <r>
      <rPr>
        <sz val="14"/>
        <rFont val="彩虹粗仿宋"/>
        <family val="4"/>
        <charset val="134"/>
      </rPr>
      <t xml:space="preserve">52</t>
    </r>
    <r>
      <rPr>
        <sz val="14"/>
        <rFont val="Noto Sans"/>
        <family val="2"/>
      </rPr>
      <t xml:space="preserve">号）</t>
    </r>
  </si>
  <si>
    <t xml:space="preserve">230686551</t>
  </si>
  <si>
    <t xml:space="preserve">佳木斯富锦支行</t>
  </si>
  <si>
    <r>
      <rPr>
        <sz val="14"/>
        <rFont val="Noto Sans"/>
        <family val="2"/>
      </rPr>
      <t xml:space="preserve">富锦市富锦镇向阳路南段（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）</t>
    </r>
  </si>
  <si>
    <t xml:space="preserve">佳木斯同江支行</t>
  </si>
  <si>
    <r>
      <rPr>
        <sz val="14"/>
        <rFont val="Noto Sans"/>
        <family val="2"/>
      </rPr>
      <t xml:space="preserve">同江市大直路中段（同江市大直路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  <r>
      <rPr>
        <sz val="14"/>
        <rFont val="彩虹粗仿宋"/>
        <family val="4"/>
        <charset val="134"/>
      </rPr>
      <t xml:space="preserve">)</t>
    </r>
  </si>
  <si>
    <t xml:space="preserve">佳木斯桦川支行</t>
  </si>
  <si>
    <t xml:space="preserve">桦川县悦来镇悦来大街中段</t>
  </si>
  <si>
    <t xml:space="preserve">佳木斯抚远支行</t>
  </si>
  <si>
    <r>
      <rPr>
        <sz val="14"/>
        <rFont val="Noto Sans"/>
        <family val="2"/>
      </rPr>
      <t xml:space="preserve">抚远县迎宾路中段（抚远县正阳路金盾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佳木斯建三江支行营业部</t>
  </si>
  <si>
    <r>
      <rPr>
        <sz val="14"/>
        <rFont val="Noto Sans"/>
        <family val="2"/>
      </rPr>
      <t xml:space="preserve">建三江分局迎宾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七台河分行营业部</t>
  </si>
  <si>
    <r>
      <rPr>
        <sz val="14"/>
        <rFont val="Noto Sans"/>
        <family val="2"/>
      </rPr>
      <t xml:space="preserve">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台河市新兴区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住房支行</t>
  </si>
  <si>
    <r>
      <rPr>
        <sz val="14"/>
        <rFont val="Noto Sans"/>
        <family val="2"/>
      </rPr>
      <t xml:space="preserve">七台河市桃山区山湖路</t>
    </r>
    <r>
      <rPr>
        <sz val="14"/>
        <rFont val="彩虹粗仿宋"/>
        <family val="4"/>
        <charset val="134"/>
      </rPr>
      <t xml:space="preserve">42</t>
    </r>
    <r>
      <rPr>
        <sz val="14"/>
        <rFont val="Noto Sans"/>
        <family val="2"/>
      </rPr>
      <t xml:space="preserve">号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七台河大同支行</t>
  </si>
  <si>
    <r>
      <rPr>
        <sz val="14"/>
        <rFont val="Noto Sans"/>
        <family val="2"/>
      </rPr>
      <t xml:space="preserve">七台河市桃山区大同街</t>
    </r>
    <r>
      <rPr>
        <sz val="14"/>
        <rFont val="彩虹粗仿宋"/>
        <family val="4"/>
        <charset val="134"/>
      </rPr>
      <t xml:space="preserve">321</t>
    </r>
    <r>
      <rPr>
        <sz val="14"/>
        <rFont val="Noto Sans"/>
        <family val="2"/>
      </rPr>
      <t xml:space="preserve">号</t>
    </r>
  </si>
  <si>
    <t xml:space="preserve">七台河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中山分理处</t>
  </si>
  <si>
    <r>
      <rPr>
        <sz val="14"/>
        <rFont val="Noto Sans"/>
        <family val="2"/>
      </rPr>
      <t xml:space="preserve">爱民区兴平路</t>
    </r>
    <r>
      <rPr>
        <sz val="14"/>
        <rFont val="彩虹粗仿宋"/>
        <family val="4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牡丹江建银分理处</t>
  </si>
  <si>
    <t xml:space="preserve">牡丹江市东七条路平安街交叉口</t>
  </si>
  <si>
    <t xml:space="preserve">牡丹江阳明支行</t>
  </si>
  <si>
    <r>
      <rPr>
        <sz val="14"/>
        <rFont val="Noto Sans"/>
        <family val="2"/>
      </rPr>
      <t xml:space="preserve">阳明区光华街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牡丹江北安支行</t>
  </si>
  <si>
    <r>
      <rPr>
        <sz val="14"/>
        <rFont val="Noto Sans"/>
        <family val="2"/>
      </rPr>
      <t xml:space="preserve">北安街和东地明街路口明星广场地上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彩虹粗仿宋"/>
        <family val="4"/>
        <charset val="134"/>
      </rPr>
      <t xml:space="preserve">000101</t>
    </r>
    <r>
      <rPr>
        <sz val="14"/>
        <rFont val="Noto Sans"/>
        <family val="2"/>
      </rPr>
      <t xml:space="preserve">号门市</t>
    </r>
  </si>
  <si>
    <t xml:space="preserve">牡丹江海浪支行</t>
  </si>
  <si>
    <r>
      <rPr>
        <sz val="14"/>
        <rFont val="Noto Sans"/>
        <family val="2"/>
      </rPr>
      <t xml:space="preserve">牡丹江市西三海浪路宝隆大厦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建行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向阳支行</t>
  </si>
  <si>
    <r>
      <rPr>
        <sz val="14"/>
        <rFont val="Noto Sans"/>
        <family val="2"/>
      </rPr>
      <t xml:space="preserve">牡丹江市爱民区向阳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新华路分理处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375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牡丹江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牡丹江宁安支行</t>
  </si>
  <si>
    <r>
      <rPr>
        <sz val="14"/>
        <rFont val="Noto Sans"/>
        <family val="2"/>
      </rPr>
      <t xml:space="preserve">宁安镇鑫江花园小区</t>
    </r>
    <r>
      <rPr>
        <sz val="14"/>
        <rFont val="彩虹粗仿宋"/>
        <family val="4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C-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9-119</t>
    </r>
    <r>
      <rPr>
        <sz val="14"/>
        <rFont val="Noto Sans"/>
        <family val="2"/>
      </rPr>
      <t xml:space="preserve">号</t>
    </r>
  </si>
  <si>
    <t xml:space="preserve">牡丹江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牡丹江穆棱支行</t>
  </si>
  <si>
    <t xml:space="preserve">穆棱市八面通镇中联广场（西）</t>
  </si>
  <si>
    <t xml:space="preserve">牡丹江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牡丹江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t xml:space="preserve">中直北三路口</t>
  </si>
  <si>
    <t xml:space="preserve">绥化中兴支行</t>
  </si>
  <si>
    <r>
      <rPr>
        <sz val="14"/>
        <rFont val="Noto Sans"/>
        <family val="2"/>
      </rPr>
      <t xml:space="preserve">绥化市中兴东路</t>
    </r>
    <r>
      <rPr>
        <sz val="14"/>
        <rFont val="彩虹粗仿宋"/>
        <family val="4"/>
        <charset val="134"/>
      </rPr>
      <t xml:space="preserve">124</t>
    </r>
    <r>
      <rPr>
        <sz val="14"/>
        <rFont val="Noto Sans"/>
        <family val="2"/>
      </rPr>
      <t xml:space="preserve">号</t>
    </r>
  </si>
  <si>
    <t xml:space="preserve">绥化建设支行</t>
  </si>
  <si>
    <r>
      <rPr>
        <sz val="14"/>
        <rFont val="Noto Sans"/>
        <family val="2"/>
      </rPr>
      <t xml:space="preserve">中直大街南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绥化中直支行</t>
  </si>
  <si>
    <t xml:space="preserve">绥化市政务审批中心一楼</t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4"/>
        <rFont val="Noto Sans"/>
        <family val="2"/>
      </rPr>
      <t xml:space="preserve">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（团结街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</t>
    </r>
    <r>
      <rPr>
        <sz val="14"/>
        <rFont val="彩虹粗仿宋"/>
        <family val="4"/>
        <charset val="134"/>
      </rPr>
      <t xml:space="preserve">27</t>
    </r>
    <r>
      <rPr>
        <sz val="14"/>
        <rFont val="Noto Sans"/>
        <family val="2"/>
      </rPr>
      <t xml:space="preserve">组）</t>
    </r>
  </si>
  <si>
    <t xml:space="preserve">绥化北林支行</t>
  </si>
  <si>
    <r>
      <rPr>
        <sz val="14"/>
        <rFont val="Noto Sans"/>
        <family val="2"/>
      </rPr>
      <t xml:space="preserve">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绥化安达支行专柜</t>
  </si>
  <si>
    <t xml:space="preserve">正阳五道街</t>
  </si>
  <si>
    <t xml:space="preserve">绥化安达兴达分理处</t>
  </si>
  <si>
    <t xml:space="preserve">安达市正阳北四道街商贸城楼下</t>
  </si>
  <si>
    <t xml:space="preserve">绥化安达朝阳支行</t>
  </si>
  <si>
    <t xml:space="preserve">正阳八道街</t>
  </si>
  <si>
    <t xml:space="preserve">绥化肇东支行专柜</t>
  </si>
  <si>
    <t xml:space="preserve">肇东市八道街市标北</t>
  </si>
  <si>
    <t xml:space="preserve">绥化肇东正阳支行</t>
  </si>
  <si>
    <t xml:space="preserve">肇东市正阳五道街</t>
  </si>
  <si>
    <t xml:space="preserve">绥化肇东利民支行</t>
  </si>
  <si>
    <t xml:space="preserve">肇东市正阳十四道街土地局楼下</t>
  </si>
  <si>
    <t xml:space="preserve">绥化海伦支行专柜</t>
  </si>
  <si>
    <r>
      <rPr>
        <sz val="14"/>
        <rFont val="Noto Sans"/>
        <family val="2"/>
      </rPr>
      <t xml:space="preserve">海伦市海伦镇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绥化海伦城建支行</t>
  </si>
  <si>
    <t xml:space="preserve">海伦市海伦镇雷炎大街路南金润综合楼</t>
  </si>
  <si>
    <t xml:space="preserve">绥化庆安支行专柜</t>
  </si>
  <si>
    <t xml:space="preserve">庆安县中央大街白酒厂西</t>
  </si>
  <si>
    <t xml:space="preserve">绥化庆安余庆支行</t>
  </si>
  <si>
    <t xml:space="preserve">庆政社区解放路西侧隆盛香里综合楼一楼</t>
  </si>
  <si>
    <t xml:space="preserve">绥化望奎支行专柜</t>
  </si>
  <si>
    <r>
      <rPr>
        <sz val="14"/>
        <rFont val="Noto Sans"/>
        <family val="2"/>
      </rPr>
      <t xml:space="preserve">鑫缘商都楼下东侧（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）</t>
    </r>
  </si>
  <si>
    <t xml:space="preserve">绥化兰西支行专柜</t>
  </si>
  <si>
    <t xml:space="preserve">兰西县正阳大街西典家园小区楼下</t>
  </si>
  <si>
    <t xml:space="preserve">黑河分行第三分理处</t>
  </si>
  <si>
    <r>
      <rPr>
        <sz val="14"/>
        <rFont val="Noto Sans"/>
        <family val="2"/>
      </rPr>
      <t xml:space="preserve">黑河市爱辉区迎恩路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黑河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黑河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黑河北安支行营业部</t>
  </si>
  <si>
    <r>
      <rPr>
        <sz val="14"/>
        <rFont val="Noto Sans"/>
        <family val="2"/>
      </rPr>
      <t xml:space="preserve">北安市兴安街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北安兴安支行</t>
  </si>
  <si>
    <t xml:space="preserve">北安市一道街国土资源局楼下门市</t>
  </si>
  <si>
    <t xml:space="preserve">黑河北安第六分理处</t>
  </si>
  <si>
    <t xml:space="preserve">北安市步行街六道街天鹅商住楼一楼</t>
  </si>
  <si>
    <t xml:space="preserve">黑河沾河支行营业部</t>
  </si>
  <si>
    <t xml:space="preserve">沾河林业局北岗</t>
  </si>
  <si>
    <t xml:space="preserve">黑河沾河红旗支行</t>
  </si>
  <si>
    <t xml:space="preserve">沾河林业局红旗大街</t>
  </si>
  <si>
    <t xml:space="preserve">黑河嫩江支行营业部</t>
  </si>
  <si>
    <r>
      <rPr>
        <sz val="14"/>
        <rFont val="Noto Sans"/>
        <family val="2"/>
      </rPr>
      <t xml:space="preserve">嫩江县军民路</t>
    </r>
    <r>
      <rPr>
        <sz val="14"/>
        <rFont val="彩虹粗仿宋"/>
        <family val="4"/>
        <charset val="134"/>
      </rPr>
      <t xml:space="preserve">396</t>
    </r>
    <r>
      <rPr>
        <sz val="14"/>
        <rFont val="Noto Sans"/>
        <family val="2"/>
      </rPr>
      <t xml:space="preserve">号（老客运站东）</t>
    </r>
  </si>
  <si>
    <t xml:space="preserve">黑河嫩江兴嫩分理处</t>
  </si>
  <si>
    <r>
      <rPr>
        <sz val="14"/>
        <rFont val="Noto Sans"/>
        <family val="2"/>
      </rPr>
      <t xml:space="preserve">嫩江县福民街</t>
    </r>
    <r>
      <rPr>
        <sz val="14"/>
        <rFont val="彩虹粗仿宋"/>
        <family val="4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黑河五大连池风景区支行</t>
  </si>
  <si>
    <r>
      <rPr>
        <sz val="14"/>
        <rFont val="Noto Sans"/>
        <family val="2"/>
      </rPr>
      <t xml:space="preserve">五大连池风景名胜区名镇腾龙金融商业街</t>
    </r>
    <r>
      <rPr>
        <sz val="14"/>
        <rFont val="彩虹粗仿宋"/>
        <family val="4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黑河五大连池支行营业部</t>
  </si>
  <si>
    <r>
      <rPr>
        <sz val="14"/>
        <rFont val="Noto Sans"/>
        <family val="2"/>
      </rPr>
      <t xml:space="preserve">五大连池市德都大街</t>
    </r>
    <r>
      <rPr>
        <sz val="14"/>
        <rFont val="彩虹粗仿宋"/>
        <family val="4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黑河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黑河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大兴安岭北山支行</t>
  </si>
  <si>
    <t xml:space="preserve">加格达奇区朝阳路加区医院东侧</t>
  </si>
  <si>
    <t xml:space="preserve">大兴安岭朝阳路支行</t>
  </si>
  <si>
    <t xml:space="preserve">加格达奇朝阳路佳旺市场东</t>
  </si>
  <si>
    <t xml:space="preserve">大兴安岭光辉路支行</t>
  </si>
  <si>
    <t xml:space="preserve">加格达奇光辉路加油站西</t>
  </si>
  <si>
    <t xml:space="preserve">大兴安岭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大兴安岭铁道支行</t>
  </si>
  <si>
    <t xml:space="preserve">加格达奇区光辉路行政服务中心一楼</t>
  </si>
  <si>
    <t xml:space="preserve">大兴安岭胜利路支行</t>
  </si>
  <si>
    <r>
      <rPr>
        <sz val="14"/>
        <rFont val="Noto Sans"/>
        <family val="2"/>
      </rPr>
      <t xml:space="preserve">加格达奇区胜利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大兴安岭松岭支行</t>
  </si>
  <si>
    <t xml:space="preserve">松岭区小扬气镇松岭大街</t>
  </si>
  <si>
    <t xml:space="preserve">大兴安岭新林支行</t>
  </si>
  <si>
    <t xml:space="preserve">新林区新林镇人民路</t>
  </si>
  <si>
    <t xml:space="preserve">大兴安岭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大兴安岭漠河商贸支行</t>
  </si>
  <si>
    <r>
      <rPr>
        <sz val="14"/>
        <rFont val="Noto Sans"/>
        <family val="2"/>
      </rPr>
      <t xml:space="preserve">漠河县西林吉镇华洋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大兴安岭塔河支行</t>
  </si>
  <si>
    <t xml:space="preserve">塔河县塔河镇昌盛路</t>
  </si>
  <si>
    <t xml:space="preserve">大兴安岭塔河文化路支行</t>
  </si>
  <si>
    <t xml:space="preserve">塔河县塔河镇文化路</t>
  </si>
  <si>
    <t xml:space="preserve">大兴安岭十八站支行</t>
  </si>
  <si>
    <t xml:space="preserve">塔河县十八站镇中央大街</t>
  </si>
  <si>
    <t xml:space="preserve">大兴安岭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36"/>
    <col collapsed="false" customWidth="true" hidden="false" outlineLevel="0" max="3" min="3" style="0" width="33.75"/>
    <col collapsed="false" customWidth="true" hidden="false" outlineLevel="0" max="4" min="4" style="1" width="76.49"/>
    <col collapsed="false" customWidth="true" hidden="false" outlineLevel="0" max="5" min="5" style="0" width="12.25"/>
    <col collapsed="false" customWidth="true" hidden="false" outlineLevel="0" max="6" min="6" style="0" width="10.62"/>
    <col collapsed="false" customWidth="true" hidden="false" outlineLevel="0" max="7" min="7" style="0" width="11.49"/>
    <col collapsed="false" customWidth="true" hidden="false" outlineLevel="0" max="8" min="8" style="0" width="18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0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3" t="s">
        <v>8</v>
      </c>
    </row>
    <row r="4" s="11" customFormat="true" ht="21.75" hidden="false" customHeight="true" outlineLevel="0" collapsed="false">
      <c r="A4" s="6" t="n">
        <v>1</v>
      </c>
      <c r="B4" s="7" t="n">
        <v>230865151</v>
      </c>
      <c r="C4" s="8" t="s">
        <v>9</v>
      </c>
      <c r="D4" s="9" t="s">
        <v>10</v>
      </c>
      <c r="E4" s="7" t="n">
        <v>43000</v>
      </c>
      <c r="F4" s="7" t="n">
        <v>34400</v>
      </c>
      <c r="G4" s="7" t="n">
        <v>8600</v>
      </c>
      <c r="H4" s="10" t="s">
        <v>11</v>
      </c>
    </row>
    <row r="5" s="11" customFormat="true" ht="21.75" hidden="false" customHeight="true" outlineLevel="0" collapsed="false">
      <c r="A5" s="6" t="n">
        <v>2</v>
      </c>
      <c r="B5" s="7" t="n">
        <v>230865251</v>
      </c>
      <c r="C5" s="8" t="s">
        <v>12</v>
      </c>
      <c r="D5" s="9" t="s">
        <v>13</v>
      </c>
      <c r="E5" s="7" t="n">
        <v>43000</v>
      </c>
      <c r="F5" s="7" t="n">
        <v>34400</v>
      </c>
      <c r="G5" s="7" t="n">
        <v>8600</v>
      </c>
      <c r="H5" s="10" t="s">
        <v>11</v>
      </c>
    </row>
    <row r="6" s="11" customFormat="true" ht="21.75" hidden="false" customHeight="true" outlineLevel="0" collapsed="false">
      <c r="A6" s="6" t="n">
        <v>3</v>
      </c>
      <c r="B6" s="7" t="n">
        <v>230105225</v>
      </c>
      <c r="C6" s="8" t="s">
        <v>14</v>
      </c>
      <c r="D6" s="9" t="s">
        <v>15</v>
      </c>
      <c r="E6" s="7" t="n">
        <v>40000</v>
      </c>
      <c r="F6" s="7" t="n">
        <v>32000</v>
      </c>
      <c r="G6" s="7" t="n">
        <v>8000</v>
      </c>
      <c r="H6" s="10" t="s">
        <v>16</v>
      </c>
    </row>
    <row r="7" s="11" customFormat="true" ht="21.75" hidden="false" customHeight="true" outlineLevel="0" collapsed="false">
      <c r="A7" s="6" t="n">
        <v>4</v>
      </c>
      <c r="B7" s="7" t="n">
        <v>230865351</v>
      </c>
      <c r="C7" s="8" t="s">
        <v>17</v>
      </c>
      <c r="D7" s="9" t="s">
        <v>18</v>
      </c>
      <c r="E7" s="7" t="n">
        <v>52000</v>
      </c>
      <c r="F7" s="7" t="n">
        <v>41600</v>
      </c>
      <c r="G7" s="7" t="n">
        <v>10400</v>
      </c>
      <c r="H7" s="10" t="s">
        <v>11</v>
      </c>
    </row>
    <row r="8" s="11" customFormat="true" ht="21.75" hidden="false" customHeight="true" outlineLevel="0" collapsed="false">
      <c r="A8" s="6" t="n">
        <v>5</v>
      </c>
      <c r="B8" s="7" t="n">
        <v>230866746</v>
      </c>
      <c r="C8" s="8" t="s">
        <v>19</v>
      </c>
      <c r="D8" s="9" t="s">
        <v>20</v>
      </c>
      <c r="E8" s="7" t="n">
        <v>40000</v>
      </c>
      <c r="F8" s="7" t="n">
        <v>32000</v>
      </c>
      <c r="G8" s="7" t="n">
        <v>8000</v>
      </c>
      <c r="H8" s="10" t="s">
        <v>11</v>
      </c>
    </row>
    <row r="9" s="11" customFormat="true" ht="21.75" hidden="false" customHeight="true" outlineLevel="0" collapsed="false">
      <c r="A9" s="6" t="n">
        <v>6</v>
      </c>
      <c r="B9" s="7" t="n">
        <v>230865451</v>
      </c>
      <c r="C9" s="8" t="s">
        <v>21</v>
      </c>
      <c r="D9" s="9" t="s">
        <v>22</v>
      </c>
      <c r="E9" s="7" t="n">
        <v>40000</v>
      </c>
      <c r="F9" s="7" t="n">
        <v>32000</v>
      </c>
      <c r="G9" s="7" t="n">
        <v>8000</v>
      </c>
      <c r="H9" s="10" t="s">
        <v>11</v>
      </c>
    </row>
    <row r="10" s="11" customFormat="true" ht="21.75" hidden="false" customHeight="true" outlineLevel="0" collapsed="false">
      <c r="A10" s="6" t="n">
        <v>7</v>
      </c>
      <c r="B10" s="7" t="n">
        <v>230865551</v>
      </c>
      <c r="C10" s="8" t="s">
        <v>23</v>
      </c>
      <c r="D10" s="9" t="s">
        <v>24</v>
      </c>
      <c r="E10" s="7" t="n">
        <v>43000</v>
      </c>
      <c r="F10" s="7" t="n">
        <v>34400</v>
      </c>
      <c r="G10" s="7" t="n">
        <v>8600</v>
      </c>
      <c r="H10" s="10" t="s">
        <v>11</v>
      </c>
    </row>
    <row r="11" s="11" customFormat="true" ht="21.75" hidden="false" customHeight="true" outlineLevel="0" collapsed="false">
      <c r="A11" s="6" t="n">
        <v>8</v>
      </c>
      <c r="B11" s="7" t="n">
        <v>230865357</v>
      </c>
      <c r="C11" s="8" t="s">
        <v>25</v>
      </c>
      <c r="D11" s="9" t="s">
        <v>26</v>
      </c>
      <c r="E11" s="7" t="n">
        <v>40000</v>
      </c>
      <c r="F11" s="7" t="n">
        <v>32000</v>
      </c>
      <c r="G11" s="7" t="n">
        <v>8000</v>
      </c>
      <c r="H11" s="10" t="s">
        <v>11</v>
      </c>
    </row>
    <row r="12" s="11" customFormat="true" ht="21.75" hidden="false" customHeight="true" outlineLevel="0" collapsed="false">
      <c r="A12" s="6" t="n">
        <v>9</v>
      </c>
      <c r="B12" s="7" t="n">
        <v>230865552</v>
      </c>
      <c r="C12" s="8" t="s">
        <v>27</v>
      </c>
      <c r="D12" s="9" t="s">
        <v>28</v>
      </c>
      <c r="E12" s="7" t="n">
        <v>40000</v>
      </c>
      <c r="F12" s="7" t="n">
        <v>32000</v>
      </c>
      <c r="G12" s="7" t="n">
        <v>8000</v>
      </c>
      <c r="H12" s="10" t="s">
        <v>11</v>
      </c>
    </row>
    <row r="13" s="11" customFormat="true" ht="21.75" hidden="false" customHeight="true" outlineLevel="0" collapsed="false">
      <c r="A13" s="6" t="n">
        <v>10</v>
      </c>
      <c r="B13" s="7" t="n">
        <v>230865651</v>
      </c>
      <c r="C13" s="8" t="s">
        <v>29</v>
      </c>
      <c r="D13" s="9" t="s">
        <v>30</v>
      </c>
      <c r="E13" s="7" t="n">
        <v>43000</v>
      </c>
      <c r="F13" s="7" t="n">
        <v>34400</v>
      </c>
      <c r="G13" s="7" t="n">
        <v>8600</v>
      </c>
      <c r="H13" s="10" t="s">
        <v>11</v>
      </c>
    </row>
    <row r="14" s="11" customFormat="true" ht="21.75" hidden="false" customHeight="true" outlineLevel="0" collapsed="false">
      <c r="A14" s="6" t="n">
        <v>11</v>
      </c>
      <c r="B14" s="7" t="n">
        <v>230865656</v>
      </c>
      <c r="C14" s="8" t="s">
        <v>31</v>
      </c>
      <c r="D14" s="9" t="s">
        <v>32</v>
      </c>
      <c r="E14" s="7" t="n">
        <v>40000</v>
      </c>
      <c r="F14" s="7" t="n">
        <v>32000</v>
      </c>
      <c r="G14" s="7" t="n">
        <v>8000</v>
      </c>
      <c r="H14" s="10" t="s">
        <v>11</v>
      </c>
    </row>
    <row r="15" s="11" customFormat="true" ht="21.75" hidden="false" customHeight="true" outlineLevel="0" collapsed="false">
      <c r="A15" s="6" t="n">
        <v>12</v>
      </c>
      <c r="B15" s="7" t="n">
        <v>230865751</v>
      </c>
      <c r="C15" s="8" t="s">
        <v>33</v>
      </c>
      <c r="D15" s="9" t="s">
        <v>34</v>
      </c>
      <c r="E15" s="7" t="n">
        <v>52000</v>
      </c>
      <c r="F15" s="7" t="n">
        <v>41600</v>
      </c>
      <c r="G15" s="7" t="n">
        <v>10400</v>
      </c>
      <c r="H15" s="10" t="s">
        <v>11</v>
      </c>
    </row>
    <row r="16" s="11" customFormat="true" ht="21.75" hidden="false" customHeight="true" outlineLevel="0" collapsed="false">
      <c r="A16" s="6" t="n">
        <v>13</v>
      </c>
      <c r="B16" s="7" t="n">
        <v>230865851</v>
      </c>
      <c r="C16" s="8" t="s">
        <v>35</v>
      </c>
      <c r="D16" s="9" t="s">
        <v>36</v>
      </c>
      <c r="E16" s="7" t="n">
        <v>60000</v>
      </c>
      <c r="F16" s="7" t="n">
        <v>48000</v>
      </c>
      <c r="G16" s="7" t="n">
        <v>12000</v>
      </c>
      <c r="H16" s="10" t="s">
        <v>11</v>
      </c>
    </row>
    <row r="17" s="11" customFormat="true" ht="21.75" hidden="false" customHeight="true" outlineLevel="0" collapsed="false">
      <c r="A17" s="6" t="n">
        <v>14</v>
      </c>
      <c r="B17" s="7" t="n">
        <v>230865856</v>
      </c>
      <c r="C17" s="8" t="s">
        <v>37</v>
      </c>
      <c r="D17" s="9" t="s">
        <v>38</v>
      </c>
      <c r="E17" s="7" t="n">
        <v>40000</v>
      </c>
      <c r="F17" s="7" t="n">
        <v>32000</v>
      </c>
      <c r="G17" s="7" t="n">
        <v>8000</v>
      </c>
      <c r="H17" s="10" t="s">
        <v>39</v>
      </c>
    </row>
    <row r="18" s="11" customFormat="true" ht="21.75" hidden="false" customHeight="true" outlineLevel="0" collapsed="false">
      <c r="A18" s="6" t="n">
        <v>15</v>
      </c>
      <c r="B18" s="7" t="n">
        <v>230865951</v>
      </c>
      <c r="C18" s="8" t="s">
        <v>40</v>
      </c>
      <c r="D18" s="9" t="s">
        <v>41</v>
      </c>
      <c r="E18" s="7" t="n">
        <v>43000</v>
      </c>
      <c r="F18" s="7" t="n">
        <v>34400</v>
      </c>
      <c r="G18" s="7" t="n">
        <v>8600</v>
      </c>
      <c r="H18" s="10" t="s">
        <v>11</v>
      </c>
    </row>
    <row r="19" s="11" customFormat="true" ht="21.75" hidden="false" customHeight="true" outlineLevel="0" collapsed="false">
      <c r="A19" s="6" t="n">
        <v>16</v>
      </c>
      <c r="B19" s="7" t="n">
        <v>230865168</v>
      </c>
      <c r="C19" s="8" t="s">
        <v>42</v>
      </c>
      <c r="D19" s="9" t="s">
        <v>43</v>
      </c>
      <c r="E19" s="7" t="n">
        <v>40000</v>
      </c>
      <c r="F19" s="7" t="n">
        <v>32000</v>
      </c>
      <c r="G19" s="7" t="n">
        <v>8000</v>
      </c>
      <c r="H19" s="10" t="s">
        <v>11</v>
      </c>
    </row>
    <row r="20" s="11" customFormat="true" ht="21.75" hidden="false" customHeight="true" outlineLevel="0" collapsed="false">
      <c r="A20" s="6" t="n">
        <v>17</v>
      </c>
      <c r="B20" s="7" t="n">
        <v>230866151</v>
      </c>
      <c r="C20" s="8" t="s">
        <v>44</v>
      </c>
      <c r="D20" s="9" t="s">
        <v>45</v>
      </c>
      <c r="E20" s="7" t="n">
        <v>40000</v>
      </c>
      <c r="F20" s="7" t="n">
        <v>32000</v>
      </c>
      <c r="G20" s="7" t="n">
        <v>8000</v>
      </c>
      <c r="H20" s="10" t="s">
        <v>11</v>
      </c>
    </row>
    <row r="21" s="11" customFormat="true" ht="21.75" hidden="false" customHeight="true" outlineLevel="0" collapsed="false">
      <c r="A21" s="6" t="n">
        <v>18</v>
      </c>
      <c r="B21" s="7" t="n">
        <v>230866251</v>
      </c>
      <c r="C21" s="8" t="s">
        <v>46</v>
      </c>
      <c r="D21" s="9" t="s">
        <v>47</v>
      </c>
      <c r="E21" s="7" t="n">
        <v>60000</v>
      </c>
      <c r="F21" s="7" t="n">
        <v>48000</v>
      </c>
      <c r="G21" s="7" t="n">
        <v>12000</v>
      </c>
      <c r="H21" s="10" t="s">
        <v>11</v>
      </c>
    </row>
    <row r="22" s="11" customFormat="true" ht="21.75" hidden="false" customHeight="true" outlineLevel="0" collapsed="false">
      <c r="A22" s="6" t="n">
        <v>19</v>
      </c>
      <c r="B22" s="7" t="n">
        <v>230866751</v>
      </c>
      <c r="C22" s="8" t="s">
        <v>48</v>
      </c>
      <c r="D22" s="9" t="s">
        <v>49</v>
      </c>
      <c r="E22" s="7" t="n">
        <v>60000</v>
      </c>
      <c r="F22" s="7" t="n">
        <v>48000</v>
      </c>
      <c r="G22" s="7" t="n">
        <v>12000</v>
      </c>
      <c r="H22" s="10" t="s">
        <v>11</v>
      </c>
    </row>
    <row r="23" s="11" customFormat="true" ht="21.75" hidden="false" customHeight="true" outlineLevel="0" collapsed="false">
      <c r="A23" s="6" t="n">
        <v>20</v>
      </c>
      <c r="B23" s="7" t="n">
        <v>230865362</v>
      </c>
      <c r="C23" s="8" t="s">
        <v>50</v>
      </c>
      <c r="D23" s="9" t="s">
        <v>51</v>
      </c>
      <c r="E23" s="7" t="n">
        <v>40000</v>
      </c>
      <c r="F23" s="7" t="n">
        <v>32000</v>
      </c>
      <c r="G23" s="7" t="n">
        <v>8000</v>
      </c>
      <c r="H23" s="10" t="s">
        <v>52</v>
      </c>
    </row>
    <row r="24" s="11" customFormat="true" ht="21.75" hidden="false" customHeight="true" outlineLevel="0" collapsed="false">
      <c r="A24" s="6" t="n">
        <v>21</v>
      </c>
      <c r="B24" s="7" t="n">
        <v>230866851</v>
      </c>
      <c r="C24" s="8" t="s">
        <v>53</v>
      </c>
      <c r="D24" s="9" t="s">
        <v>54</v>
      </c>
      <c r="E24" s="7" t="n">
        <v>43000</v>
      </c>
      <c r="F24" s="7" t="n">
        <v>34400</v>
      </c>
      <c r="G24" s="7" t="n">
        <v>8600</v>
      </c>
      <c r="H24" s="10" t="s">
        <v>11</v>
      </c>
    </row>
    <row r="25" s="11" customFormat="true" ht="21.75" hidden="false" customHeight="true" outlineLevel="0" collapsed="false">
      <c r="A25" s="6" t="n">
        <v>22</v>
      </c>
      <c r="B25" s="7" t="n">
        <v>230867051</v>
      </c>
      <c r="C25" s="8" t="s">
        <v>55</v>
      </c>
      <c r="D25" s="9" t="s">
        <v>56</v>
      </c>
      <c r="E25" s="7" t="n">
        <v>60000</v>
      </c>
      <c r="F25" s="7" t="n">
        <v>48000</v>
      </c>
      <c r="G25" s="7" t="n">
        <v>12000</v>
      </c>
      <c r="H25" s="10" t="s">
        <v>11</v>
      </c>
    </row>
    <row r="26" s="11" customFormat="true" ht="21.75" hidden="false" customHeight="true" outlineLevel="0" collapsed="false">
      <c r="A26" s="6" t="n">
        <v>23</v>
      </c>
      <c r="B26" s="7" t="n">
        <v>230867151</v>
      </c>
      <c r="C26" s="8" t="s">
        <v>57</v>
      </c>
      <c r="D26" s="9" t="s">
        <v>58</v>
      </c>
      <c r="E26" s="7" t="n">
        <v>43000</v>
      </c>
      <c r="F26" s="7" t="n">
        <v>34400</v>
      </c>
      <c r="G26" s="7" t="n">
        <v>8600</v>
      </c>
      <c r="H26" s="10" t="s">
        <v>11</v>
      </c>
    </row>
    <row r="27" s="11" customFormat="true" ht="21.75" hidden="false" customHeight="true" outlineLevel="0" collapsed="false">
      <c r="A27" s="6" t="n">
        <v>24</v>
      </c>
      <c r="B27" s="7" t="n">
        <v>230867251</v>
      </c>
      <c r="C27" s="8" t="s">
        <v>59</v>
      </c>
      <c r="D27" s="9" t="s">
        <v>60</v>
      </c>
      <c r="E27" s="7" t="n">
        <v>40000</v>
      </c>
      <c r="F27" s="7" t="n">
        <v>32000</v>
      </c>
      <c r="G27" s="7" t="n">
        <v>8000</v>
      </c>
      <c r="H27" s="10" t="s">
        <v>11</v>
      </c>
    </row>
    <row r="28" s="11" customFormat="true" ht="21.75" hidden="false" customHeight="true" outlineLevel="0" collapsed="false">
      <c r="A28" s="6" t="n">
        <v>25</v>
      </c>
      <c r="B28" s="7" t="n">
        <v>230867338</v>
      </c>
      <c r="C28" s="8" t="s">
        <v>61</v>
      </c>
      <c r="D28" s="9" t="s">
        <v>62</v>
      </c>
      <c r="E28" s="7" t="n">
        <v>40000</v>
      </c>
      <c r="F28" s="7" t="n">
        <v>32000</v>
      </c>
      <c r="G28" s="7" t="n">
        <v>8000</v>
      </c>
      <c r="H28" s="10" t="s">
        <v>11</v>
      </c>
    </row>
    <row r="29" s="11" customFormat="true" ht="21.75" hidden="false" customHeight="true" outlineLevel="0" collapsed="false">
      <c r="A29" s="6" t="n">
        <v>26</v>
      </c>
      <c r="B29" s="7" t="n">
        <v>230867451</v>
      </c>
      <c r="C29" s="8" t="s">
        <v>63</v>
      </c>
      <c r="D29" s="9" t="s">
        <v>64</v>
      </c>
      <c r="E29" s="7" t="n">
        <v>40000</v>
      </c>
      <c r="F29" s="7" t="n">
        <v>32000</v>
      </c>
      <c r="G29" s="7" t="n">
        <v>8000</v>
      </c>
      <c r="H29" s="10" t="s">
        <v>11</v>
      </c>
    </row>
    <row r="30" s="11" customFormat="true" ht="21.75" hidden="false" customHeight="true" outlineLevel="0" collapsed="false">
      <c r="A30" s="6" t="n">
        <v>27</v>
      </c>
      <c r="B30" s="7" t="n">
        <v>230867551</v>
      </c>
      <c r="C30" s="8" t="s">
        <v>65</v>
      </c>
      <c r="D30" s="9" t="s">
        <v>66</v>
      </c>
      <c r="E30" s="7" t="n">
        <v>42000</v>
      </c>
      <c r="F30" s="7" t="n">
        <v>33600</v>
      </c>
      <c r="G30" s="7" t="n">
        <v>8400</v>
      </c>
      <c r="H30" s="10" t="s">
        <v>11</v>
      </c>
    </row>
    <row r="31" s="11" customFormat="true" ht="21.75" hidden="false" customHeight="true" outlineLevel="0" collapsed="false">
      <c r="A31" s="6" t="n">
        <v>28</v>
      </c>
      <c r="B31" s="7" t="n">
        <v>230867651</v>
      </c>
      <c r="C31" s="8" t="s">
        <v>67</v>
      </c>
      <c r="D31" s="9" t="s">
        <v>68</v>
      </c>
      <c r="E31" s="7" t="n">
        <v>42000</v>
      </c>
      <c r="F31" s="7" t="n">
        <v>33600</v>
      </c>
      <c r="G31" s="7" t="n">
        <v>8400</v>
      </c>
      <c r="H31" s="10" t="s">
        <v>11</v>
      </c>
    </row>
    <row r="32" s="11" customFormat="true" ht="21.75" hidden="false" customHeight="true" outlineLevel="0" collapsed="false">
      <c r="A32" s="6" t="n">
        <v>29</v>
      </c>
      <c r="B32" s="7" t="n">
        <v>230867751</v>
      </c>
      <c r="C32" s="8" t="s">
        <v>69</v>
      </c>
      <c r="D32" s="9" t="s">
        <v>70</v>
      </c>
      <c r="E32" s="7" t="n">
        <v>60000</v>
      </c>
      <c r="F32" s="7" t="n">
        <v>48000</v>
      </c>
      <c r="G32" s="7" t="n">
        <v>12000</v>
      </c>
      <c r="H32" s="10" t="s">
        <v>11</v>
      </c>
    </row>
    <row r="33" s="11" customFormat="true" ht="21.75" hidden="false" customHeight="true" outlineLevel="0" collapsed="false">
      <c r="A33" s="6" t="n">
        <v>30</v>
      </c>
      <c r="B33" s="7" t="n">
        <v>230867851</v>
      </c>
      <c r="C33" s="8" t="s">
        <v>71</v>
      </c>
      <c r="D33" s="9" t="s">
        <v>72</v>
      </c>
      <c r="E33" s="7" t="n">
        <v>60000</v>
      </c>
      <c r="F33" s="7" t="n">
        <v>48000</v>
      </c>
      <c r="G33" s="7" t="n">
        <v>12000</v>
      </c>
      <c r="H33" s="10" t="s">
        <v>11</v>
      </c>
    </row>
    <row r="34" customFormat="false" ht="21.75" hidden="false" customHeight="true" outlineLevel="0" collapsed="false">
      <c r="A34" s="6" t="n">
        <v>31</v>
      </c>
      <c r="B34" s="7" t="n">
        <v>230867837</v>
      </c>
      <c r="C34" s="8" t="s">
        <v>73</v>
      </c>
      <c r="D34" s="9" t="s">
        <v>74</v>
      </c>
      <c r="E34" s="7" t="n">
        <v>42000</v>
      </c>
      <c r="F34" s="7" t="n">
        <v>33600</v>
      </c>
      <c r="G34" s="7" t="n">
        <v>8400</v>
      </c>
      <c r="H34" s="10" t="s">
        <v>11</v>
      </c>
    </row>
    <row r="35" customFormat="false" ht="21.75" hidden="false" customHeight="true" outlineLevel="0" collapsed="false">
      <c r="A35" s="6" t="n">
        <v>32</v>
      </c>
      <c r="B35" s="7" t="n">
        <v>230868051</v>
      </c>
      <c r="C35" s="8" t="s">
        <v>75</v>
      </c>
      <c r="D35" s="9" t="s">
        <v>76</v>
      </c>
      <c r="E35" s="7" t="n">
        <v>42000</v>
      </c>
      <c r="F35" s="7" t="n">
        <v>33600</v>
      </c>
      <c r="G35" s="7" t="n">
        <v>8400</v>
      </c>
      <c r="H35" s="10" t="s">
        <v>11</v>
      </c>
    </row>
    <row r="36" customFormat="false" ht="21.75" hidden="false" customHeight="true" outlineLevel="0" collapsed="false">
      <c r="A36" s="6" t="n">
        <v>33</v>
      </c>
      <c r="B36" s="7" t="n">
        <v>230868151</v>
      </c>
      <c r="C36" s="8" t="s">
        <v>77</v>
      </c>
      <c r="D36" s="9" t="s">
        <v>78</v>
      </c>
      <c r="E36" s="7" t="n">
        <v>42000</v>
      </c>
      <c r="F36" s="7" t="n">
        <v>33600</v>
      </c>
      <c r="G36" s="7" t="n">
        <v>8400</v>
      </c>
      <c r="H36" s="10" t="s">
        <v>11</v>
      </c>
    </row>
    <row r="37" customFormat="false" ht="21.75" hidden="false" customHeight="true" outlineLevel="0" collapsed="false">
      <c r="A37" s="6" t="n">
        <v>34</v>
      </c>
      <c r="B37" s="7" t="n">
        <v>230868251</v>
      </c>
      <c r="C37" s="8" t="s">
        <v>79</v>
      </c>
      <c r="D37" s="9" t="s">
        <v>80</v>
      </c>
      <c r="E37" s="7" t="n">
        <v>42000</v>
      </c>
      <c r="F37" s="7" t="n">
        <v>33600</v>
      </c>
      <c r="G37" s="7" t="n">
        <v>8400</v>
      </c>
      <c r="H37" s="10" t="s">
        <v>11</v>
      </c>
    </row>
    <row r="38" customFormat="false" ht="21.75" hidden="false" customHeight="true" outlineLevel="0" collapsed="false">
      <c r="A38" s="6" t="n">
        <v>35</v>
      </c>
      <c r="B38" s="7" t="n">
        <v>230868351</v>
      </c>
      <c r="C38" s="8" t="s">
        <v>81</v>
      </c>
      <c r="D38" s="9" t="s">
        <v>82</v>
      </c>
      <c r="E38" s="7" t="n">
        <v>51000</v>
      </c>
      <c r="F38" s="7" t="n">
        <v>40800</v>
      </c>
      <c r="G38" s="7" t="n">
        <v>10200</v>
      </c>
      <c r="H38" s="10" t="s">
        <v>11</v>
      </c>
    </row>
    <row r="39" customFormat="false" ht="21.75" hidden="false" customHeight="true" outlineLevel="0" collapsed="false">
      <c r="A39" s="6" t="n">
        <v>36</v>
      </c>
      <c r="B39" s="7" t="n">
        <v>230868337</v>
      </c>
      <c r="C39" s="8" t="s">
        <v>83</v>
      </c>
      <c r="D39" s="9" t="s">
        <v>84</v>
      </c>
      <c r="E39" s="7" t="n">
        <v>42000</v>
      </c>
      <c r="F39" s="7" t="n">
        <f aca="false">E39*0.8</f>
        <v>33600</v>
      </c>
      <c r="G39" s="7" t="n">
        <f aca="false">E39*0.2</f>
        <v>8400</v>
      </c>
      <c r="H39" s="10" t="s">
        <v>11</v>
      </c>
    </row>
    <row r="40" customFormat="false" ht="21.75" hidden="false" customHeight="true" outlineLevel="0" collapsed="false">
      <c r="A40" s="6" t="n">
        <v>37</v>
      </c>
      <c r="B40" s="7" t="n">
        <v>230868851</v>
      </c>
      <c r="C40" s="8" t="s">
        <v>85</v>
      </c>
      <c r="D40" s="9" t="s">
        <v>86</v>
      </c>
      <c r="E40" s="7" t="n">
        <v>100000</v>
      </c>
      <c r="F40" s="7" t="n">
        <f aca="false">E40*0.8</f>
        <v>80000</v>
      </c>
      <c r="G40" s="7" t="n">
        <f aca="false">E40*0.2</f>
        <v>20000</v>
      </c>
      <c r="H40" s="10" t="s">
        <v>11</v>
      </c>
    </row>
    <row r="41" customFormat="false" ht="21.75" hidden="false" customHeight="true" outlineLevel="0" collapsed="false">
      <c r="A41" s="6" t="n">
        <v>38</v>
      </c>
      <c r="B41" s="7" t="n">
        <v>230624400</v>
      </c>
      <c r="C41" s="8" t="s">
        <v>87</v>
      </c>
      <c r="D41" s="9" t="s">
        <v>88</v>
      </c>
      <c r="E41" s="7" t="n">
        <v>10000</v>
      </c>
      <c r="F41" s="7" t="n">
        <f aca="false">E41*0.8</f>
        <v>8000</v>
      </c>
      <c r="G41" s="7" t="n">
        <f aca="false">E41*0.2</f>
        <v>2000</v>
      </c>
      <c r="H41" s="10" t="s">
        <v>11</v>
      </c>
    </row>
    <row r="42" customFormat="false" ht="21.75" hidden="false" customHeight="true" outlineLevel="0" collapsed="false">
      <c r="A42" s="6" t="n">
        <v>39</v>
      </c>
      <c r="B42" s="7" t="n">
        <v>230625500</v>
      </c>
      <c r="C42" s="8" t="s">
        <v>89</v>
      </c>
      <c r="D42" s="9" t="s">
        <v>90</v>
      </c>
      <c r="E42" s="7" t="n">
        <v>10000</v>
      </c>
      <c r="F42" s="7" t="n">
        <f aca="false">E42*0.8</f>
        <v>8000</v>
      </c>
      <c r="G42" s="7" t="n">
        <f aca="false">E42*0.2</f>
        <v>2000</v>
      </c>
      <c r="H42" s="10" t="s">
        <v>11</v>
      </c>
    </row>
    <row r="43" customFormat="false" ht="21.75" hidden="false" customHeight="true" outlineLevel="0" collapsed="false">
      <c r="A43" s="6" t="n">
        <v>40</v>
      </c>
      <c r="B43" s="7" t="n">
        <v>230624800</v>
      </c>
      <c r="C43" s="8" t="s">
        <v>91</v>
      </c>
      <c r="D43" s="9" t="s">
        <v>92</v>
      </c>
      <c r="E43" s="7" t="n">
        <v>10000</v>
      </c>
      <c r="F43" s="7" t="n">
        <f aca="false">E43*0.8</f>
        <v>8000</v>
      </c>
      <c r="G43" s="7" t="n">
        <f aca="false">E43*0.2</f>
        <v>2000</v>
      </c>
      <c r="H43" s="10" t="s">
        <v>11</v>
      </c>
    </row>
    <row r="44" customFormat="false" ht="28.5" hidden="false" customHeight="true" outlineLevel="0" collapsed="false">
      <c r="A44" s="6" t="n">
        <v>41</v>
      </c>
      <c r="B44" s="7" t="n">
        <v>230625200</v>
      </c>
      <c r="C44" s="8" t="s">
        <v>93</v>
      </c>
      <c r="D44" s="9" t="s">
        <v>94</v>
      </c>
      <c r="E44" s="7" t="n">
        <v>10000</v>
      </c>
      <c r="F44" s="7" t="n">
        <f aca="false">E44*0.8</f>
        <v>8000</v>
      </c>
      <c r="G44" s="7" t="n">
        <f aca="false">E44*0.2</f>
        <v>2000</v>
      </c>
      <c r="H44" s="10" t="s">
        <v>11</v>
      </c>
    </row>
    <row r="45" customFormat="false" ht="21.75" hidden="false" customHeight="true" outlineLevel="0" collapsed="false">
      <c r="A45" s="6" t="n">
        <v>42</v>
      </c>
      <c r="B45" s="7" t="n">
        <v>230625700</v>
      </c>
      <c r="C45" s="8" t="s">
        <v>95</v>
      </c>
      <c r="D45" s="9" t="s">
        <v>96</v>
      </c>
      <c r="E45" s="7" t="n">
        <v>10000</v>
      </c>
      <c r="F45" s="7" t="n">
        <f aca="false">E45*0.8</f>
        <v>8000</v>
      </c>
      <c r="G45" s="7" t="n">
        <f aca="false">E45*0.2</f>
        <v>2000</v>
      </c>
      <c r="H45" s="10" t="s">
        <v>11</v>
      </c>
    </row>
    <row r="46" customFormat="false" ht="21.75" hidden="false" customHeight="true" outlineLevel="0" collapsed="false">
      <c r="A46" s="6" t="n">
        <v>43</v>
      </c>
      <c r="B46" s="7" t="n">
        <v>230624600</v>
      </c>
      <c r="C46" s="8" t="s">
        <v>97</v>
      </c>
      <c r="D46" s="9" t="s">
        <v>98</v>
      </c>
      <c r="E46" s="7" t="n">
        <v>10000</v>
      </c>
      <c r="F46" s="7" t="n">
        <f aca="false">E46*0.8</f>
        <v>8000</v>
      </c>
      <c r="G46" s="7" t="n">
        <f aca="false">E46*0.2</f>
        <v>2000</v>
      </c>
      <c r="H46" s="10" t="s">
        <v>11</v>
      </c>
    </row>
    <row r="47" customFormat="false" ht="21.75" hidden="false" customHeight="true" outlineLevel="0" collapsed="false">
      <c r="A47" s="6" t="n">
        <v>44</v>
      </c>
      <c r="B47" s="7" t="n">
        <v>230626151</v>
      </c>
      <c r="C47" s="8" t="s">
        <v>99</v>
      </c>
      <c r="D47" s="9" t="s">
        <v>100</v>
      </c>
      <c r="E47" s="7" t="n">
        <v>30000</v>
      </c>
      <c r="F47" s="7" t="n">
        <f aca="false">E47*0.8</f>
        <v>24000</v>
      </c>
      <c r="G47" s="7" t="n">
        <f aca="false">E47*0.2</f>
        <v>6000</v>
      </c>
      <c r="H47" s="10" t="s">
        <v>11</v>
      </c>
    </row>
    <row r="48" customFormat="false" ht="21.75" hidden="false" customHeight="true" outlineLevel="0" collapsed="false">
      <c r="A48" s="6" t="n">
        <v>45</v>
      </c>
      <c r="B48" s="7" t="n">
        <v>230626600</v>
      </c>
      <c r="C48" s="8" t="s">
        <v>101</v>
      </c>
      <c r="D48" s="9" t="s">
        <v>102</v>
      </c>
      <c r="E48" s="7" t="n">
        <v>10000</v>
      </c>
      <c r="F48" s="7" t="n">
        <f aca="false">E48*0.8</f>
        <v>8000</v>
      </c>
      <c r="G48" s="7" t="n">
        <f aca="false">E48*0.2</f>
        <v>2000</v>
      </c>
      <c r="H48" s="10" t="s">
        <v>11</v>
      </c>
    </row>
    <row r="49" customFormat="false" ht="21.75" hidden="false" customHeight="true" outlineLevel="0" collapsed="false">
      <c r="A49" s="6" t="n">
        <v>46</v>
      </c>
      <c r="B49" s="7" t="n">
        <v>230626800</v>
      </c>
      <c r="C49" s="8" t="s">
        <v>103</v>
      </c>
      <c r="D49" s="9" t="s">
        <v>104</v>
      </c>
      <c r="E49" s="7" t="n">
        <v>10000</v>
      </c>
      <c r="F49" s="7" t="n">
        <f aca="false">E49*0.8</f>
        <v>8000</v>
      </c>
      <c r="G49" s="7" t="n">
        <f aca="false">E49*0.2</f>
        <v>2000</v>
      </c>
      <c r="H49" s="10" t="s">
        <v>11</v>
      </c>
    </row>
    <row r="50" customFormat="false" ht="21.75" hidden="false" customHeight="true" outlineLevel="0" collapsed="false">
      <c r="A50" s="6" t="n">
        <v>47</v>
      </c>
      <c r="B50" s="7" t="n">
        <v>230623851</v>
      </c>
      <c r="C50" s="8" t="s">
        <v>105</v>
      </c>
      <c r="D50" s="9" t="s">
        <v>106</v>
      </c>
      <c r="E50" s="7" t="n">
        <v>10000</v>
      </c>
      <c r="F50" s="7" t="n">
        <f aca="false">E50*0.8</f>
        <v>8000</v>
      </c>
      <c r="G50" s="7" t="n">
        <f aca="false">E50*0.2</f>
        <v>2000</v>
      </c>
      <c r="H50" s="10" t="s">
        <v>11</v>
      </c>
    </row>
    <row r="51" customFormat="false" ht="21.75" hidden="false" customHeight="true" outlineLevel="0" collapsed="false">
      <c r="A51" s="6" t="n">
        <v>48</v>
      </c>
      <c r="B51" s="7" t="n">
        <v>230626251</v>
      </c>
      <c r="C51" s="8" t="s">
        <v>107</v>
      </c>
      <c r="D51" s="9" t="s">
        <v>108</v>
      </c>
      <c r="E51" s="7" t="n">
        <v>20000</v>
      </c>
      <c r="F51" s="7" t="n">
        <f aca="false">E51*0.8</f>
        <v>16000</v>
      </c>
      <c r="G51" s="7" t="n">
        <f aca="false">E51*0.2</f>
        <v>4000</v>
      </c>
      <c r="H51" s="10" t="s">
        <v>11</v>
      </c>
    </row>
    <row r="52" customFormat="false" ht="21.75" hidden="false" customHeight="true" outlineLevel="0" collapsed="false">
      <c r="A52" s="6" t="n">
        <v>49</v>
      </c>
      <c r="B52" s="7" t="n">
        <v>230627750</v>
      </c>
      <c r="C52" s="8" t="s">
        <v>109</v>
      </c>
      <c r="D52" s="9" t="s">
        <v>110</v>
      </c>
      <c r="E52" s="7" t="n">
        <v>90000</v>
      </c>
      <c r="F52" s="7" t="n">
        <f aca="false">E52*0.8</f>
        <v>72000</v>
      </c>
      <c r="G52" s="7" t="n">
        <f aca="false">E52*0.2</f>
        <v>18000</v>
      </c>
      <c r="H52" s="10" t="s">
        <v>11</v>
      </c>
    </row>
    <row r="53" customFormat="false" ht="21.75" hidden="false" customHeight="true" outlineLevel="0" collapsed="false">
      <c r="A53" s="6" t="n">
        <v>50</v>
      </c>
      <c r="B53" s="7" t="n">
        <v>230626451</v>
      </c>
      <c r="C53" s="8" t="s">
        <v>111</v>
      </c>
      <c r="D53" s="9" t="s">
        <v>112</v>
      </c>
      <c r="E53" s="7" t="n">
        <v>90000</v>
      </c>
      <c r="F53" s="7" t="n">
        <f aca="false">E53*0.8</f>
        <v>72000</v>
      </c>
      <c r="G53" s="7" t="n">
        <f aca="false">E53*0.2</f>
        <v>18000</v>
      </c>
      <c r="H53" s="10" t="s">
        <v>11</v>
      </c>
    </row>
    <row r="54" customFormat="false" ht="21.75" hidden="false" customHeight="true" outlineLevel="0" collapsed="false">
      <c r="A54" s="6" t="n">
        <v>51</v>
      </c>
      <c r="B54" s="7" t="n">
        <v>230627550</v>
      </c>
      <c r="C54" s="8" t="s">
        <v>113</v>
      </c>
      <c r="D54" s="9" t="s">
        <v>114</v>
      </c>
      <c r="E54" s="7" t="n">
        <v>90000</v>
      </c>
      <c r="F54" s="7" t="n">
        <f aca="false">E54*0.8</f>
        <v>72000</v>
      </c>
      <c r="G54" s="7" t="n">
        <f aca="false">E54*0.2</f>
        <v>18000</v>
      </c>
      <c r="H54" s="10" t="s">
        <v>11</v>
      </c>
    </row>
    <row r="55" customFormat="false" ht="21.75" hidden="false" customHeight="true" outlineLevel="0" collapsed="false">
      <c r="A55" s="6" t="n">
        <v>52</v>
      </c>
      <c r="B55" s="7" t="n">
        <v>230627950</v>
      </c>
      <c r="C55" s="8" t="s">
        <v>115</v>
      </c>
      <c r="D55" s="9" t="s">
        <v>116</v>
      </c>
      <c r="E55" s="7" t="n">
        <v>30000</v>
      </c>
      <c r="F55" s="7" t="n">
        <f aca="false">E55*0.8</f>
        <v>24000</v>
      </c>
      <c r="G55" s="7" t="n">
        <f aca="false">E55*0.2</f>
        <v>6000</v>
      </c>
      <c r="H55" s="10" t="s">
        <v>11</v>
      </c>
      <c r="I55" s="12"/>
      <c r="J55" s="12"/>
    </row>
    <row r="56" customFormat="false" ht="21.75" hidden="false" customHeight="true" outlineLevel="0" collapsed="false">
      <c r="A56" s="6" t="n">
        <v>53</v>
      </c>
      <c r="B56" s="7" t="n">
        <v>230627451</v>
      </c>
      <c r="C56" s="8" t="s">
        <v>117</v>
      </c>
      <c r="D56" s="9" t="s">
        <v>118</v>
      </c>
      <c r="E56" s="7" t="n">
        <v>30000</v>
      </c>
      <c r="F56" s="7" t="n">
        <f aca="false">E56*0.8</f>
        <v>24000</v>
      </c>
      <c r="G56" s="7" t="n">
        <f aca="false">E56*0.2</f>
        <v>6000</v>
      </c>
      <c r="H56" s="10" t="s">
        <v>11</v>
      </c>
      <c r="I56" s="12"/>
      <c r="J56" s="12"/>
    </row>
    <row r="57" customFormat="false" ht="21.75" hidden="false" customHeight="true" outlineLevel="0" collapsed="false">
      <c r="A57" s="6" t="n">
        <v>54</v>
      </c>
      <c r="B57" s="7" t="n">
        <v>230626551</v>
      </c>
      <c r="C57" s="8" t="s">
        <v>119</v>
      </c>
      <c r="D57" s="9" t="s">
        <v>120</v>
      </c>
      <c r="E57" s="7" t="n">
        <v>30000</v>
      </c>
      <c r="F57" s="7" t="n">
        <f aca="false">E57*0.8</f>
        <v>24000</v>
      </c>
      <c r="G57" s="7" t="n">
        <f aca="false">E57*0.2</f>
        <v>6000</v>
      </c>
      <c r="H57" s="10" t="s">
        <v>11</v>
      </c>
      <c r="I57" s="13"/>
      <c r="J57" s="12"/>
    </row>
    <row r="58" customFormat="false" ht="21.75" hidden="false" customHeight="true" outlineLevel="0" collapsed="false">
      <c r="A58" s="6" t="n">
        <v>55</v>
      </c>
      <c r="B58" s="7" t="n">
        <v>230628150</v>
      </c>
      <c r="C58" s="8" t="s">
        <v>121</v>
      </c>
      <c r="D58" s="9" t="s">
        <v>122</v>
      </c>
      <c r="E58" s="7" t="n">
        <v>60000</v>
      </c>
      <c r="F58" s="7" t="n">
        <f aca="false">E58*0.8</f>
        <v>48000</v>
      </c>
      <c r="G58" s="7" t="n">
        <f aca="false">E58*0.2</f>
        <v>12000</v>
      </c>
      <c r="H58" s="10" t="s">
        <v>11</v>
      </c>
      <c r="I58" s="14"/>
      <c r="J58" s="12"/>
    </row>
    <row r="59" customFormat="false" ht="21.75" hidden="false" customHeight="true" outlineLevel="0" collapsed="false">
      <c r="A59" s="6" t="n">
        <v>56</v>
      </c>
      <c r="B59" s="7" t="n">
        <v>230627251</v>
      </c>
      <c r="C59" s="8" t="s">
        <v>123</v>
      </c>
      <c r="D59" s="9" t="s">
        <v>124</v>
      </c>
      <c r="E59" s="7" t="n">
        <v>60000</v>
      </c>
      <c r="F59" s="7" t="n">
        <f aca="false">E59*0.8</f>
        <v>48000</v>
      </c>
      <c r="G59" s="7" t="n">
        <f aca="false">E59*0.2</f>
        <v>12000</v>
      </c>
      <c r="H59" s="10" t="s">
        <v>11</v>
      </c>
      <c r="I59" s="13"/>
      <c r="J59" s="12"/>
    </row>
    <row r="60" customFormat="false" ht="21.75" hidden="false" customHeight="true" outlineLevel="0" collapsed="false">
      <c r="A60" s="6" t="n">
        <v>57</v>
      </c>
      <c r="B60" s="7" t="n">
        <v>230635151</v>
      </c>
      <c r="C60" s="8" t="s">
        <v>125</v>
      </c>
      <c r="D60" s="9" t="s">
        <v>126</v>
      </c>
      <c r="E60" s="7" t="n">
        <v>50000</v>
      </c>
      <c r="F60" s="7" t="n">
        <f aca="false">E60*0.8</f>
        <v>40000</v>
      </c>
      <c r="G60" s="7" t="n">
        <f aca="false">E60*0.2</f>
        <v>10000</v>
      </c>
      <c r="H60" s="10" t="s">
        <v>11</v>
      </c>
      <c r="I60" s="13"/>
      <c r="J60" s="12"/>
    </row>
    <row r="61" customFormat="false" ht="21.75" hidden="false" customHeight="true" outlineLevel="0" collapsed="false">
      <c r="A61" s="6" t="n">
        <v>58</v>
      </c>
      <c r="B61" s="7" t="n">
        <v>230634400</v>
      </c>
      <c r="C61" s="8" t="s">
        <v>127</v>
      </c>
      <c r="D61" s="9" t="s">
        <v>128</v>
      </c>
      <c r="E61" s="7" t="n">
        <v>40000</v>
      </c>
      <c r="F61" s="7" t="n">
        <f aca="false">E61*0.8</f>
        <v>32000</v>
      </c>
      <c r="G61" s="7" t="n">
        <f aca="false">E61*0.2</f>
        <v>8000</v>
      </c>
      <c r="H61" s="10" t="s">
        <v>11</v>
      </c>
      <c r="I61" s="13"/>
      <c r="J61" s="12"/>
    </row>
    <row r="62" customFormat="false" ht="21.75" hidden="false" customHeight="true" outlineLevel="0" collapsed="false">
      <c r="A62" s="6" t="n">
        <v>59</v>
      </c>
      <c r="B62" s="7" t="n">
        <v>230634500</v>
      </c>
      <c r="C62" s="8" t="s">
        <v>129</v>
      </c>
      <c r="D62" s="9" t="s">
        <v>130</v>
      </c>
      <c r="E62" s="7" t="n">
        <v>40000</v>
      </c>
      <c r="F62" s="7" t="n">
        <f aca="false">E62*0.8</f>
        <v>32000</v>
      </c>
      <c r="G62" s="7" t="n">
        <f aca="false">E62*0.2</f>
        <v>8000</v>
      </c>
      <c r="H62" s="10" t="s">
        <v>11</v>
      </c>
      <c r="I62" s="13"/>
      <c r="J62" s="12"/>
    </row>
    <row r="63" customFormat="false" ht="21.75" hidden="false" customHeight="true" outlineLevel="0" collapsed="false">
      <c r="A63" s="6" t="n">
        <v>60</v>
      </c>
      <c r="B63" s="7" t="n">
        <v>230635351</v>
      </c>
      <c r="C63" s="8" t="s">
        <v>131</v>
      </c>
      <c r="D63" s="9" t="s">
        <v>132</v>
      </c>
      <c r="E63" s="7" t="n">
        <v>40000</v>
      </c>
      <c r="F63" s="7" t="n">
        <f aca="false">E63*0.8</f>
        <v>32000</v>
      </c>
      <c r="G63" s="7" t="n">
        <f aca="false">E63*0.2</f>
        <v>8000</v>
      </c>
      <c r="H63" s="10" t="s">
        <v>11</v>
      </c>
      <c r="I63" s="13"/>
      <c r="J63" s="12"/>
    </row>
    <row r="64" customFormat="false" ht="21.75" hidden="false" customHeight="true" outlineLevel="0" collapsed="false">
      <c r="A64" s="6" t="n">
        <v>61</v>
      </c>
      <c r="B64" s="7" t="n">
        <v>230635451</v>
      </c>
      <c r="C64" s="8" t="s">
        <v>133</v>
      </c>
      <c r="D64" s="9" t="s">
        <v>134</v>
      </c>
      <c r="E64" s="7" t="n">
        <v>40000</v>
      </c>
      <c r="F64" s="7" t="n">
        <f aca="false">E64*0.8</f>
        <v>32000</v>
      </c>
      <c r="G64" s="7" t="n">
        <f aca="false">E64*0.2</f>
        <v>8000</v>
      </c>
      <c r="H64" s="10" t="s">
        <v>11</v>
      </c>
      <c r="I64" s="13"/>
      <c r="J64" s="12"/>
    </row>
    <row r="65" customFormat="false" ht="21.75" hidden="false" customHeight="true" outlineLevel="0" collapsed="false">
      <c r="A65" s="6" t="n">
        <v>62</v>
      </c>
      <c r="B65" s="7" t="n">
        <v>230635551</v>
      </c>
      <c r="C65" s="8" t="s">
        <v>135</v>
      </c>
      <c r="D65" s="9" t="s">
        <v>136</v>
      </c>
      <c r="E65" s="7" t="n">
        <v>40000</v>
      </c>
      <c r="F65" s="7" t="n">
        <f aca="false">E65*0.8</f>
        <v>32000</v>
      </c>
      <c r="G65" s="7" t="n">
        <f aca="false">E65*0.2</f>
        <v>8000</v>
      </c>
      <c r="H65" s="10" t="s">
        <v>11</v>
      </c>
      <c r="I65" s="13"/>
      <c r="J65" s="12"/>
    </row>
    <row r="66" customFormat="false" ht="21.75" hidden="false" customHeight="true" outlineLevel="0" collapsed="false">
      <c r="A66" s="6" t="n">
        <v>63</v>
      </c>
      <c r="B66" s="7" t="n">
        <v>230635651</v>
      </c>
      <c r="C66" s="8" t="s">
        <v>137</v>
      </c>
      <c r="D66" s="9" t="s">
        <v>138</v>
      </c>
      <c r="E66" s="7" t="n">
        <v>40000</v>
      </c>
      <c r="F66" s="7" t="n">
        <f aca="false">E66*0.8</f>
        <v>32000</v>
      </c>
      <c r="G66" s="7" t="n">
        <f aca="false">E66*0.2</f>
        <v>8000</v>
      </c>
      <c r="H66" s="10" t="s">
        <v>11</v>
      </c>
      <c r="I66" s="13"/>
      <c r="J66" s="12"/>
    </row>
    <row r="67" customFormat="false" ht="21.75" hidden="false" customHeight="true" outlineLevel="0" collapsed="false">
      <c r="A67" s="6" t="n">
        <v>64</v>
      </c>
      <c r="B67" s="7" t="n">
        <v>230636051</v>
      </c>
      <c r="C67" s="8" t="s">
        <v>139</v>
      </c>
      <c r="D67" s="9" t="s">
        <v>140</v>
      </c>
      <c r="E67" s="7" t="n">
        <v>20000</v>
      </c>
      <c r="F67" s="7" t="n">
        <f aca="false">E67*0.8</f>
        <v>16000</v>
      </c>
      <c r="G67" s="7" t="n">
        <f aca="false">E67*0.2</f>
        <v>4000</v>
      </c>
      <c r="H67" s="10" t="s">
        <v>11</v>
      </c>
      <c r="I67" s="14"/>
      <c r="J67" s="12"/>
    </row>
    <row r="68" customFormat="false" ht="21.75" hidden="false" customHeight="true" outlineLevel="0" collapsed="false">
      <c r="A68" s="6" t="n">
        <v>65</v>
      </c>
      <c r="B68" s="7" t="n">
        <v>230636251</v>
      </c>
      <c r="C68" s="8" t="s">
        <v>141</v>
      </c>
      <c r="D68" s="9" t="s">
        <v>142</v>
      </c>
      <c r="E68" s="7" t="n">
        <v>20000</v>
      </c>
      <c r="F68" s="7" t="n">
        <f aca="false">E68*0.8</f>
        <v>16000</v>
      </c>
      <c r="G68" s="7" t="n">
        <f aca="false">E68*0.2</f>
        <v>4000</v>
      </c>
      <c r="H68" s="10" t="s">
        <v>11</v>
      </c>
      <c r="I68" s="13"/>
      <c r="J68" s="12"/>
    </row>
    <row r="69" customFormat="false" ht="21.75" hidden="false" customHeight="true" outlineLevel="0" collapsed="false">
      <c r="A69" s="6" t="n">
        <v>66</v>
      </c>
      <c r="B69" s="7" t="n">
        <v>230636151</v>
      </c>
      <c r="C69" s="8" t="s">
        <v>143</v>
      </c>
      <c r="D69" s="9" t="s">
        <v>144</v>
      </c>
      <c r="E69" s="7" t="n">
        <v>20000</v>
      </c>
      <c r="F69" s="7" t="n">
        <f aca="false">E69*0.8</f>
        <v>16000</v>
      </c>
      <c r="G69" s="7" t="n">
        <f aca="false">E69*0.2</f>
        <v>4000</v>
      </c>
      <c r="H69" s="10" t="s">
        <v>11</v>
      </c>
      <c r="I69" s="13"/>
      <c r="J69" s="12"/>
    </row>
    <row r="70" customFormat="false" ht="21.75" hidden="false" customHeight="true" outlineLevel="0" collapsed="false">
      <c r="A70" s="6" t="n">
        <v>67</v>
      </c>
      <c r="B70" s="7" t="s">
        <v>145</v>
      </c>
      <c r="C70" s="8" t="s">
        <v>146</v>
      </c>
      <c r="D70" s="9" t="s">
        <v>147</v>
      </c>
      <c r="E70" s="7" t="n">
        <v>160000</v>
      </c>
      <c r="F70" s="7" t="n">
        <v>128000</v>
      </c>
      <c r="G70" s="7" t="n">
        <v>32000</v>
      </c>
      <c r="H70" s="10" t="s">
        <v>11</v>
      </c>
      <c r="I70" s="13"/>
      <c r="J70" s="12"/>
    </row>
    <row r="71" customFormat="false" ht="21.75" hidden="false" customHeight="true" outlineLevel="0" collapsed="false">
      <c r="A71" s="6" t="n">
        <v>68</v>
      </c>
      <c r="B71" s="7" t="s">
        <v>148</v>
      </c>
      <c r="C71" s="8" t="s">
        <v>149</v>
      </c>
      <c r="D71" s="9" t="s">
        <v>150</v>
      </c>
      <c r="E71" s="7" t="n">
        <v>10000</v>
      </c>
      <c r="F71" s="7" t="n">
        <v>8000</v>
      </c>
      <c r="G71" s="7" t="n">
        <v>2000</v>
      </c>
      <c r="H71" s="10" t="s">
        <v>11</v>
      </c>
      <c r="I71" s="13"/>
      <c r="J71" s="12"/>
    </row>
    <row r="72" customFormat="false" ht="21.75" hidden="false" customHeight="true" outlineLevel="0" collapsed="false">
      <c r="A72" s="6" t="n">
        <v>69</v>
      </c>
      <c r="B72" s="7" t="n">
        <v>230645551</v>
      </c>
      <c r="C72" s="8" t="s">
        <v>151</v>
      </c>
      <c r="D72" s="9" t="s">
        <v>152</v>
      </c>
      <c r="E72" s="7" t="n">
        <v>10000</v>
      </c>
      <c r="F72" s="7" t="n">
        <v>8000</v>
      </c>
      <c r="G72" s="7" t="n">
        <v>2000</v>
      </c>
      <c r="H72" s="10" t="s">
        <v>11</v>
      </c>
      <c r="I72" s="13"/>
      <c r="J72" s="12"/>
    </row>
    <row r="73" customFormat="false" ht="21.75" hidden="false" customHeight="true" outlineLevel="0" collapsed="false">
      <c r="A73" s="6" t="n">
        <v>70</v>
      </c>
      <c r="B73" s="7" t="n">
        <v>230645651</v>
      </c>
      <c r="C73" s="8" t="s">
        <v>153</v>
      </c>
      <c r="D73" s="9" t="s">
        <v>154</v>
      </c>
      <c r="E73" s="7" t="n">
        <v>10000</v>
      </c>
      <c r="F73" s="7" t="n">
        <v>8000</v>
      </c>
      <c r="G73" s="7" t="n">
        <v>2000</v>
      </c>
      <c r="H73" s="10" t="s">
        <v>11</v>
      </c>
      <c r="I73" s="13"/>
      <c r="J73" s="12"/>
    </row>
    <row r="74" customFormat="false" ht="21.75" hidden="false" customHeight="true" outlineLevel="0" collapsed="false">
      <c r="A74" s="6" t="n">
        <v>71</v>
      </c>
      <c r="B74" s="7" t="n">
        <v>230644651</v>
      </c>
      <c r="C74" s="8" t="s">
        <v>155</v>
      </c>
      <c r="D74" s="9" t="s">
        <v>156</v>
      </c>
      <c r="E74" s="7" t="n">
        <v>5000</v>
      </c>
      <c r="F74" s="7" t="n">
        <v>4000</v>
      </c>
      <c r="G74" s="7" t="n">
        <v>1000</v>
      </c>
      <c r="H74" s="10" t="s">
        <v>52</v>
      </c>
      <c r="I74" s="12"/>
      <c r="J74" s="12"/>
    </row>
    <row r="75" customFormat="false" ht="21.75" hidden="false" customHeight="true" outlineLevel="0" collapsed="false">
      <c r="A75" s="6" t="n">
        <v>72</v>
      </c>
      <c r="B75" s="7" t="s">
        <v>157</v>
      </c>
      <c r="C75" s="8" t="s">
        <v>158</v>
      </c>
      <c r="D75" s="9" t="s">
        <v>159</v>
      </c>
      <c r="E75" s="7" t="n">
        <v>10000</v>
      </c>
      <c r="F75" s="7" t="n">
        <v>8000</v>
      </c>
      <c r="G75" s="7" t="n">
        <v>2000</v>
      </c>
      <c r="H75" s="10" t="s">
        <v>11</v>
      </c>
    </row>
    <row r="76" customFormat="false" ht="21.75" hidden="false" customHeight="true" outlineLevel="0" collapsed="false">
      <c r="A76" s="6" t="n">
        <v>73</v>
      </c>
      <c r="B76" s="7" t="n">
        <v>230645951</v>
      </c>
      <c r="C76" s="8" t="s">
        <v>160</v>
      </c>
      <c r="D76" s="9" t="s">
        <v>161</v>
      </c>
      <c r="E76" s="7" t="n">
        <v>50000</v>
      </c>
      <c r="F76" s="7" t="n">
        <v>40000</v>
      </c>
      <c r="G76" s="7" t="n">
        <v>10000</v>
      </c>
      <c r="H76" s="10" t="s">
        <v>11</v>
      </c>
    </row>
    <row r="77" customFormat="false" ht="21.75" hidden="false" customHeight="true" outlineLevel="0" collapsed="false">
      <c r="A77" s="6" t="n">
        <v>74</v>
      </c>
      <c r="B77" s="7" t="n">
        <v>230105746</v>
      </c>
      <c r="C77" s="8" t="s">
        <v>162</v>
      </c>
      <c r="D77" s="9" t="s">
        <v>163</v>
      </c>
      <c r="E77" s="7" t="n">
        <v>5000</v>
      </c>
      <c r="F77" s="7" t="n">
        <v>4000</v>
      </c>
      <c r="G77" s="7" t="n">
        <v>1000</v>
      </c>
      <c r="H77" s="10" t="s">
        <v>11</v>
      </c>
    </row>
    <row r="78" customFormat="false" ht="21.75" hidden="false" customHeight="true" outlineLevel="0" collapsed="false">
      <c r="A78" s="6" t="n">
        <v>75</v>
      </c>
      <c r="B78" s="7" t="n">
        <v>230645451</v>
      </c>
      <c r="C78" s="8" t="s">
        <v>164</v>
      </c>
      <c r="D78" s="9" t="s">
        <v>165</v>
      </c>
      <c r="E78" s="7" t="n">
        <v>5000</v>
      </c>
      <c r="F78" s="7" t="n">
        <v>4000</v>
      </c>
      <c r="G78" s="7" t="n">
        <v>1000</v>
      </c>
      <c r="H78" s="10" t="s">
        <v>11</v>
      </c>
    </row>
    <row r="79" customFormat="false" ht="21.75" hidden="false" customHeight="true" outlineLevel="0" collapsed="false">
      <c r="A79" s="6" t="n">
        <v>76</v>
      </c>
      <c r="B79" s="7" t="n">
        <v>230645351</v>
      </c>
      <c r="C79" s="8" t="s">
        <v>166</v>
      </c>
      <c r="D79" s="9" t="s">
        <v>167</v>
      </c>
      <c r="E79" s="7" t="n">
        <v>5000</v>
      </c>
      <c r="F79" s="7" t="n">
        <v>4000</v>
      </c>
      <c r="G79" s="7" t="n">
        <v>1000</v>
      </c>
      <c r="H79" s="10" t="s">
        <v>16</v>
      </c>
    </row>
    <row r="80" customFormat="false" ht="21.75" hidden="false" customHeight="true" outlineLevel="0" collapsed="false">
      <c r="A80" s="6" t="n">
        <v>77</v>
      </c>
      <c r="B80" s="7" t="n">
        <v>230645251</v>
      </c>
      <c r="C80" s="8" t="s">
        <v>168</v>
      </c>
      <c r="D80" s="9" t="s">
        <v>169</v>
      </c>
      <c r="E80" s="7" t="n">
        <v>5000</v>
      </c>
      <c r="F80" s="7" t="n">
        <v>4000</v>
      </c>
      <c r="G80" s="7" t="n">
        <v>1000</v>
      </c>
      <c r="H80" s="10" t="s">
        <v>11</v>
      </c>
    </row>
    <row r="81" customFormat="false" ht="21.75" hidden="false" customHeight="true" outlineLevel="0" collapsed="false">
      <c r="A81" s="6" t="n">
        <v>78</v>
      </c>
      <c r="B81" s="7" t="n">
        <v>230645552</v>
      </c>
      <c r="C81" s="8" t="s">
        <v>170</v>
      </c>
      <c r="D81" s="9" t="s">
        <v>171</v>
      </c>
      <c r="E81" s="7" t="n">
        <v>5000</v>
      </c>
      <c r="F81" s="7" t="n">
        <v>4000</v>
      </c>
      <c r="G81" s="7" t="n">
        <v>1000</v>
      </c>
      <c r="H81" s="10" t="s">
        <v>16</v>
      </c>
    </row>
    <row r="82" customFormat="false" ht="21.75" hidden="false" customHeight="true" outlineLevel="0" collapsed="false">
      <c r="A82" s="6" t="n">
        <v>79</v>
      </c>
      <c r="B82" s="7" t="n">
        <v>230645056</v>
      </c>
      <c r="C82" s="8" t="s">
        <v>172</v>
      </c>
      <c r="D82" s="9" t="s">
        <v>173</v>
      </c>
      <c r="E82" s="7" t="n">
        <v>5000</v>
      </c>
      <c r="F82" s="7" t="n">
        <v>4000</v>
      </c>
      <c r="G82" s="7" t="n">
        <v>1000</v>
      </c>
      <c r="H82" s="10" t="s">
        <v>11</v>
      </c>
    </row>
    <row r="83" customFormat="false" ht="21.75" hidden="false" customHeight="true" outlineLevel="0" collapsed="false">
      <c r="A83" s="6" t="n">
        <v>80</v>
      </c>
      <c r="B83" s="7" t="n">
        <v>230645052</v>
      </c>
      <c r="C83" s="8" t="s">
        <v>174</v>
      </c>
      <c r="D83" s="9" t="s">
        <v>175</v>
      </c>
      <c r="E83" s="7" t="n">
        <v>5000</v>
      </c>
      <c r="F83" s="7" t="n">
        <v>4000</v>
      </c>
      <c r="G83" s="7" t="n">
        <v>1000</v>
      </c>
      <c r="H83" s="10" t="s">
        <v>52</v>
      </c>
    </row>
    <row r="84" customFormat="false" ht="21.75" hidden="false" customHeight="true" outlineLevel="0" collapsed="false">
      <c r="A84" s="6" t="n">
        <v>81</v>
      </c>
      <c r="B84" s="7" t="n">
        <v>230645851</v>
      </c>
      <c r="C84" s="8" t="s">
        <v>176</v>
      </c>
      <c r="D84" s="9" t="s">
        <v>177</v>
      </c>
      <c r="E84" s="7" t="n">
        <v>5000</v>
      </c>
      <c r="F84" s="7" t="n">
        <v>4000</v>
      </c>
      <c r="G84" s="7" t="n">
        <v>1000</v>
      </c>
      <c r="H84" s="10" t="s">
        <v>11</v>
      </c>
    </row>
    <row r="85" customFormat="false" ht="21.75" hidden="false" customHeight="true" outlineLevel="0" collapsed="false">
      <c r="A85" s="6" t="n">
        <v>82</v>
      </c>
      <c r="B85" s="7" t="n">
        <v>230646351</v>
      </c>
      <c r="C85" s="8" t="s">
        <v>178</v>
      </c>
      <c r="D85" s="9" t="s">
        <v>179</v>
      </c>
      <c r="E85" s="7" t="n">
        <v>5000</v>
      </c>
      <c r="F85" s="7" t="n">
        <v>4000</v>
      </c>
      <c r="G85" s="7" t="n">
        <v>1000</v>
      </c>
      <c r="H85" s="10" t="s">
        <v>11</v>
      </c>
    </row>
    <row r="86" customFormat="false" ht="21.75" hidden="false" customHeight="true" outlineLevel="0" collapsed="false">
      <c r="A86" s="6" t="n">
        <v>83</v>
      </c>
      <c r="B86" s="7" t="n">
        <v>230646450</v>
      </c>
      <c r="C86" s="8" t="s">
        <v>180</v>
      </c>
      <c r="D86" s="9" t="s">
        <v>181</v>
      </c>
      <c r="E86" s="7" t="n">
        <v>20000</v>
      </c>
      <c r="F86" s="7" t="n">
        <v>16000</v>
      </c>
      <c r="G86" s="7" t="n">
        <v>4000</v>
      </c>
      <c r="H86" s="10" t="s">
        <v>11</v>
      </c>
    </row>
    <row r="87" customFormat="false" ht="21.75" hidden="false" customHeight="true" outlineLevel="0" collapsed="false">
      <c r="A87" s="6" t="n">
        <v>84</v>
      </c>
      <c r="B87" s="7" t="s">
        <v>182</v>
      </c>
      <c r="C87" s="8" t="s">
        <v>183</v>
      </c>
      <c r="D87" s="9" t="s">
        <v>184</v>
      </c>
      <c r="E87" s="7" t="n">
        <v>50000</v>
      </c>
      <c r="F87" s="7" t="n">
        <v>40000</v>
      </c>
      <c r="G87" s="7" t="n">
        <v>10000</v>
      </c>
      <c r="H87" s="10" t="s">
        <v>52</v>
      </c>
    </row>
    <row r="88" customFormat="false" ht="21.75" hidden="false" customHeight="true" outlineLevel="0" collapsed="false">
      <c r="A88" s="6" t="n">
        <v>85</v>
      </c>
      <c r="B88" s="7" t="s">
        <v>185</v>
      </c>
      <c r="C88" s="8" t="s">
        <v>186</v>
      </c>
      <c r="D88" s="9" t="s">
        <v>187</v>
      </c>
      <c r="E88" s="7" t="n">
        <v>20000</v>
      </c>
      <c r="F88" s="7" t="n">
        <v>16000</v>
      </c>
      <c r="G88" s="7" t="n">
        <v>4000</v>
      </c>
      <c r="H88" s="10" t="s">
        <v>16</v>
      </c>
    </row>
    <row r="89" customFormat="false" ht="21.75" hidden="false" customHeight="true" outlineLevel="0" collapsed="false">
      <c r="A89" s="6" t="n">
        <v>86</v>
      </c>
      <c r="B89" s="7" t="s">
        <v>188</v>
      </c>
      <c r="C89" s="8" t="s">
        <v>189</v>
      </c>
      <c r="D89" s="9" t="s">
        <v>190</v>
      </c>
      <c r="E89" s="7" t="n">
        <v>20000</v>
      </c>
      <c r="F89" s="7" t="n">
        <v>16000</v>
      </c>
      <c r="G89" s="7" t="n">
        <v>4000</v>
      </c>
      <c r="H89" s="10" t="s">
        <v>16</v>
      </c>
    </row>
    <row r="90" customFormat="false" ht="21.75" hidden="false" customHeight="true" outlineLevel="0" collapsed="false">
      <c r="A90" s="6" t="n">
        <v>87</v>
      </c>
      <c r="B90" s="7" t="s">
        <v>191</v>
      </c>
      <c r="C90" s="8" t="s">
        <v>192</v>
      </c>
      <c r="D90" s="9" t="s">
        <v>193</v>
      </c>
      <c r="E90" s="7" t="n">
        <v>20000</v>
      </c>
      <c r="F90" s="7" t="n">
        <v>16000</v>
      </c>
      <c r="G90" s="7" t="n">
        <v>4000</v>
      </c>
      <c r="H90" s="10" t="s">
        <v>11</v>
      </c>
    </row>
    <row r="91" customFormat="false" ht="21.75" hidden="false" customHeight="true" outlineLevel="0" collapsed="false">
      <c r="A91" s="6" t="n">
        <v>88</v>
      </c>
      <c r="B91" s="7" t="s">
        <v>194</v>
      </c>
      <c r="C91" s="8" t="s">
        <v>195</v>
      </c>
      <c r="D91" s="9" t="s">
        <v>196</v>
      </c>
      <c r="E91" s="7" t="n">
        <v>60000</v>
      </c>
      <c r="F91" s="7" t="n">
        <v>48000</v>
      </c>
      <c r="G91" s="7" t="n">
        <v>12000</v>
      </c>
      <c r="H91" s="10" t="s">
        <v>11</v>
      </c>
    </row>
    <row r="92" customFormat="false" ht="21.75" hidden="false" customHeight="true" outlineLevel="0" collapsed="false">
      <c r="A92" s="6" t="n">
        <v>89</v>
      </c>
      <c r="B92" s="7" t="s">
        <v>197</v>
      </c>
      <c r="C92" s="8" t="s">
        <v>198</v>
      </c>
      <c r="D92" s="9" t="s">
        <v>199</v>
      </c>
      <c r="E92" s="7" t="n">
        <v>20000</v>
      </c>
      <c r="F92" s="7" t="n">
        <v>16000</v>
      </c>
      <c r="G92" s="7" t="n">
        <v>4000</v>
      </c>
      <c r="H92" s="10" t="s">
        <v>11</v>
      </c>
    </row>
    <row r="93" customFormat="false" ht="21.75" hidden="false" customHeight="true" outlineLevel="0" collapsed="false">
      <c r="A93" s="6" t="n">
        <v>90</v>
      </c>
      <c r="B93" s="7" t="s">
        <v>200</v>
      </c>
      <c r="C93" s="8" t="s">
        <v>201</v>
      </c>
      <c r="D93" s="9" t="s">
        <v>202</v>
      </c>
      <c r="E93" s="7" t="n">
        <v>30000</v>
      </c>
      <c r="F93" s="7" t="n">
        <v>24000</v>
      </c>
      <c r="G93" s="7" t="n">
        <v>6000</v>
      </c>
      <c r="H93" s="10" t="s">
        <v>11</v>
      </c>
    </row>
    <row r="94" customFormat="false" ht="21.75" hidden="false" customHeight="true" outlineLevel="0" collapsed="false">
      <c r="A94" s="6" t="n">
        <v>91</v>
      </c>
      <c r="B94" s="7" t="s">
        <v>203</v>
      </c>
      <c r="C94" s="8" t="s">
        <v>204</v>
      </c>
      <c r="D94" s="9" t="s">
        <v>205</v>
      </c>
      <c r="E94" s="7" t="n">
        <v>20000</v>
      </c>
      <c r="F94" s="7" t="n">
        <v>16000</v>
      </c>
      <c r="G94" s="7" t="n">
        <v>4000</v>
      </c>
      <c r="H94" s="10" t="s">
        <v>11</v>
      </c>
    </row>
    <row r="95" customFormat="false" ht="21.75" hidden="false" customHeight="true" outlineLevel="0" collapsed="false">
      <c r="A95" s="6" t="n">
        <v>92</v>
      </c>
      <c r="B95" s="7" t="s">
        <v>206</v>
      </c>
      <c r="C95" s="8" t="s">
        <v>207</v>
      </c>
      <c r="D95" s="9" t="s">
        <v>208</v>
      </c>
      <c r="E95" s="7" t="n">
        <v>20000</v>
      </c>
      <c r="F95" s="7" t="n">
        <v>16000</v>
      </c>
      <c r="G95" s="7" t="n">
        <v>4000</v>
      </c>
      <c r="H95" s="10" t="s">
        <v>11</v>
      </c>
    </row>
    <row r="96" customFormat="false" ht="21.75" hidden="false" customHeight="true" outlineLevel="0" collapsed="false">
      <c r="A96" s="6" t="n">
        <v>93</v>
      </c>
      <c r="B96" s="7" t="s">
        <v>209</v>
      </c>
      <c r="C96" s="8" t="s">
        <v>210</v>
      </c>
      <c r="D96" s="9" t="s">
        <v>211</v>
      </c>
      <c r="E96" s="7" t="n">
        <v>10000</v>
      </c>
      <c r="F96" s="7" t="n">
        <v>8000</v>
      </c>
      <c r="G96" s="7" t="n">
        <v>2000</v>
      </c>
      <c r="H96" s="10" t="s">
        <v>11</v>
      </c>
    </row>
    <row r="97" customFormat="false" ht="21.75" hidden="false" customHeight="true" outlineLevel="0" collapsed="false">
      <c r="A97" s="6" t="n">
        <v>94</v>
      </c>
      <c r="B97" s="7" t="s">
        <v>212</v>
      </c>
      <c r="C97" s="8" t="s">
        <v>213</v>
      </c>
      <c r="D97" s="9" t="s">
        <v>214</v>
      </c>
      <c r="E97" s="7" t="n">
        <v>20000</v>
      </c>
      <c r="F97" s="7" t="n">
        <v>16000</v>
      </c>
      <c r="G97" s="7" t="n">
        <v>4000</v>
      </c>
      <c r="H97" s="10" t="s">
        <v>11</v>
      </c>
    </row>
    <row r="98" customFormat="false" ht="21.75" hidden="false" customHeight="true" outlineLevel="0" collapsed="false">
      <c r="A98" s="6" t="n">
        <v>95</v>
      </c>
      <c r="B98" s="7" t="s">
        <v>215</v>
      </c>
      <c r="C98" s="8" t="s">
        <v>216</v>
      </c>
      <c r="D98" s="9" t="s">
        <v>217</v>
      </c>
      <c r="E98" s="7" t="n">
        <v>10000</v>
      </c>
      <c r="F98" s="7" t="n">
        <v>8000</v>
      </c>
      <c r="G98" s="7" t="n">
        <v>2000</v>
      </c>
      <c r="H98" s="10" t="s">
        <v>11</v>
      </c>
    </row>
    <row r="99" customFormat="false" ht="21.75" hidden="false" customHeight="true" outlineLevel="0" collapsed="false">
      <c r="A99" s="6" t="n">
        <v>96</v>
      </c>
      <c r="B99" s="7" t="s">
        <v>218</v>
      </c>
      <c r="C99" s="8" t="s">
        <v>219</v>
      </c>
      <c r="D99" s="9" t="s">
        <v>220</v>
      </c>
      <c r="E99" s="7" t="n">
        <v>20000</v>
      </c>
      <c r="F99" s="7" t="n">
        <v>16000</v>
      </c>
      <c r="G99" s="7" t="n">
        <v>4000</v>
      </c>
      <c r="H99" s="10" t="s">
        <v>11</v>
      </c>
    </row>
    <row r="100" customFormat="false" ht="21.75" hidden="false" customHeight="true" outlineLevel="0" collapsed="false">
      <c r="A100" s="6" t="n">
        <v>97</v>
      </c>
      <c r="B100" s="7" t="n">
        <v>230665051</v>
      </c>
      <c r="C100" s="8" t="s">
        <v>221</v>
      </c>
      <c r="D100" s="9" t="s">
        <v>222</v>
      </c>
      <c r="E100" s="7" t="n">
        <v>30000</v>
      </c>
      <c r="F100" s="7" t="n">
        <v>24000</v>
      </c>
      <c r="G100" s="7" t="n">
        <v>6000</v>
      </c>
      <c r="H100" s="10" t="s">
        <v>11</v>
      </c>
    </row>
    <row r="101" customFormat="false" ht="21.75" hidden="false" customHeight="true" outlineLevel="0" collapsed="false">
      <c r="A101" s="6" t="n">
        <v>98</v>
      </c>
      <c r="B101" s="7" t="n">
        <v>230669051</v>
      </c>
      <c r="C101" s="8" t="s">
        <v>223</v>
      </c>
      <c r="D101" s="9" t="s">
        <v>224</v>
      </c>
      <c r="E101" s="7" t="n">
        <v>30000</v>
      </c>
      <c r="F101" s="7" t="n">
        <v>24000</v>
      </c>
      <c r="G101" s="7" t="n">
        <v>6000</v>
      </c>
      <c r="H101" s="10" t="s">
        <v>11</v>
      </c>
    </row>
    <row r="102" customFormat="false" ht="21.75" hidden="false" customHeight="true" outlineLevel="0" collapsed="false">
      <c r="A102" s="6" t="n">
        <v>99</v>
      </c>
      <c r="B102" s="7" t="n">
        <v>230663751</v>
      </c>
      <c r="C102" s="8" t="s">
        <v>225</v>
      </c>
      <c r="D102" s="9" t="s">
        <v>226</v>
      </c>
      <c r="E102" s="7" t="n">
        <v>30000</v>
      </c>
      <c r="F102" s="7" t="n">
        <v>24000</v>
      </c>
      <c r="G102" s="7" t="n">
        <v>6000</v>
      </c>
      <c r="H102" s="10" t="s">
        <v>11</v>
      </c>
    </row>
    <row r="103" customFormat="false" ht="21.75" hidden="false" customHeight="true" outlineLevel="0" collapsed="false">
      <c r="A103" s="6" t="n">
        <v>100</v>
      </c>
      <c r="B103" s="7" t="n">
        <v>230665251</v>
      </c>
      <c r="C103" s="8" t="s">
        <v>227</v>
      </c>
      <c r="D103" s="9" t="s">
        <v>228</v>
      </c>
      <c r="E103" s="7" t="n">
        <v>30000</v>
      </c>
      <c r="F103" s="7" t="n">
        <v>24000</v>
      </c>
      <c r="G103" s="7" t="n">
        <v>6000</v>
      </c>
      <c r="H103" s="10" t="s">
        <v>11</v>
      </c>
    </row>
    <row r="104" customFormat="false" ht="21.75" hidden="false" customHeight="true" outlineLevel="0" collapsed="false">
      <c r="A104" s="6" t="n">
        <v>101</v>
      </c>
      <c r="B104" s="7" t="n">
        <v>230664251</v>
      </c>
      <c r="C104" s="8" t="s">
        <v>229</v>
      </c>
      <c r="D104" s="9" t="s">
        <v>230</v>
      </c>
      <c r="E104" s="7" t="n">
        <v>30000</v>
      </c>
      <c r="F104" s="7" t="n">
        <v>24000</v>
      </c>
      <c r="G104" s="7" t="n">
        <v>6000</v>
      </c>
      <c r="H104" s="10" t="s">
        <v>11</v>
      </c>
    </row>
    <row r="105" customFormat="false" ht="21.75" hidden="false" customHeight="true" outlineLevel="0" collapsed="false">
      <c r="A105" s="6" t="n">
        <v>102</v>
      </c>
      <c r="B105" s="7" t="n">
        <v>230668950</v>
      </c>
      <c r="C105" s="8" t="s">
        <v>231</v>
      </c>
      <c r="D105" s="9" t="s">
        <v>232</v>
      </c>
      <c r="E105" s="7" t="n">
        <v>30000</v>
      </c>
      <c r="F105" s="7" t="n">
        <v>24000</v>
      </c>
      <c r="G105" s="7" t="n">
        <v>6000</v>
      </c>
      <c r="H105" s="10" t="s">
        <v>11</v>
      </c>
    </row>
    <row r="106" customFormat="false" ht="21.75" hidden="false" customHeight="true" outlineLevel="0" collapsed="false">
      <c r="A106" s="6" t="n">
        <v>103</v>
      </c>
      <c r="B106" s="7" t="n">
        <v>230668851</v>
      </c>
      <c r="C106" s="8" t="s">
        <v>233</v>
      </c>
      <c r="D106" s="9" t="s">
        <v>234</v>
      </c>
      <c r="E106" s="7" t="n">
        <v>30000</v>
      </c>
      <c r="F106" s="7" t="n">
        <v>24000</v>
      </c>
      <c r="G106" s="7" t="n">
        <v>6000</v>
      </c>
      <c r="H106" s="10" t="s">
        <v>11</v>
      </c>
    </row>
    <row r="107" customFormat="false" ht="21.75" hidden="false" customHeight="true" outlineLevel="0" collapsed="false">
      <c r="A107" s="6" t="n">
        <v>104</v>
      </c>
      <c r="B107" s="7" t="n">
        <v>230667151</v>
      </c>
      <c r="C107" s="8" t="s">
        <v>235</v>
      </c>
      <c r="D107" s="9" t="s">
        <v>236</v>
      </c>
      <c r="E107" s="7" t="n">
        <v>30000</v>
      </c>
      <c r="F107" s="7" t="n">
        <v>24000</v>
      </c>
      <c r="G107" s="7" t="n">
        <v>6000</v>
      </c>
      <c r="H107" s="10" t="s">
        <v>11</v>
      </c>
    </row>
    <row r="108" customFormat="false" ht="21.75" hidden="false" customHeight="true" outlineLevel="0" collapsed="false">
      <c r="A108" s="6" t="n">
        <v>105</v>
      </c>
      <c r="B108" s="7" t="n">
        <v>230663851</v>
      </c>
      <c r="C108" s="8" t="s">
        <v>237</v>
      </c>
      <c r="D108" s="9" t="s">
        <v>238</v>
      </c>
      <c r="E108" s="7" t="n">
        <v>30000</v>
      </c>
      <c r="F108" s="7" t="n">
        <v>24000</v>
      </c>
      <c r="G108" s="7" t="n">
        <v>6000</v>
      </c>
      <c r="H108" s="10" t="s">
        <v>11</v>
      </c>
    </row>
    <row r="109" customFormat="false" ht="21.75" hidden="false" customHeight="true" outlineLevel="0" collapsed="false">
      <c r="A109" s="6" t="n">
        <v>106</v>
      </c>
      <c r="B109" s="7" t="n">
        <v>230664450</v>
      </c>
      <c r="C109" s="8" t="s">
        <v>239</v>
      </c>
      <c r="D109" s="9" t="s">
        <v>240</v>
      </c>
      <c r="E109" s="7" t="n">
        <v>30000</v>
      </c>
      <c r="F109" s="7" t="n">
        <v>24000</v>
      </c>
      <c r="G109" s="7" t="n">
        <v>6000</v>
      </c>
      <c r="H109" s="10" t="s">
        <v>11</v>
      </c>
    </row>
    <row r="110" customFormat="false" ht="21.75" hidden="false" customHeight="true" outlineLevel="0" collapsed="false">
      <c r="A110" s="6" t="n">
        <v>107</v>
      </c>
      <c r="B110" s="7" t="n">
        <v>230667351</v>
      </c>
      <c r="C110" s="8" t="s">
        <v>241</v>
      </c>
      <c r="D110" s="9" t="s">
        <v>242</v>
      </c>
      <c r="E110" s="7" t="n">
        <v>30000</v>
      </c>
      <c r="F110" s="7" t="n">
        <v>24000</v>
      </c>
      <c r="G110" s="7" t="n">
        <v>6000</v>
      </c>
      <c r="H110" s="10" t="s">
        <v>11</v>
      </c>
    </row>
    <row r="111" customFormat="false" ht="21.75" hidden="false" customHeight="true" outlineLevel="0" collapsed="false">
      <c r="A111" s="6" t="n">
        <v>108</v>
      </c>
      <c r="B111" s="7" t="n">
        <v>230667251</v>
      </c>
      <c r="C111" s="8" t="s">
        <v>243</v>
      </c>
      <c r="D111" s="9" t="s">
        <v>244</v>
      </c>
      <c r="E111" s="7" t="n">
        <v>30000</v>
      </c>
      <c r="F111" s="7" t="n">
        <v>24000</v>
      </c>
      <c r="G111" s="7" t="n">
        <v>6000</v>
      </c>
      <c r="H111" s="10" t="s">
        <v>39</v>
      </c>
    </row>
    <row r="112" customFormat="false" ht="21.75" hidden="false" customHeight="true" outlineLevel="0" collapsed="false">
      <c r="A112" s="6" t="n">
        <v>109</v>
      </c>
      <c r="B112" s="7" t="n">
        <v>230664051</v>
      </c>
      <c r="C112" s="8" t="s">
        <v>245</v>
      </c>
      <c r="D112" s="9" t="s">
        <v>246</v>
      </c>
      <c r="E112" s="7" t="n">
        <v>20000</v>
      </c>
      <c r="F112" s="7" t="n">
        <v>16000</v>
      </c>
      <c r="G112" s="7" t="n">
        <v>4000</v>
      </c>
      <c r="H112" s="10" t="s">
        <v>11</v>
      </c>
    </row>
    <row r="113" customFormat="false" ht="51" hidden="false" customHeight="true" outlineLevel="0" collapsed="false">
      <c r="A113" s="6" t="n">
        <v>110</v>
      </c>
      <c r="B113" s="7" t="n">
        <v>230669851</v>
      </c>
      <c r="C113" s="8" t="s">
        <v>247</v>
      </c>
      <c r="D113" s="9" t="s">
        <v>248</v>
      </c>
      <c r="E113" s="7" t="n">
        <v>20000</v>
      </c>
      <c r="F113" s="7" t="n">
        <v>16000</v>
      </c>
      <c r="G113" s="7" t="n">
        <v>4000</v>
      </c>
      <c r="H113" s="10" t="s">
        <v>39</v>
      </c>
    </row>
    <row r="114" customFormat="false" ht="21.75" hidden="false" customHeight="true" outlineLevel="0" collapsed="false">
      <c r="A114" s="6" t="n">
        <v>111</v>
      </c>
      <c r="B114" s="7" t="n">
        <v>230667600</v>
      </c>
      <c r="C114" s="8" t="s">
        <v>249</v>
      </c>
      <c r="D114" s="9" t="s">
        <v>250</v>
      </c>
      <c r="E114" s="7" t="n">
        <v>20000</v>
      </c>
      <c r="F114" s="7" t="n">
        <v>16000</v>
      </c>
      <c r="G114" s="7" t="n">
        <v>4000</v>
      </c>
      <c r="H114" s="10" t="s">
        <v>11</v>
      </c>
    </row>
    <row r="115" customFormat="false" ht="21.75" hidden="false" customHeight="true" outlineLevel="0" collapsed="false">
      <c r="A115" s="6" t="n">
        <v>112</v>
      </c>
      <c r="B115" s="7" t="n">
        <v>230664751</v>
      </c>
      <c r="C115" s="8" t="s">
        <v>251</v>
      </c>
      <c r="D115" s="9" t="s">
        <v>252</v>
      </c>
      <c r="E115" s="7" t="n">
        <v>20000</v>
      </c>
      <c r="F115" s="7" t="n">
        <v>16000</v>
      </c>
      <c r="G115" s="7" t="n">
        <v>4000</v>
      </c>
      <c r="H115" s="10" t="s">
        <v>11</v>
      </c>
    </row>
    <row r="116" customFormat="false" ht="21.75" hidden="false" customHeight="true" outlineLevel="0" collapsed="false">
      <c r="A116" s="6" t="n">
        <v>113</v>
      </c>
      <c r="B116" s="7" t="n">
        <v>230665751</v>
      </c>
      <c r="C116" s="8" t="s">
        <v>253</v>
      </c>
      <c r="D116" s="9" t="s">
        <v>254</v>
      </c>
      <c r="E116" s="7" t="n">
        <v>20000</v>
      </c>
      <c r="F116" s="7" t="n">
        <v>16000</v>
      </c>
      <c r="G116" s="7" t="n">
        <v>4000</v>
      </c>
      <c r="H116" s="10" t="s">
        <v>11</v>
      </c>
    </row>
    <row r="117" customFormat="false" ht="49.5" hidden="false" customHeight="true" outlineLevel="0" collapsed="false">
      <c r="A117" s="6" t="n">
        <v>114</v>
      </c>
      <c r="B117" s="7" t="n">
        <v>230668300</v>
      </c>
      <c r="C117" s="8" t="s">
        <v>255</v>
      </c>
      <c r="D117" s="9" t="s">
        <v>256</v>
      </c>
      <c r="E117" s="7" t="n">
        <v>20000</v>
      </c>
      <c r="F117" s="7" t="n">
        <v>16000</v>
      </c>
      <c r="G117" s="7" t="n">
        <v>4000</v>
      </c>
      <c r="H117" s="10" t="s">
        <v>11</v>
      </c>
    </row>
    <row r="118" customFormat="false" ht="31.5" hidden="false" customHeight="true" outlineLevel="0" collapsed="false">
      <c r="A118" s="6" t="n">
        <v>115</v>
      </c>
      <c r="B118" s="7" t="n">
        <v>230663900</v>
      </c>
      <c r="C118" s="8" t="s">
        <v>257</v>
      </c>
      <c r="D118" s="9" t="s">
        <v>258</v>
      </c>
      <c r="E118" s="7" t="n">
        <v>20000</v>
      </c>
      <c r="F118" s="7" t="n">
        <v>16000</v>
      </c>
      <c r="G118" s="7" t="n">
        <v>4000</v>
      </c>
      <c r="H118" s="10" t="s">
        <v>16</v>
      </c>
    </row>
    <row r="119" customFormat="false" ht="21.75" hidden="false" customHeight="true" outlineLevel="0" collapsed="false">
      <c r="A119" s="6" t="n">
        <v>116</v>
      </c>
      <c r="B119" s="7" t="n">
        <v>230666050</v>
      </c>
      <c r="C119" s="8" t="s">
        <v>259</v>
      </c>
      <c r="D119" s="9" t="s">
        <v>260</v>
      </c>
      <c r="E119" s="7" t="n">
        <v>30000</v>
      </c>
      <c r="F119" s="7" t="n">
        <v>24000</v>
      </c>
      <c r="G119" s="7" t="n">
        <v>6000</v>
      </c>
      <c r="H119" s="10" t="s">
        <v>11</v>
      </c>
    </row>
    <row r="120" customFormat="false" ht="21.75" hidden="false" customHeight="true" outlineLevel="0" collapsed="false">
      <c r="A120" s="6" t="n">
        <v>117</v>
      </c>
      <c r="B120" s="7" t="n">
        <v>230666151</v>
      </c>
      <c r="C120" s="8" t="s">
        <v>261</v>
      </c>
      <c r="D120" s="9" t="s">
        <v>262</v>
      </c>
      <c r="E120" s="7" t="n">
        <v>30000</v>
      </c>
      <c r="F120" s="7" t="n">
        <v>24000</v>
      </c>
      <c r="G120" s="7" t="n">
        <v>6000</v>
      </c>
      <c r="H120" s="10" t="s">
        <v>11</v>
      </c>
    </row>
    <row r="121" customFormat="false" ht="21.75" hidden="false" customHeight="true" outlineLevel="0" collapsed="false">
      <c r="A121" s="6" t="n">
        <v>118</v>
      </c>
      <c r="B121" s="7" t="n">
        <v>230663451</v>
      </c>
      <c r="C121" s="8" t="s">
        <v>263</v>
      </c>
      <c r="D121" s="9" t="s">
        <v>264</v>
      </c>
      <c r="E121" s="7" t="n">
        <v>30000</v>
      </c>
      <c r="F121" s="7" t="n">
        <v>24000</v>
      </c>
      <c r="G121" s="7" t="n">
        <v>6000</v>
      </c>
      <c r="H121" s="10" t="s">
        <v>11</v>
      </c>
    </row>
    <row r="122" customFormat="false" ht="21.75" hidden="false" customHeight="true" outlineLevel="0" collapsed="false">
      <c r="A122" s="6" t="n">
        <v>119</v>
      </c>
      <c r="B122" s="7" t="n">
        <v>230669951</v>
      </c>
      <c r="C122" s="8" t="s">
        <v>265</v>
      </c>
      <c r="D122" s="9" t="s">
        <v>266</v>
      </c>
      <c r="E122" s="7" t="n">
        <v>30000</v>
      </c>
      <c r="F122" s="7" t="n">
        <v>24000</v>
      </c>
      <c r="G122" s="7" t="n">
        <v>6000</v>
      </c>
      <c r="H122" s="10" t="s">
        <v>11</v>
      </c>
    </row>
    <row r="123" customFormat="false" ht="21.75" hidden="false" customHeight="true" outlineLevel="0" collapsed="false">
      <c r="A123" s="6" t="n">
        <v>120</v>
      </c>
      <c r="B123" s="7" t="n">
        <v>230673651</v>
      </c>
      <c r="C123" s="8" t="s">
        <v>267</v>
      </c>
      <c r="D123" s="9" t="s">
        <v>268</v>
      </c>
      <c r="E123" s="7" t="n">
        <v>76000</v>
      </c>
      <c r="F123" s="7" t="n">
        <v>60800</v>
      </c>
      <c r="G123" s="7" t="n">
        <v>15200</v>
      </c>
      <c r="H123" s="10" t="s">
        <v>11</v>
      </c>
    </row>
    <row r="124" customFormat="false" ht="21.75" hidden="false" customHeight="true" outlineLevel="0" collapsed="false">
      <c r="A124" s="6" t="n">
        <v>121</v>
      </c>
      <c r="B124" s="7" t="n">
        <v>230674000</v>
      </c>
      <c r="C124" s="8" t="s">
        <v>269</v>
      </c>
      <c r="D124" s="9" t="s">
        <v>270</v>
      </c>
      <c r="E124" s="7" t="n">
        <v>20000</v>
      </c>
      <c r="F124" s="7" t="n">
        <v>16000</v>
      </c>
      <c r="G124" s="7" t="n">
        <v>4000</v>
      </c>
      <c r="H124" s="10" t="s">
        <v>11</v>
      </c>
    </row>
    <row r="125" customFormat="false" ht="21.75" hidden="false" customHeight="true" outlineLevel="0" collapsed="false">
      <c r="A125" s="6" t="n">
        <v>122</v>
      </c>
      <c r="B125" s="7" t="n">
        <v>230674400</v>
      </c>
      <c r="C125" s="8" t="s">
        <v>271</v>
      </c>
      <c r="D125" s="9" t="s">
        <v>272</v>
      </c>
      <c r="E125" s="7" t="n">
        <v>20000</v>
      </c>
      <c r="F125" s="7" t="n">
        <v>16000</v>
      </c>
      <c r="G125" s="7" t="n">
        <v>4000</v>
      </c>
      <c r="H125" s="10" t="s">
        <v>11</v>
      </c>
    </row>
    <row r="126" customFormat="false" ht="21.75" hidden="false" customHeight="true" outlineLevel="0" collapsed="false">
      <c r="A126" s="6" t="n">
        <v>123</v>
      </c>
      <c r="B126" s="7" t="n">
        <v>230674500</v>
      </c>
      <c r="C126" s="8" t="s">
        <v>273</v>
      </c>
      <c r="D126" s="9" t="s">
        <v>274</v>
      </c>
      <c r="E126" s="7" t="n">
        <v>68000</v>
      </c>
      <c r="F126" s="7" t="n">
        <v>54400</v>
      </c>
      <c r="G126" s="7" t="n">
        <v>13600</v>
      </c>
      <c r="H126" s="10" t="s">
        <v>11</v>
      </c>
    </row>
    <row r="127" customFormat="false" ht="21.75" hidden="false" customHeight="true" outlineLevel="0" collapsed="false">
      <c r="A127" s="6" t="n">
        <v>124</v>
      </c>
      <c r="B127" s="7" t="n">
        <v>230674600</v>
      </c>
      <c r="C127" s="8" t="s">
        <v>275</v>
      </c>
      <c r="D127" s="9" t="s">
        <v>276</v>
      </c>
      <c r="E127" s="7" t="n">
        <v>68000</v>
      </c>
      <c r="F127" s="7" t="n">
        <v>54400</v>
      </c>
      <c r="G127" s="7" t="n">
        <v>13600</v>
      </c>
      <c r="H127" s="10" t="s">
        <v>11</v>
      </c>
    </row>
    <row r="128" customFormat="false" ht="21.75" hidden="false" customHeight="true" outlineLevel="0" collapsed="false">
      <c r="A128" s="6" t="n">
        <v>125</v>
      </c>
      <c r="B128" s="7" t="n">
        <v>230675051</v>
      </c>
      <c r="C128" s="8" t="s">
        <v>277</v>
      </c>
      <c r="D128" s="9" t="s">
        <v>278</v>
      </c>
      <c r="E128" s="7" t="n">
        <v>12000</v>
      </c>
      <c r="F128" s="7" t="n">
        <v>9600</v>
      </c>
      <c r="G128" s="7" t="n">
        <v>2400</v>
      </c>
      <c r="H128" s="10" t="s">
        <v>11</v>
      </c>
    </row>
    <row r="129" customFormat="false" ht="21.75" hidden="false" customHeight="true" outlineLevel="0" collapsed="false">
      <c r="A129" s="6" t="n">
        <v>126</v>
      </c>
      <c r="B129" s="7" t="n">
        <v>230675251</v>
      </c>
      <c r="C129" s="8" t="s">
        <v>279</v>
      </c>
      <c r="D129" s="9" t="s">
        <v>280</v>
      </c>
      <c r="E129" s="7" t="n">
        <v>8000</v>
      </c>
      <c r="F129" s="7" t="n">
        <v>6400</v>
      </c>
      <c r="G129" s="7" t="n">
        <v>1600</v>
      </c>
      <c r="H129" s="10" t="s">
        <v>11</v>
      </c>
    </row>
    <row r="130" customFormat="false" ht="21.75" hidden="false" customHeight="true" outlineLevel="0" collapsed="false">
      <c r="A130" s="6" t="n">
        <v>127</v>
      </c>
      <c r="B130" s="7" t="n">
        <v>230675351</v>
      </c>
      <c r="C130" s="8" t="s">
        <v>281</v>
      </c>
      <c r="D130" s="9" t="s">
        <v>282</v>
      </c>
      <c r="E130" s="7" t="n">
        <v>8000</v>
      </c>
      <c r="F130" s="7" t="n">
        <v>6400</v>
      </c>
      <c r="G130" s="7" t="n">
        <v>1600</v>
      </c>
      <c r="H130" s="10" t="s">
        <v>11</v>
      </c>
    </row>
    <row r="131" customFormat="false" ht="21.75" hidden="false" customHeight="true" outlineLevel="0" collapsed="false">
      <c r="A131" s="6" t="n">
        <v>128</v>
      </c>
      <c r="B131" s="7" t="n">
        <v>230675451</v>
      </c>
      <c r="C131" s="8" t="s">
        <v>283</v>
      </c>
      <c r="D131" s="9" t="s">
        <v>284</v>
      </c>
      <c r="E131" s="7" t="n">
        <v>8000</v>
      </c>
      <c r="F131" s="7" t="n">
        <v>6400</v>
      </c>
      <c r="G131" s="7" t="n">
        <v>1600</v>
      </c>
      <c r="H131" s="10" t="s">
        <v>11</v>
      </c>
    </row>
    <row r="132" customFormat="false" ht="21.75" hidden="false" customHeight="true" outlineLevel="0" collapsed="false">
      <c r="A132" s="6" t="n">
        <v>129</v>
      </c>
      <c r="B132" s="7" t="n">
        <v>230677151</v>
      </c>
      <c r="C132" s="8" t="s">
        <v>285</v>
      </c>
      <c r="D132" s="9" t="s">
        <v>286</v>
      </c>
      <c r="E132" s="7" t="n">
        <v>12000</v>
      </c>
      <c r="F132" s="7" t="n">
        <v>9600</v>
      </c>
      <c r="G132" s="7" t="n">
        <v>2400</v>
      </c>
      <c r="H132" s="10" t="s">
        <v>11</v>
      </c>
    </row>
    <row r="133" customFormat="false" ht="21.75" hidden="false" customHeight="true" outlineLevel="0" collapsed="false">
      <c r="A133" s="6" t="n">
        <v>130</v>
      </c>
      <c r="B133" s="7" t="n">
        <v>230677251</v>
      </c>
      <c r="C133" s="8" t="s">
        <v>287</v>
      </c>
      <c r="D133" s="9" t="s">
        <v>288</v>
      </c>
      <c r="E133" s="7" t="n">
        <v>12000</v>
      </c>
      <c r="F133" s="7" t="n">
        <v>9600</v>
      </c>
      <c r="G133" s="7" t="n">
        <v>2400</v>
      </c>
      <c r="H133" s="10" t="s">
        <v>11</v>
      </c>
    </row>
    <row r="134" customFormat="false" ht="21.75" hidden="false" customHeight="true" outlineLevel="0" collapsed="false">
      <c r="A134" s="6" t="n">
        <v>131</v>
      </c>
      <c r="B134" s="7" t="n">
        <v>230677551</v>
      </c>
      <c r="C134" s="8" t="s">
        <v>289</v>
      </c>
      <c r="D134" s="9" t="s">
        <v>290</v>
      </c>
      <c r="E134" s="7" t="n">
        <v>22000</v>
      </c>
      <c r="F134" s="7" t="n">
        <v>17600</v>
      </c>
      <c r="G134" s="7" t="n">
        <v>4400</v>
      </c>
      <c r="H134" s="10" t="s">
        <v>11</v>
      </c>
    </row>
    <row r="135" customFormat="false" ht="21.75" hidden="false" customHeight="true" outlineLevel="0" collapsed="false">
      <c r="A135" s="6" t="n">
        <v>132</v>
      </c>
      <c r="B135" s="7" t="n">
        <v>230677558</v>
      </c>
      <c r="C135" s="8" t="s">
        <v>291</v>
      </c>
      <c r="D135" s="9" t="s">
        <v>292</v>
      </c>
      <c r="E135" s="7" t="n">
        <v>4000</v>
      </c>
      <c r="F135" s="7" t="n">
        <v>3200</v>
      </c>
      <c r="G135" s="7" t="n">
        <v>800</v>
      </c>
      <c r="H135" s="10" t="s">
        <v>11</v>
      </c>
    </row>
    <row r="136" customFormat="false" ht="21.75" hidden="false" customHeight="true" outlineLevel="0" collapsed="false">
      <c r="A136" s="6" t="n">
        <v>133</v>
      </c>
      <c r="B136" s="7" t="n">
        <v>230677651</v>
      </c>
      <c r="C136" s="8" t="s">
        <v>293</v>
      </c>
      <c r="D136" s="9" t="s">
        <v>294</v>
      </c>
      <c r="E136" s="7" t="n">
        <v>12000</v>
      </c>
      <c r="F136" s="7" t="n">
        <v>9600</v>
      </c>
      <c r="G136" s="7" t="n">
        <v>2400</v>
      </c>
      <c r="H136" s="10" t="s">
        <v>11</v>
      </c>
    </row>
    <row r="137" customFormat="false" ht="21.75" hidden="false" customHeight="true" outlineLevel="0" collapsed="false">
      <c r="A137" s="6" t="n">
        <v>134</v>
      </c>
      <c r="B137" s="7" t="n">
        <v>230689000</v>
      </c>
      <c r="C137" s="8" t="s">
        <v>295</v>
      </c>
      <c r="D137" s="9" t="s">
        <v>296</v>
      </c>
      <c r="E137" s="7" t="n">
        <v>90000</v>
      </c>
      <c r="F137" s="7" t="n">
        <v>72000</v>
      </c>
      <c r="G137" s="7" t="n">
        <v>18000</v>
      </c>
      <c r="H137" s="10" t="s">
        <v>11</v>
      </c>
    </row>
    <row r="138" customFormat="false" ht="21.75" hidden="false" customHeight="true" outlineLevel="0" collapsed="false">
      <c r="A138" s="6" t="n">
        <v>135</v>
      </c>
      <c r="B138" s="7" t="n">
        <v>230688951</v>
      </c>
      <c r="C138" s="8" t="s">
        <v>297</v>
      </c>
      <c r="D138" s="9" t="s">
        <v>298</v>
      </c>
      <c r="E138" s="7" t="n">
        <v>80000</v>
      </c>
      <c r="F138" s="7" t="n">
        <v>64000</v>
      </c>
      <c r="G138" s="7" t="n">
        <v>16000</v>
      </c>
      <c r="H138" s="10" t="s">
        <v>11</v>
      </c>
    </row>
    <row r="139" customFormat="false" ht="21.75" hidden="false" customHeight="true" outlineLevel="0" collapsed="false">
      <c r="A139" s="6" t="n">
        <v>136</v>
      </c>
      <c r="B139" s="7" t="n">
        <v>230685300</v>
      </c>
      <c r="C139" s="8" t="s">
        <v>299</v>
      </c>
      <c r="D139" s="9" t="s">
        <v>300</v>
      </c>
      <c r="E139" s="7" t="n">
        <v>80000</v>
      </c>
      <c r="F139" s="7" t="n">
        <v>64000</v>
      </c>
      <c r="G139" s="7" t="n">
        <v>16000</v>
      </c>
      <c r="H139" s="10" t="s">
        <v>11</v>
      </c>
    </row>
    <row r="140" customFormat="false" ht="21.75" hidden="false" customHeight="true" outlineLevel="0" collapsed="false">
      <c r="A140" s="6" t="n">
        <v>137</v>
      </c>
      <c r="B140" s="7" t="n">
        <v>230100872</v>
      </c>
      <c r="C140" s="8" t="s">
        <v>301</v>
      </c>
      <c r="D140" s="9" t="s">
        <v>302</v>
      </c>
      <c r="E140" s="7" t="n">
        <v>90000</v>
      </c>
      <c r="F140" s="7" t="n">
        <v>72000</v>
      </c>
      <c r="G140" s="7" t="n">
        <v>18000</v>
      </c>
      <c r="H140" s="10" t="s">
        <v>11</v>
      </c>
    </row>
    <row r="141" customFormat="false" ht="21.75" hidden="false" customHeight="true" outlineLevel="0" collapsed="false">
      <c r="A141" s="6" t="n">
        <v>138</v>
      </c>
      <c r="B141" s="7" t="s">
        <v>303</v>
      </c>
      <c r="C141" s="8" t="s">
        <v>304</v>
      </c>
      <c r="D141" s="9" t="s">
        <v>305</v>
      </c>
      <c r="E141" s="7" t="n">
        <v>30000</v>
      </c>
      <c r="F141" s="7" t="n">
        <v>24000</v>
      </c>
      <c r="G141" s="7" t="n">
        <v>6000</v>
      </c>
      <c r="H141" s="10" t="s">
        <v>11</v>
      </c>
    </row>
    <row r="142" customFormat="false" ht="21.75" hidden="false" customHeight="true" outlineLevel="0" collapsed="false">
      <c r="A142" s="6" t="n">
        <v>139</v>
      </c>
      <c r="B142" s="7" t="n">
        <v>230686351</v>
      </c>
      <c r="C142" s="8" t="s">
        <v>306</v>
      </c>
      <c r="D142" s="9" t="s">
        <v>307</v>
      </c>
      <c r="E142" s="7" t="n">
        <v>30000</v>
      </c>
      <c r="F142" s="7" t="n">
        <v>24000</v>
      </c>
      <c r="G142" s="7" t="n">
        <v>6000</v>
      </c>
      <c r="H142" s="10" t="s">
        <v>11</v>
      </c>
    </row>
    <row r="143" customFormat="false" ht="21.75" hidden="false" customHeight="true" outlineLevel="0" collapsed="false">
      <c r="A143" s="6" t="n">
        <v>140</v>
      </c>
      <c r="B143" s="7" t="n">
        <v>230687251</v>
      </c>
      <c r="C143" s="8" t="s">
        <v>308</v>
      </c>
      <c r="D143" s="9" t="s">
        <v>309</v>
      </c>
      <c r="E143" s="7" t="n">
        <v>30000</v>
      </c>
      <c r="F143" s="7" t="n">
        <v>24000</v>
      </c>
      <c r="G143" s="7" t="n">
        <v>6000</v>
      </c>
      <c r="H143" s="10" t="s">
        <v>11</v>
      </c>
    </row>
    <row r="144" customFormat="false" ht="43.5" hidden="false" customHeight="true" outlineLevel="0" collapsed="false">
      <c r="A144" s="6" t="n">
        <v>141</v>
      </c>
      <c r="B144" s="7" t="n">
        <v>230689151</v>
      </c>
      <c r="C144" s="8" t="s">
        <v>310</v>
      </c>
      <c r="D144" s="9" t="s">
        <v>311</v>
      </c>
      <c r="E144" s="7" t="n">
        <v>20000</v>
      </c>
      <c r="F144" s="7" t="n">
        <v>16000</v>
      </c>
      <c r="G144" s="7" t="n">
        <v>4000</v>
      </c>
      <c r="H144" s="10" t="s">
        <v>11</v>
      </c>
    </row>
    <row r="145" customFormat="false" ht="21.75" hidden="false" customHeight="true" outlineLevel="0" collapsed="false">
      <c r="A145" s="6" t="n">
        <v>142</v>
      </c>
      <c r="B145" s="7" t="n">
        <v>230687750</v>
      </c>
      <c r="C145" s="8" t="s">
        <v>312</v>
      </c>
      <c r="D145" s="9" t="s">
        <v>313</v>
      </c>
      <c r="E145" s="7" t="n">
        <v>30000</v>
      </c>
      <c r="F145" s="7" t="n">
        <v>24000</v>
      </c>
      <c r="G145" s="7" t="n">
        <v>6000</v>
      </c>
      <c r="H145" s="10" t="s">
        <v>11</v>
      </c>
    </row>
    <row r="146" customFormat="false" ht="21.75" hidden="false" customHeight="true" outlineLevel="0" collapsed="false">
      <c r="A146" s="6" t="n">
        <v>143</v>
      </c>
      <c r="B146" s="7" t="n">
        <v>230695551</v>
      </c>
      <c r="C146" s="8" t="s">
        <v>314</v>
      </c>
      <c r="D146" s="9" t="s">
        <v>315</v>
      </c>
      <c r="E146" s="7" t="n">
        <v>180000</v>
      </c>
      <c r="F146" s="7" t="n">
        <v>144000</v>
      </c>
      <c r="G146" s="7" t="n">
        <v>36000</v>
      </c>
      <c r="H146" s="10" t="s">
        <v>11</v>
      </c>
    </row>
    <row r="147" customFormat="false" ht="21.75" hidden="false" customHeight="true" outlineLevel="0" collapsed="false">
      <c r="A147" s="6" t="n">
        <v>144</v>
      </c>
      <c r="B147" s="7" t="n">
        <v>230696100</v>
      </c>
      <c r="C147" s="8" t="s">
        <v>316</v>
      </c>
      <c r="D147" s="9" t="s">
        <v>317</v>
      </c>
      <c r="E147" s="7" t="n">
        <v>10000</v>
      </c>
      <c r="F147" s="7" t="n">
        <v>8000</v>
      </c>
      <c r="G147" s="7" t="n">
        <v>2000</v>
      </c>
      <c r="H147" s="10" t="s">
        <v>11</v>
      </c>
    </row>
    <row r="148" customFormat="false" ht="21.75" hidden="false" customHeight="true" outlineLevel="0" collapsed="false">
      <c r="A148" s="6" t="n">
        <v>145</v>
      </c>
      <c r="B148" s="7" t="n">
        <v>230696200</v>
      </c>
      <c r="C148" s="8" t="s">
        <v>318</v>
      </c>
      <c r="D148" s="9" t="s">
        <v>319</v>
      </c>
      <c r="E148" s="7" t="n">
        <v>15000</v>
      </c>
      <c r="F148" s="7" t="n">
        <v>12000</v>
      </c>
      <c r="G148" s="7" t="n">
        <v>3000</v>
      </c>
      <c r="H148" s="10" t="s">
        <v>52</v>
      </c>
    </row>
    <row r="149" customFormat="false" ht="21.75" hidden="false" customHeight="true" outlineLevel="0" collapsed="false">
      <c r="A149" s="6" t="n">
        <v>146</v>
      </c>
      <c r="B149" s="7" t="n">
        <v>230696300</v>
      </c>
      <c r="C149" s="8" t="s">
        <v>320</v>
      </c>
      <c r="D149" s="9" t="s">
        <v>321</v>
      </c>
      <c r="E149" s="7" t="n">
        <v>10000</v>
      </c>
      <c r="F149" s="7" t="n">
        <v>8000</v>
      </c>
      <c r="G149" s="7" t="n">
        <v>2000</v>
      </c>
      <c r="H149" s="10" t="s">
        <v>11</v>
      </c>
    </row>
    <row r="150" customFormat="false" ht="21.75" hidden="false" customHeight="true" outlineLevel="0" collapsed="false">
      <c r="A150" s="6" t="n">
        <v>147</v>
      </c>
      <c r="B150" s="7" t="n">
        <v>230696400</v>
      </c>
      <c r="C150" s="8" t="s">
        <v>322</v>
      </c>
      <c r="D150" s="9" t="s">
        <v>323</v>
      </c>
      <c r="E150" s="7" t="n">
        <v>10000</v>
      </c>
      <c r="F150" s="7" t="n">
        <v>8000</v>
      </c>
      <c r="G150" s="7" t="n">
        <v>2000</v>
      </c>
      <c r="H150" s="10" t="s">
        <v>11</v>
      </c>
    </row>
    <row r="151" customFormat="false" ht="21.75" hidden="false" customHeight="true" outlineLevel="0" collapsed="false">
      <c r="A151" s="6" t="n">
        <v>148</v>
      </c>
      <c r="B151" s="7" t="n">
        <v>230696651</v>
      </c>
      <c r="C151" s="8" t="s">
        <v>324</v>
      </c>
      <c r="D151" s="9" t="s">
        <v>325</v>
      </c>
      <c r="E151" s="7" t="n">
        <v>25000</v>
      </c>
      <c r="F151" s="7" t="n">
        <v>20000</v>
      </c>
      <c r="G151" s="7" t="n">
        <v>5000</v>
      </c>
      <c r="H151" s="10" t="s">
        <v>11</v>
      </c>
    </row>
    <row r="152" customFormat="false" ht="21.75" hidden="false" customHeight="true" outlineLevel="0" collapsed="false">
      <c r="A152" s="6" t="n">
        <v>149</v>
      </c>
      <c r="B152" s="7" t="n">
        <v>230703851</v>
      </c>
      <c r="C152" s="8" t="s">
        <v>326</v>
      </c>
      <c r="D152" s="9" t="s">
        <v>327</v>
      </c>
      <c r="E152" s="7" t="n">
        <v>20000</v>
      </c>
      <c r="F152" s="7" t="n">
        <v>16000</v>
      </c>
      <c r="G152" s="7" t="n">
        <v>4000</v>
      </c>
      <c r="H152" s="10" t="s">
        <v>11</v>
      </c>
    </row>
    <row r="153" customFormat="false" ht="21.75" hidden="false" customHeight="true" outlineLevel="0" collapsed="false">
      <c r="A153" s="6" t="n">
        <v>150</v>
      </c>
      <c r="B153" s="7" t="n">
        <v>230706800</v>
      </c>
      <c r="C153" s="8" t="s">
        <v>328</v>
      </c>
      <c r="D153" s="9" t="s">
        <v>329</v>
      </c>
      <c r="E153" s="7" t="n">
        <v>20000</v>
      </c>
      <c r="F153" s="7" t="n">
        <v>16000</v>
      </c>
      <c r="G153" s="7" t="n">
        <v>4000</v>
      </c>
      <c r="H153" s="10" t="s">
        <v>11</v>
      </c>
    </row>
    <row r="154" customFormat="false" ht="21.75" hidden="false" customHeight="true" outlineLevel="0" collapsed="false">
      <c r="A154" s="6" t="n">
        <v>151</v>
      </c>
      <c r="B154" s="7" t="n">
        <v>230706751</v>
      </c>
      <c r="C154" s="8" t="s">
        <v>330</v>
      </c>
      <c r="D154" s="9" t="s">
        <v>331</v>
      </c>
      <c r="E154" s="7" t="n">
        <v>20000</v>
      </c>
      <c r="F154" s="7" t="n">
        <v>16000</v>
      </c>
      <c r="G154" s="7" t="n">
        <v>4000</v>
      </c>
      <c r="H154" s="10" t="s">
        <v>11</v>
      </c>
    </row>
    <row r="155" customFormat="false" ht="21.75" hidden="false" customHeight="true" outlineLevel="0" collapsed="false">
      <c r="A155" s="6" t="n">
        <v>152</v>
      </c>
      <c r="B155" s="7" t="n">
        <v>230707500</v>
      </c>
      <c r="C155" s="8" t="s">
        <v>332</v>
      </c>
      <c r="D155" s="9" t="s">
        <v>333</v>
      </c>
      <c r="E155" s="7" t="n">
        <v>35000</v>
      </c>
      <c r="F155" s="7" t="n">
        <v>28000</v>
      </c>
      <c r="G155" s="7" t="n">
        <v>7000</v>
      </c>
      <c r="H155" s="10" t="s">
        <v>11</v>
      </c>
    </row>
    <row r="156" customFormat="false" ht="21.75" hidden="false" customHeight="true" outlineLevel="0" collapsed="false">
      <c r="A156" s="6" t="n">
        <v>153</v>
      </c>
      <c r="B156" s="7" t="n">
        <v>230708100</v>
      </c>
      <c r="C156" s="8" t="s">
        <v>334</v>
      </c>
      <c r="D156" s="9" t="s">
        <v>335</v>
      </c>
      <c r="E156" s="7" t="n">
        <v>30000</v>
      </c>
      <c r="F156" s="7" t="n">
        <v>24000</v>
      </c>
      <c r="G156" s="7" t="n">
        <v>6000</v>
      </c>
      <c r="H156" s="10" t="s">
        <v>11</v>
      </c>
    </row>
    <row r="157" customFormat="false" ht="21.75" hidden="false" customHeight="true" outlineLevel="0" collapsed="false">
      <c r="A157" s="6" t="n">
        <v>154</v>
      </c>
      <c r="B157" s="7" t="n">
        <v>230708551</v>
      </c>
      <c r="C157" s="8" t="s">
        <v>336</v>
      </c>
      <c r="D157" s="9" t="s">
        <v>337</v>
      </c>
      <c r="E157" s="7" t="n">
        <v>35000</v>
      </c>
      <c r="F157" s="7" t="n">
        <v>28000</v>
      </c>
      <c r="G157" s="7" t="n">
        <v>7000</v>
      </c>
      <c r="H157" s="10" t="s">
        <v>11</v>
      </c>
    </row>
    <row r="158" customFormat="false" ht="21.75" hidden="false" customHeight="true" outlineLevel="0" collapsed="false">
      <c r="A158" s="6" t="n">
        <v>155</v>
      </c>
      <c r="B158" s="7" t="n">
        <v>230705000</v>
      </c>
      <c r="C158" s="8" t="s">
        <v>338</v>
      </c>
      <c r="D158" s="9" t="s">
        <v>339</v>
      </c>
      <c r="E158" s="7" t="n">
        <v>30000</v>
      </c>
      <c r="F158" s="7" t="n">
        <v>24000</v>
      </c>
      <c r="G158" s="7" t="n">
        <v>6000</v>
      </c>
      <c r="H158" s="10" t="s">
        <v>11</v>
      </c>
    </row>
    <row r="159" customFormat="false" ht="21.75" hidden="false" customHeight="true" outlineLevel="0" collapsed="false">
      <c r="A159" s="6" t="n">
        <v>156</v>
      </c>
      <c r="B159" s="7" t="n">
        <v>230705351</v>
      </c>
      <c r="C159" s="8" t="s">
        <v>340</v>
      </c>
      <c r="D159" s="9" t="s">
        <v>341</v>
      </c>
      <c r="E159" s="7" t="n">
        <v>35000</v>
      </c>
      <c r="F159" s="7" t="n">
        <v>28000</v>
      </c>
      <c r="G159" s="7" t="n">
        <v>7000</v>
      </c>
      <c r="H159" s="10" t="s">
        <v>11</v>
      </c>
    </row>
    <row r="160" customFormat="false" ht="21.75" hidden="false" customHeight="true" outlineLevel="0" collapsed="false">
      <c r="A160" s="6" t="n">
        <v>157</v>
      </c>
      <c r="B160" s="7" t="n">
        <v>230706651</v>
      </c>
      <c r="C160" s="8" t="s">
        <v>342</v>
      </c>
      <c r="D160" s="9" t="s">
        <v>343</v>
      </c>
      <c r="E160" s="7" t="n">
        <v>35000</v>
      </c>
      <c r="F160" s="7" t="n">
        <v>28000</v>
      </c>
      <c r="G160" s="7" t="n">
        <v>7000</v>
      </c>
      <c r="H160" s="10" t="s">
        <v>11</v>
      </c>
    </row>
    <row r="161" customFormat="false" ht="21.75" hidden="false" customHeight="true" outlineLevel="0" collapsed="false">
      <c r="A161" s="6" t="n">
        <v>158</v>
      </c>
      <c r="B161" s="7" t="n">
        <v>230705451</v>
      </c>
      <c r="C161" s="8" t="s">
        <v>344</v>
      </c>
      <c r="D161" s="9" t="s">
        <v>345</v>
      </c>
      <c r="E161" s="7" t="n">
        <v>30000</v>
      </c>
      <c r="F161" s="7" t="n">
        <v>24000</v>
      </c>
      <c r="G161" s="7" t="n">
        <v>6000</v>
      </c>
      <c r="H161" s="10" t="s">
        <v>11</v>
      </c>
    </row>
    <row r="162" customFormat="false" ht="21.75" hidden="false" customHeight="true" outlineLevel="0" collapsed="false">
      <c r="A162" s="6" t="n">
        <v>159</v>
      </c>
      <c r="B162" s="7" t="n">
        <v>230708951</v>
      </c>
      <c r="C162" s="8" t="s">
        <v>346</v>
      </c>
      <c r="D162" s="9" t="s">
        <v>347</v>
      </c>
      <c r="E162" s="7" t="n">
        <v>35000</v>
      </c>
      <c r="F162" s="7" t="n">
        <v>28000</v>
      </c>
      <c r="G162" s="7" t="n">
        <v>7000</v>
      </c>
      <c r="H162" s="10" t="s">
        <v>11</v>
      </c>
    </row>
    <row r="163" customFormat="false" ht="21.75" hidden="false" customHeight="true" outlineLevel="0" collapsed="false">
      <c r="A163" s="6" t="n">
        <v>160</v>
      </c>
      <c r="B163" s="7" t="n">
        <v>230707151</v>
      </c>
      <c r="C163" s="8" t="s">
        <v>348</v>
      </c>
      <c r="D163" s="9" t="s">
        <v>349</v>
      </c>
      <c r="E163" s="7" t="n">
        <v>35000</v>
      </c>
      <c r="F163" s="7" t="n">
        <v>28000</v>
      </c>
      <c r="G163" s="7" t="n">
        <v>7000</v>
      </c>
      <c r="H163" s="10" t="s">
        <v>11</v>
      </c>
    </row>
    <row r="164" customFormat="false" ht="21.75" hidden="false" customHeight="true" outlineLevel="0" collapsed="false">
      <c r="A164" s="6" t="n">
        <v>161</v>
      </c>
      <c r="B164" s="7" t="n">
        <v>230706050</v>
      </c>
      <c r="C164" s="8" t="s">
        <v>350</v>
      </c>
      <c r="D164" s="9" t="s">
        <v>351</v>
      </c>
      <c r="E164" s="7" t="n">
        <v>20000</v>
      </c>
      <c r="F164" s="7" t="n">
        <v>16000</v>
      </c>
      <c r="G164" s="7" t="n">
        <v>4000</v>
      </c>
      <c r="H164" s="10" t="s">
        <v>11</v>
      </c>
    </row>
    <row r="165" customFormat="false" ht="21.75" hidden="false" customHeight="true" outlineLevel="0" collapsed="false">
      <c r="A165" s="6" t="n">
        <v>162</v>
      </c>
      <c r="B165" s="7" t="n">
        <v>230706150</v>
      </c>
      <c r="C165" s="8" t="s">
        <v>352</v>
      </c>
      <c r="D165" s="9" t="s">
        <v>353</v>
      </c>
      <c r="E165" s="7" t="n">
        <v>20000</v>
      </c>
      <c r="F165" s="7" t="n">
        <v>16000</v>
      </c>
      <c r="G165" s="7" t="n">
        <v>4000</v>
      </c>
      <c r="H165" s="10" t="s">
        <v>11</v>
      </c>
    </row>
    <row r="166" customFormat="false" ht="21.75" hidden="false" customHeight="true" outlineLevel="0" collapsed="false">
      <c r="A166" s="6" t="n">
        <v>163</v>
      </c>
      <c r="B166" s="7" t="n">
        <v>230706250</v>
      </c>
      <c r="C166" s="8" t="s">
        <v>354</v>
      </c>
      <c r="D166" s="9" t="s">
        <v>355</v>
      </c>
      <c r="E166" s="7" t="n">
        <v>20000</v>
      </c>
      <c r="F166" s="7" t="n">
        <v>16000</v>
      </c>
      <c r="G166" s="7" t="n">
        <v>4000</v>
      </c>
      <c r="H166" s="10" t="s">
        <v>11</v>
      </c>
    </row>
    <row r="167" customFormat="false" ht="21.75" hidden="false" customHeight="true" outlineLevel="0" collapsed="false">
      <c r="A167" s="6" t="n">
        <v>164</v>
      </c>
      <c r="B167" s="7" t="n">
        <v>230706350</v>
      </c>
      <c r="C167" s="8" t="s">
        <v>356</v>
      </c>
      <c r="D167" s="9" t="s">
        <v>357</v>
      </c>
      <c r="E167" s="7" t="n">
        <v>20000</v>
      </c>
      <c r="F167" s="7" t="n">
        <v>16000</v>
      </c>
      <c r="G167" s="7" t="n">
        <v>4000</v>
      </c>
      <c r="H167" s="10" t="s">
        <v>11</v>
      </c>
    </row>
    <row r="168" customFormat="false" ht="21.75" hidden="false" customHeight="true" outlineLevel="0" collapsed="false">
      <c r="A168" s="6" t="n">
        <v>165</v>
      </c>
      <c r="B168" s="7" t="n">
        <v>230706451</v>
      </c>
      <c r="C168" s="8" t="s">
        <v>358</v>
      </c>
      <c r="D168" s="9" t="s">
        <v>359</v>
      </c>
      <c r="E168" s="7" t="n">
        <v>20000</v>
      </c>
      <c r="F168" s="7" t="n">
        <v>16000</v>
      </c>
      <c r="G168" s="7" t="n">
        <v>4000</v>
      </c>
      <c r="H168" s="10" t="s">
        <v>11</v>
      </c>
    </row>
    <row r="169" customFormat="false" ht="21.75" hidden="false" customHeight="true" outlineLevel="0" collapsed="false">
      <c r="A169" s="6" t="n">
        <v>166</v>
      </c>
      <c r="B169" s="7" t="n">
        <v>230706551</v>
      </c>
      <c r="C169" s="8" t="s">
        <v>360</v>
      </c>
      <c r="D169" s="9" t="s">
        <v>361</v>
      </c>
      <c r="E169" s="7" t="n">
        <v>20000</v>
      </c>
      <c r="F169" s="7" t="n">
        <v>16000</v>
      </c>
      <c r="G169" s="7" t="n">
        <v>4000</v>
      </c>
      <c r="H169" s="10" t="s">
        <v>11</v>
      </c>
    </row>
    <row r="170" customFormat="false" ht="21.75" hidden="false" customHeight="true" outlineLevel="0" collapsed="false">
      <c r="A170" s="6" t="n">
        <v>167</v>
      </c>
      <c r="B170" s="7" t="n">
        <v>230723651</v>
      </c>
      <c r="C170" s="8" t="s">
        <v>362</v>
      </c>
      <c r="D170" s="9" t="s">
        <v>363</v>
      </c>
      <c r="E170" s="7" t="n">
        <v>40000</v>
      </c>
      <c r="F170" s="7" t="n">
        <v>32000</v>
      </c>
      <c r="G170" s="7" t="n">
        <v>8000</v>
      </c>
      <c r="H170" s="10" t="s">
        <v>11</v>
      </c>
    </row>
    <row r="171" customFormat="false" ht="21.75" hidden="false" customHeight="true" outlineLevel="0" collapsed="false">
      <c r="A171" s="6" t="n">
        <v>168</v>
      </c>
      <c r="B171" s="7" t="n">
        <v>230725151</v>
      </c>
      <c r="C171" s="8" t="s">
        <v>364</v>
      </c>
      <c r="D171" s="9" t="s">
        <v>365</v>
      </c>
      <c r="E171" s="7" t="n">
        <v>16000</v>
      </c>
      <c r="F171" s="7" t="n">
        <v>12800</v>
      </c>
      <c r="G171" s="7" t="n">
        <v>3200</v>
      </c>
      <c r="H171" s="10" t="s">
        <v>11</v>
      </c>
    </row>
    <row r="172" customFormat="false" ht="21.75" hidden="false" customHeight="true" outlineLevel="0" collapsed="false">
      <c r="A172" s="6" t="n">
        <v>169</v>
      </c>
      <c r="B172" s="7" t="n">
        <v>230725051</v>
      </c>
      <c r="C172" s="8" t="s">
        <v>366</v>
      </c>
      <c r="D172" s="9" t="s">
        <v>367</v>
      </c>
      <c r="E172" s="7" t="n">
        <v>16000</v>
      </c>
      <c r="F172" s="7" t="n">
        <v>12800</v>
      </c>
      <c r="G172" s="7" t="n">
        <v>3200</v>
      </c>
      <c r="H172" s="10" t="s">
        <v>11</v>
      </c>
    </row>
    <row r="173" customFormat="false" ht="21.75" hidden="false" customHeight="true" outlineLevel="0" collapsed="false">
      <c r="A173" s="6" t="n">
        <v>170</v>
      </c>
      <c r="B173" s="7" t="n">
        <v>230725851</v>
      </c>
      <c r="C173" s="8" t="s">
        <v>368</v>
      </c>
      <c r="D173" s="9" t="s">
        <v>369</v>
      </c>
      <c r="E173" s="7" t="n">
        <v>16000</v>
      </c>
      <c r="F173" s="7" t="n">
        <v>12800</v>
      </c>
      <c r="G173" s="7" t="n">
        <v>3200</v>
      </c>
      <c r="H173" s="10" t="s">
        <v>11</v>
      </c>
    </row>
    <row r="174" customFormat="false" ht="21.75" hidden="false" customHeight="true" outlineLevel="0" collapsed="false">
      <c r="A174" s="6" t="n">
        <v>171</v>
      </c>
      <c r="B174" s="7" t="n">
        <v>230725251</v>
      </c>
      <c r="C174" s="8" t="s">
        <v>370</v>
      </c>
      <c r="D174" s="9" t="s">
        <v>371</v>
      </c>
      <c r="E174" s="7" t="n">
        <v>16000</v>
      </c>
      <c r="F174" s="7" t="n">
        <v>12800</v>
      </c>
      <c r="G174" s="7" t="n">
        <v>3200</v>
      </c>
      <c r="H174" s="10" t="s">
        <v>11</v>
      </c>
    </row>
    <row r="175" customFormat="false" ht="21.75" hidden="false" customHeight="true" outlineLevel="0" collapsed="false">
      <c r="A175" s="6" t="n">
        <v>172</v>
      </c>
      <c r="B175" s="7" t="n">
        <v>230725351</v>
      </c>
      <c r="C175" s="8" t="s">
        <v>372</v>
      </c>
      <c r="D175" s="9" t="s">
        <v>373</v>
      </c>
      <c r="E175" s="7" t="n">
        <v>16000</v>
      </c>
      <c r="F175" s="7" t="n">
        <v>12800</v>
      </c>
      <c r="G175" s="7" t="n">
        <v>3200</v>
      </c>
      <c r="H175" s="10" t="s">
        <v>11</v>
      </c>
    </row>
    <row r="176" customFormat="false" ht="21.75" hidden="false" customHeight="true" outlineLevel="0" collapsed="false">
      <c r="A176" s="6" t="n">
        <v>173</v>
      </c>
      <c r="B176" s="7" t="n">
        <v>230725400</v>
      </c>
      <c r="C176" s="8" t="s">
        <v>374</v>
      </c>
      <c r="D176" s="9" t="s">
        <v>375</v>
      </c>
      <c r="E176" s="7" t="n">
        <v>16000</v>
      </c>
      <c r="F176" s="7" t="n">
        <v>12800</v>
      </c>
      <c r="G176" s="7" t="n">
        <v>3200</v>
      </c>
      <c r="H176" s="10" t="s">
        <v>11</v>
      </c>
    </row>
    <row r="177" customFormat="false" ht="21.75" hidden="false" customHeight="true" outlineLevel="0" collapsed="false">
      <c r="A177" s="6" t="n">
        <v>174</v>
      </c>
      <c r="B177" s="7" t="n">
        <v>230725600</v>
      </c>
      <c r="C177" s="8" t="s">
        <v>376</v>
      </c>
      <c r="D177" s="9" t="s">
        <v>377</v>
      </c>
      <c r="E177" s="7" t="n">
        <v>16000</v>
      </c>
      <c r="F177" s="7" t="n">
        <v>12800</v>
      </c>
      <c r="G177" s="7" t="n">
        <v>3200</v>
      </c>
      <c r="H177" s="10" t="s">
        <v>11</v>
      </c>
    </row>
    <row r="178" customFormat="false" ht="21.75" hidden="false" customHeight="true" outlineLevel="0" collapsed="false">
      <c r="A178" s="6" t="n">
        <v>175</v>
      </c>
      <c r="B178" s="7" t="n">
        <v>230725500</v>
      </c>
      <c r="C178" s="8" t="s">
        <v>378</v>
      </c>
      <c r="D178" s="9" t="s">
        <v>379</v>
      </c>
      <c r="E178" s="7" t="n">
        <v>16000</v>
      </c>
      <c r="F178" s="7" t="n">
        <v>12800</v>
      </c>
      <c r="G178" s="7" t="n">
        <v>3200</v>
      </c>
      <c r="H178" s="10" t="s">
        <v>11</v>
      </c>
    </row>
    <row r="179" customFormat="false" ht="21.75" hidden="false" customHeight="true" outlineLevel="0" collapsed="false">
      <c r="A179" s="6" t="n">
        <v>176</v>
      </c>
      <c r="B179" s="7" t="n">
        <v>230726250</v>
      </c>
      <c r="C179" s="8" t="s">
        <v>380</v>
      </c>
      <c r="D179" s="9" t="s">
        <v>381</v>
      </c>
      <c r="E179" s="7" t="n">
        <v>20000</v>
      </c>
      <c r="F179" s="7" t="n">
        <v>16000</v>
      </c>
      <c r="G179" s="7" t="n">
        <v>4000</v>
      </c>
      <c r="H179" s="10" t="s">
        <v>11</v>
      </c>
    </row>
    <row r="180" customFormat="false" ht="21.75" hidden="false" customHeight="true" outlineLevel="0" collapsed="false">
      <c r="A180" s="6" t="n">
        <v>177</v>
      </c>
      <c r="B180" s="7" t="n">
        <v>230726251</v>
      </c>
      <c r="C180" s="8" t="s">
        <v>382</v>
      </c>
      <c r="D180" s="9" t="s">
        <v>383</v>
      </c>
      <c r="E180" s="7" t="n">
        <v>20000</v>
      </c>
      <c r="F180" s="7" t="n">
        <v>16000</v>
      </c>
      <c r="G180" s="7" t="n">
        <v>4000</v>
      </c>
      <c r="H180" s="10" t="s">
        <v>11</v>
      </c>
    </row>
    <row r="181" customFormat="false" ht="21.75" hidden="false" customHeight="true" outlineLevel="0" collapsed="false">
      <c r="A181" s="6" t="n">
        <v>178</v>
      </c>
      <c r="B181" s="7" t="n">
        <v>230726253</v>
      </c>
      <c r="C181" s="8" t="s">
        <v>384</v>
      </c>
      <c r="D181" s="9" t="s">
        <v>385</v>
      </c>
      <c r="E181" s="7" t="n">
        <v>20000</v>
      </c>
      <c r="F181" s="7" t="n">
        <v>16000</v>
      </c>
      <c r="G181" s="7" t="n">
        <v>4000</v>
      </c>
      <c r="H181" s="10" t="s">
        <v>11</v>
      </c>
    </row>
    <row r="182" customFormat="false" ht="21.75" hidden="false" customHeight="true" outlineLevel="0" collapsed="false">
      <c r="A182" s="6" t="n">
        <v>179</v>
      </c>
      <c r="B182" s="7" t="n">
        <v>230726353</v>
      </c>
      <c r="C182" s="8" t="s">
        <v>386</v>
      </c>
      <c r="D182" s="9" t="s">
        <v>387</v>
      </c>
      <c r="E182" s="7" t="n">
        <v>20000</v>
      </c>
      <c r="F182" s="7" t="n">
        <v>16000</v>
      </c>
      <c r="G182" s="7" t="n">
        <v>4000</v>
      </c>
      <c r="H182" s="10" t="s">
        <v>11</v>
      </c>
    </row>
    <row r="183" customFormat="false" ht="21.75" hidden="false" customHeight="true" outlineLevel="0" collapsed="false">
      <c r="A183" s="6" t="n">
        <v>180</v>
      </c>
      <c r="B183" s="7" t="n">
        <v>230726351</v>
      </c>
      <c r="C183" s="8" t="s">
        <v>388</v>
      </c>
      <c r="D183" s="9" t="s">
        <v>389</v>
      </c>
      <c r="E183" s="7" t="n">
        <v>20000</v>
      </c>
      <c r="F183" s="7" t="n">
        <v>16000</v>
      </c>
      <c r="G183" s="7" t="n">
        <v>4000</v>
      </c>
      <c r="H183" s="10" t="s">
        <v>11</v>
      </c>
    </row>
    <row r="184" customFormat="false" ht="21.75" hidden="false" customHeight="true" outlineLevel="0" collapsed="false">
      <c r="A184" s="6" t="n">
        <v>181</v>
      </c>
      <c r="B184" s="7" t="n">
        <v>230726352</v>
      </c>
      <c r="C184" s="8" t="s">
        <v>390</v>
      </c>
      <c r="D184" s="9" t="s">
        <v>391</v>
      </c>
      <c r="E184" s="7" t="n">
        <v>20000</v>
      </c>
      <c r="F184" s="7" t="n">
        <v>16000</v>
      </c>
      <c r="G184" s="7" t="n">
        <v>4000</v>
      </c>
      <c r="H184" s="10" t="s">
        <v>11</v>
      </c>
    </row>
    <row r="185" customFormat="false" ht="21.75" hidden="false" customHeight="true" outlineLevel="0" collapsed="false">
      <c r="A185" s="6" t="n">
        <v>182</v>
      </c>
      <c r="B185" s="7" t="n">
        <v>230726451</v>
      </c>
      <c r="C185" s="8" t="s">
        <v>392</v>
      </c>
      <c r="D185" s="9" t="s">
        <v>393</v>
      </c>
      <c r="E185" s="7" t="n">
        <v>40000</v>
      </c>
      <c r="F185" s="7" t="n">
        <v>32000</v>
      </c>
      <c r="G185" s="7" t="n">
        <v>8000</v>
      </c>
      <c r="H185" s="10" t="s">
        <v>11</v>
      </c>
    </row>
    <row r="186" customFormat="false" ht="21.75" hidden="false" customHeight="true" outlineLevel="0" collapsed="false">
      <c r="A186" s="6" t="n">
        <v>183</v>
      </c>
      <c r="B186" s="7" t="n">
        <v>230726449</v>
      </c>
      <c r="C186" s="8" t="s">
        <v>394</v>
      </c>
      <c r="D186" s="9" t="s">
        <v>395</v>
      </c>
      <c r="E186" s="7" t="n">
        <v>20000</v>
      </c>
      <c r="F186" s="7" t="n">
        <v>16000</v>
      </c>
      <c r="G186" s="7" t="n">
        <v>4000</v>
      </c>
      <c r="H186" s="10" t="s">
        <v>11</v>
      </c>
    </row>
    <row r="187" customFormat="false" ht="21.75" hidden="false" customHeight="true" outlineLevel="0" collapsed="false">
      <c r="A187" s="6" t="n">
        <v>184</v>
      </c>
      <c r="B187" s="7" t="n">
        <v>230727650</v>
      </c>
      <c r="C187" s="8" t="s">
        <v>396</v>
      </c>
      <c r="D187" s="9" t="s">
        <v>397</v>
      </c>
      <c r="E187" s="7" t="n">
        <v>24000</v>
      </c>
      <c r="F187" s="7" t="n">
        <v>19200</v>
      </c>
      <c r="G187" s="7" t="n">
        <v>4800</v>
      </c>
      <c r="H187" s="10" t="s">
        <v>11</v>
      </c>
    </row>
    <row r="188" customFormat="false" ht="21.75" hidden="false" customHeight="true" outlineLevel="0" collapsed="false">
      <c r="A188" s="6" t="n">
        <v>185</v>
      </c>
      <c r="B188" s="7" t="n">
        <v>230727655</v>
      </c>
      <c r="C188" s="8" t="s">
        <v>398</v>
      </c>
      <c r="D188" s="9" t="s">
        <v>399</v>
      </c>
      <c r="E188" s="7" t="n">
        <v>20000</v>
      </c>
      <c r="F188" s="7" t="n">
        <v>16000</v>
      </c>
      <c r="G188" s="7" t="n">
        <v>4000</v>
      </c>
      <c r="H188" s="10" t="s">
        <v>11</v>
      </c>
    </row>
    <row r="189" customFormat="false" ht="21.75" hidden="false" customHeight="true" outlineLevel="0" collapsed="false">
      <c r="A189" s="6" t="n">
        <v>186</v>
      </c>
      <c r="B189" s="7" t="n">
        <v>230727151</v>
      </c>
      <c r="C189" s="8" t="s">
        <v>400</v>
      </c>
      <c r="D189" s="9" t="s">
        <v>401</v>
      </c>
      <c r="E189" s="7" t="n">
        <v>44000</v>
      </c>
      <c r="F189" s="7" t="n">
        <v>35200</v>
      </c>
      <c r="G189" s="7" t="n">
        <v>8800</v>
      </c>
      <c r="H189" s="10" t="s">
        <v>11</v>
      </c>
    </row>
    <row r="190" customFormat="false" ht="21.75" hidden="false" customHeight="true" outlineLevel="0" collapsed="false">
      <c r="A190" s="6" t="n">
        <v>187</v>
      </c>
      <c r="B190" s="7" t="n">
        <v>230726651</v>
      </c>
      <c r="C190" s="8" t="s">
        <v>402</v>
      </c>
      <c r="D190" s="9" t="s">
        <v>403</v>
      </c>
      <c r="E190" s="7" t="n">
        <v>44000</v>
      </c>
      <c r="F190" s="7" t="n">
        <v>35200</v>
      </c>
      <c r="G190" s="7" t="n">
        <v>8800</v>
      </c>
      <c r="H190" s="10" t="s">
        <v>11</v>
      </c>
    </row>
    <row r="191" customFormat="false" ht="21.75" hidden="false" customHeight="true" outlineLevel="0" collapsed="false">
      <c r="A191" s="6" t="n">
        <v>188</v>
      </c>
      <c r="B191" s="7" t="n">
        <v>230733700</v>
      </c>
      <c r="C191" s="8" t="s">
        <v>404</v>
      </c>
      <c r="D191" s="9" t="s">
        <v>405</v>
      </c>
      <c r="E191" s="7" t="n">
        <v>30000</v>
      </c>
      <c r="F191" s="7" t="n">
        <v>24000</v>
      </c>
      <c r="G191" s="7" t="n">
        <v>6000</v>
      </c>
      <c r="H191" s="10" t="s">
        <v>11</v>
      </c>
    </row>
    <row r="192" customFormat="false" ht="21.75" hidden="false" customHeight="true" outlineLevel="0" collapsed="false">
      <c r="A192" s="6" t="n">
        <v>189</v>
      </c>
      <c r="B192" s="7" t="n">
        <v>230733900</v>
      </c>
      <c r="C192" s="8" t="s">
        <v>406</v>
      </c>
      <c r="D192" s="9" t="s">
        <v>407</v>
      </c>
      <c r="E192" s="7" t="n">
        <v>30000</v>
      </c>
      <c r="F192" s="7" t="n">
        <v>24000</v>
      </c>
      <c r="G192" s="7" t="n">
        <v>6000</v>
      </c>
      <c r="H192" s="10" t="s">
        <v>11</v>
      </c>
    </row>
    <row r="193" customFormat="false" ht="21.75" hidden="false" customHeight="true" outlineLevel="0" collapsed="false">
      <c r="A193" s="6" t="n">
        <v>190</v>
      </c>
      <c r="B193" s="7" t="n">
        <v>230734051</v>
      </c>
      <c r="C193" s="8" t="s">
        <v>408</v>
      </c>
      <c r="D193" s="9" t="s">
        <v>409</v>
      </c>
      <c r="E193" s="7" t="n">
        <v>30000</v>
      </c>
      <c r="F193" s="7" t="n">
        <v>24000</v>
      </c>
      <c r="G193" s="7" t="n">
        <v>6000</v>
      </c>
      <c r="H193" s="10" t="s">
        <v>11</v>
      </c>
    </row>
    <row r="194" customFormat="false" ht="21.75" hidden="false" customHeight="true" outlineLevel="0" collapsed="false">
      <c r="A194" s="6" t="n">
        <v>191</v>
      </c>
      <c r="B194" s="7" t="n">
        <v>230735151</v>
      </c>
      <c r="C194" s="8" t="s">
        <v>410</v>
      </c>
      <c r="D194" s="9" t="s">
        <v>411</v>
      </c>
      <c r="E194" s="7" t="n">
        <v>30000</v>
      </c>
      <c r="F194" s="7" t="n">
        <v>24000</v>
      </c>
      <c r="G194" s="7" t="n">
        <v>6000</v>
      </c>
      <c r="H194" s="10" t="s">
        <v>11</v>
      </c>
    </row>
    <row r="195" customFormat="false" ht="21.75" hidden="false" customHeight="true" outlineLevel="0" collapsed="false">
      <c r="A195" s="6" t="n">
        <v>192</v>
      </c>
      <c r="B195" s="7" t="n">
        <v>230736050</v>
      </c>
      <c r="C195" s="8" t="s">
        <v>412</v>
      </c>
      <c r="D195" s="9" t="s">
        <v>413</v>
      </c>
      <c r="E195" s="7" t="n">
        <v>20000</v>
      </c>
      <c r="F195" s="7" t="n">
        <v>16000</v>
      </c>
      <c r="G195" s="7" t="n">
        <v>4000</v>
      </c>
      <c r="H195" s="10" t="s">
        <v>11</v>
      </c>
    </row>
    <row r="196" customFormat="false" ht="21.75" hidden="false" customHeight="true" outlineLevel="0" collapsed="false">
      <c r="A196" s="6" t="n">
        <v>193</v>
      </c>
      <c r="B196" s="15" t="n">
        <v>230736052</v>
      </c>
      <c r="C196" s="16" t="s">
        <v>414</v>
      </c>
      <c r="D196" s="17" t="s">
        <v>415</v>
      </c>
      <c r="E196" s="15" t="n">
        <v>10000</v>
      </c>
      <c r="F196" s="15" t="n">
        <v>8000</v>
      </c>
      <c r="G196" s="15" t="n">
        <v>2000</v>
      </c>
      <c r="H196" s="18" t="s">
        <v>11</v>
      </c>
    </row>
    <row r="197" customFormat="false" ht="19.5" hidden="false" customHeight="false" outlineLevel="0" collapsed="false">
      <c r="A197" s="6" t="n">
        <v>194</v>
      </c>
      <c r="B197" s="15" t="n">
        <v>230736056</v>
      </c>
      <c r="C197" s="16" t="s">
        <v>416</v>
      </c>
      <c r="D197" s="17" t="s">
        <v>417</v>
      </c>
      <c r="E197" s="15" t="n">
        <v>10000</v>
      </c>
      <c r="F197" s="15" t="n">
        <v>8000</v>
      </c>
      <c r="G197" s="15" t="n">
        <v>2000</v>
      </c>
      <c r="H197" s="18" t="s">
        <v>11</v>
      </c>
    </row>
    <row r="198" customFormat="false" ht="19.5" hidden="false" customHeight="false" outlineLevel="0" collapsed="false">
      <c r="A198" s="6" t="n">
        <v>195</v>
      </c>
      <c r="B198" s="15" t="n">
        <v>230736150</v>
      </c>
      <c r="C198" s="16" t="s">
        <v>418</v>
      </c>
      <c r="D198" s="17" t="s">
        <v>419</v>
      </c>
      <c r="E198" s="15" t="n">
        <v>10000</v>
      </c>
      <c r="F198" s="15" t="n">
        <v>8000</v>
      </c>
      <c r="G198" s="15" t="n">
        <v>2000</v>
      </c>
      <c r="H198" s="18" t="s">
        <v>11</v>
      </c>
    </row>
    <row r="199" customFormat="false" ht="19.5" hidden="false" customHeight="false" outlineLevel="0" collapsed="false">
      <c r="A199" s="6" t="n">
        <v>196</v>
      </c>
      <c r="B199" s="15" t="n">
        <v>230736151</v>
      </c>
      <c r="C199" s="16" t="s">
        <v>420</v>
      </c>
      <c r="D199" s="17" t="s">
        <v>421</v>
      </c>
      <c r="E199" s="15" t="n">
        <v>10000</v>
      </c>
      <c r="F199" s="15" t="n">
        <v>8000</v>
      </c>
      <c r="G199" s="15" t="n">
        <v>2000</v>
      </c>
      <c r="H199" s="18" t="s">
        <v>11</v>
      </c>
    </row>
    <row r="200" customFormat="false" ht="19.5" hidden="false" customHeight="false" outlineLevel="0" collapsed="false">
      <c r="A200" s="6" t="n">
        <v>197</v>
      </c>
      <c r="B200" s="15" t="n">
        <v>230736351</v>
      </c>
      <c r="C200" s="16" t="s">
        <v>422</v>
      </c>
      <c r="D200" s="17" t="s">
        <v>423</v>
      </c>
      <c r="E200" s="15" t="n">
        <v>25000</v>
      </c>
      <c r="F200" s="15" t="n">
        <v>20000</v>
      </c>
      <c r="G200" s="15" t="n">
        <v>5000</v>
      </c>
      <c r="H200" s="18" t="s">
        <v>11</v>
      </c>
    </row>
    <row r="201" customFormat="false" ht="19.5" hidden="false" customHeight="false" outlineLevel="0" collapsed="false">
      <c r="A201" s="6" t="n">
        <v>198</v>
      </c>
      <c r="B201" s="15" t="n">
        <v>230736359</v>
      </c>
      <c r="C201" s="16" t="s">
        <v>424</v>
      </c>
      <c r="D201" s="17" t="s">
        <v>425</v>
      </c>
      <c r="E201" s="15" t="n">
        <v>15000</v>
      </c>
      <c r="F201" s="15" t="n">
        <v>12000</v>
      </c>
      <c r="G201" s="15" t="n">
        <v>3000</v>
      </c>
      <c r="H201" s="18" t="s">
        <v>11</v>
      </c>
    </row>
    <row r="202" customFormat="false" ht="39" hidden="false" customHeight="false" outlineLevel="0" collapsed="false">
      <c r="A202" s="6" t="n">
        <v>199</v>
      </c>
      <c r="B202" s="15" t="n">
        <v>230736748</v>
      </c>
      <c r="C202" s="16" t="s">
        <v>426</v>
      </c>
      <c r="D202" s="17" t="s">
        <v>427</v>
      </c>
      <c r="E202" s="15" t="n">
        <v>15000</v>
      </c>
      <c r="F202" s="15" t="n">
        <v>12000</v>
      </c>
      <c r="G202" s="15" t="n">
        <v>3000</v>
      </c>
      <c r="H202" s="18" t="s">
        <v>11</v>
      </c>
    </row>
    <row r="203" customFormat="false" ht="19.5" hidden="false" customHeight="false" outlineLevel="0" collapsed="false">
      <c r="A203" s="6" t="n">
        <v>200</v>
      </c>
      <c r="B203" s="15" t="n">
        <v>230736751</v>
      </c>
      <c r="C203" s="16" t="s">
        <v>428</v>
      </c>
      <c r="D203" s="17" t="s">
        <v>429</v>
      </c>
      <c r="E203" s="15" t="n">
        <v>25000</v>
      </c>
      <c r="F203" s="15" t="n">
        <v>20000</v>
      </c>
      <c r="G203" s="15" t="n">
        <v>5000</v>
      </c>
      <c r="H203" s="18" t="s">
        <v>11</v>
      </c>
    </row>
    <row r="204" customFormat="false" ht="19.5" hidden="false" customHeight="false" outlineLevel="0" collapsed="false">
      <c r="A204" s="6" t="n">
        <v>201</v>
      </c>
      <c r="B204" s="15" t="n">
        <v>230736851</v>
      </c>
      <c r="C204" s="16" t="s">
        <v>430</v>
      </c>
      <c r="D204" s="17" t="s">
        <v>431</v>
      </c>
      <c r="E204" s="15" t="n">
        <v>60000</v>
      </c>
      <c r="F204" s="15" t="n">
        <v>48000</v>
      </c>
      <c r="G204" s="15" t="n">
        <v>12000</v>
      </c>
      <c r="H204" s="18" t="s">
        <v>11</v>
      </c>
    </row>
    <row r="205" customFormat="false" ht="19.5" hidden="false" customHeight="false" outlineLevel="0" collapsed="false">
      <c r="A205" s="6" t="n">
        <v>202</v>
      </c>
      <c r="B205" s="15" t="n">
        <v>230736951</v>
      </c>
      <c r="C205" s="16" t="s">
        <v>432</v>
      </c>
      <c r="D205" s="17" t="s">
        <v>433</v>
      </c>
      <c r="E205" s="15" t="n">
        <v>30000</v>
      </c>
      <c r="F205" s="15" t="n">
        <v>24000</v>
      </c>
      <c r="G205" s="15" t="n">
        <v>6000</v>
      </c>
      <c r="H205" s="18" t="s">
        <v>11</v>
      </c>
    </row>
    <row r="206" customFormat="false" ht="19.5" hidden="false" customHeight="false" outlineLevel="0" collapsed="false">
      <c r="A206" s="6" t="n">
        <v>203</v>
      </c>
      <c r="B206" s="15" t="n">
        <v>230746500</v>
      </c>
      <c r="C206" s="16" t="s">
        <v>434</v>
      </c>
      <c r="D206" s="17" t="s">
        <v>435</v>
      </c>
      <c r="E206" s="15" t="n">
        <v>10000</v>
      </c>
      <c r="F206" s="15" t="n">
        <v>8000</v>
      </c>
      <c r="G206" s="15" t="n">
        <v>2000</v>
      </c>
      <c r="H206" s="18" t="s">
        <v>11</v>
      </c>
    </row>
    <row r="207" customFormat="false" ht="19.5" hidden="false" customHeight="false" outlineLevel="0" collapsed="false">
      <c r="A207" s="6" t="n">
        <v>204</v>
      </c>
      <c r="B207" s="15" t="n">
        <v>230746300</v>
      </c>
      <c r="C207" s="16" t="s">
        <v>436</v>
      </c>
      <c r="D207" s="17" t="s">
        <v>437</v>
      </c>
      <c r="E207" s="15" t="n">
        <v>30000</v>
      </c>
      <c r="F207" s="15" t="n">
        <v>24000</v>
      </c>
      <c r="G207" s="15" t="n">
        <v>6000</v>
      </c>
      <c r="H207" s="18" t="s">
        <v>11</v>
      </c>
    </row>
    <row r="208" customFormat="false" ht="19.5" hidden="false" customHeight="false" outlineLevel="0" collapsed="false">
      <c r="A208" s="6" t="n">
        <v>205</v>
      </c>
      <c r="B208" s="15" t="n">
        <v>230746200</v>
      </c>
      <c r="C208" s="16" t="s">
        <v>438</v>
      </c>
      <c r="D208" s="17" t="s">
        <v>439</v>
      </c>
      <c r="E208" s="15" t="n">
        <v>10000</v>
      </c>
      <c r="F208" s="15" t="n">
        <v>8000</v>
      </c>
      <c r="G208" s="15" t="n">
        <v>2000</v>
      </c>
      <c r="H208" s="18" t="s">
        <v>11</v>
      </c>
    </row>
    <row r="209" customFormat="false" ht="19.5" hidden="false" customHeight="false" outlineLevel="0" collapsed="false">
      <c r="A209" s="6" t="n">
        <v>206</v>
      </c>
      <c r="B209" s="15" t="n">
        <v>230745351</v>
      </c>
      <c r="C209" s="16" t="s">
        <v>440</v>
      </c>
      <c r="D209" s="17" t="s">
        <v>441</v>
      </c>
      <c r="E209" s="15" t="n">
        <v>20000</v>
      </c>
      <c r="F209" s="15" t="n">
        <v>16000</v>
      </c>
      <c r="G209" s="15" t="n">
        <v>4000</v>
      </c>
      <c r="H209" s="18" t="s">
        <v>11</v>
      </c>
    </row>
    <row r="210" customFormat="false" ht="19.5" hidden="false" customHeight="false" outlineLevel="0" collapsed="false">
      <c r="A210" s="6" t="n">
        <v>207</v>
      </c>
      <c r="B210" s="15" t="n">
        <v>230747000</v>
      </c>
      <c r="C210" s="16" t="s">
        <v>442</v>
      </c>
      <c r="D210" s="17" t="s">
        <v>443</v>
      </c>
      <c r="E210" s="15" t="n">
        <v>10000</v>
      </c>
      <c r="F210" s="15" t="n">
        <v>8000</v>
      </c>
      <c r="G210" s="15" t="n">
        <v>2000</v>
      </c>
      <c r="H210" s="18" t="s">
        <v>39</v>
      </c>
    </row>
    <row r="211" customFormat="false" ht="19.5" hidden="false" customHeight="false" outlineLevel="0" collapsed="false">
      <c r="A211" s="6" t="n">
        <v>208</v>
      </c>
      <c r="B211" s="15" t="n">
        <v>230746700</v>
      </c>
      <c r="C211" s="16" t="s">
        <v>444</v>
      </c>
      <c r="D211" s="17" t="s">
        <v>445</v>
      </c>
      <c r="E211" s="15" t="n">
        <v>10000</v>
      </c>
      <c r="F211" s="15" t="n">
        <v>8000</v>
      </c>
      <c r="G211" s="15" t="n">
        <v>2000</v>
      </c>
      <c r="H211" s="18" t="s">
        <v>16</v>
      </c>
    </row>
    <row r="212" customFormat="false" ht="19.5" hidden="false" customHeight="false" outlineLevel="0" collapsed="false">
      <c r="A212" s="6" t="n">
        <v>209</v>
      </c>
      <c r="B212" s="15" t="n">
        <v>230747451</v>
      </c>
      <c r="C212" s="16" t="s">
        <v>446</v>
      </c>
      <c r="D212" s="17" t="s">
        <v>447</v>
      </c>
      <c r="E212" s="15" t="n">
        <v>40000</v>
      </c>
      <c r="F212" s="15" t="n">
        <v>32000</v>
      </c>
      <c r="G212" s="15" t="n">
        <v>8000</v>
      </c>
      <c r="H212" s="18" t="s">
        <v>11</v>
      </c>
    </row>
    <row r="213" customFormat="false" ht="19.5" hidden="false" customHeight="false" outlineLevel="0" collapsed="false">
      <c r="A213" s="6" t="n">
        <v>210</v>
      </c>
      <c r="B213" s="15" t="n">
        <v>230747651</v>
      </c>
      <c r="C213" s="16" t="s">
        <v>448</v>
      </c>
      <c r="D213" s="17" t="s">
        <v>449</v>
      </c>
      <c r="E213" s="15" t="n">
        <v>15000</v>
      </c>
      <c r="F213" s="15" t="n">
        <v>12000</v>
      </c>
      <c r="G213" s="15" t="n">
        <v>3000</v>
      </c>
      <c r="H213" s="18" t="s">
        <v>11</v>
      </c>
    </row>
    <row r="214" customFormat="false" ht="19.5" hidden="false" customHeight="false" outlineLevel="0" collapsed="false">
      <c r="A214" s="6" t="n">
        <v>211</v>
      </c>
      <c r="B214" s="15" t="n">
        <v>230747350</v>
      </c>
      <c r="C214" s="16" t="s">
        <v>450</v>
      </c>
      <c r="D214" s="17" t="s">
        <v>451</v>
      </c>
      <c r="E214" s="15" t="n">
        <v>15000</v>
      </c>
      <c r="F214" s="15" t="n">
        <v>12000</v>
      </c>
      <c r="G214" s="15" t="n">
        <v>3000</v>
      </c>
      <c r="H214" s="18" t="s">
        <v>11</v>
      </c>
    </row>
    <row r="215" customFormat="false" ht="19.5" hidden="false" customHeight="false" outlineLevel="0" collapsed="false">
      <c r="A215" s="6" t="n">
        <v>212</v>
      </c>
      <c r="B215" s="15" t="n">
        <v>230747352</v>
      </c>
      <c r="C215" s="16" t="s">
        <v>452</v>
      </c>
      <c r="D215" s="17" t="s">
        <v>453</v>
      </c>
      <c r="E215" s="15" t="n">
        <v>10000</v>
      </c>
      <c r="F215" s="15" t="n">
        <v>8000</v>
      </c>
      <c r="G215" s="15" t="n">
        <v>2000</v>
      </c>
      <c r="H215" s="18" t="s">
        <v>16</v>
      </c>
    </row>
    <row r="216" customFormat="false" ht="19.5" hidden="false" customHeight="false" outlineLevel="0" collapsed="false">
      <c r="A216" s="6" t="n">
        <v>213</v>
      </c>
      <c r="B216" s="15" t="n">
        <v>230747253</v>
      </c>
      <c r="C216" s="16" t="s">
        <v>454</v>
      </c>
      <c r="D216" s="17" t="s">
        <v>455</v>
      </c>
      <c r="E216" s="15" t="n">
        <v>15000</v>
      </c>
      <c r="F216" s="15" t="n">
        <v>12000</v>
      </c>
      <c r="G216" s="15" t="n">
        <v>3000</v>
      </c>
      <c r="H216" s="18" t="s">
        <v>11</v>
      </c>
    </row>
    <row r="217" customFormat="false" ht="19.5" hidden="false" customHeight="false" outlineLevel="0" collapsed="false">
      <c r="A217" s="6" t="n">
        <v>214</v>
      </c>
      <c r="B217" s="15" t="n">
        <v>230747254</v>
      </c>
      <c r="C217" s="16" t="s">
        <v>456</v>
      </c>
      <c r="D217" s="17" t="s">
        <v>457</v>
      </c>
      <c r="E217" s="15" t="n">
        <v>35000</v>
      </c>
      <c r="F217" s="15" t="n">
        <v>28000</v>
      </c>
      <c r="G217" s="15" t="n">
        <v>7000</v>
      </c>
      <c r="H217" s="18" t="s">
        <v>11</v>
      </c>
    </row>
    <row r="218" customFormat="false" ht="19.5" hidden="false" customHeight="false" outlineLevel="0" collapsed="false">
      <c r="A218" s="6" t="n">
        <v>215</v>
      </c>
      <c r="B218" s="15" t="n">
        <v>230745051</v>
      </c>
      <c r="C218" s="16" t="s">
        <v>458</v>
      </c>
      <c r="D218" s="17" t="s">
        <v>459</v>
      </c>
      <c r="E218" s="15" t="n">
        <v>15000</v>
      </c>
      <c r="F218" s="15" t="n">
        <v>12000</v>
      </c>
      <c r="G218" s="15" t="n">
        <v>3000</v>
      </c>
      <c r="H218" s="18" t="s">
        <v>11</v>
      </c>
    </row>
    <row r="219" customFormat="false" ht="19.5" hidden="false" customHeight="false" outlineLevel="0" collapsed="false">
      <c r="A219" s="6" t="n">
        <v>216</v>
      </c>
      <c r="B219" s="15" t="n">
        <v>230747151</v>
      </c>
      <c r="C219" s="16" t="s">
        <v>460</v>
      </c>
      <c r="D219" s="17" t="s">
        <v>461</v>
      </c>
      <c r="E219" s="15" t="n">
        <v>15000</v>
      </c>
      <c r="F219" s="15" t="n">
        <v>12000</v>
      </c>
      <c r="G219" s="15" t="n">
        <v>3000</v>
      </c>
      <c r="H219" s="18" t="s">
        <v>11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19T02:17:55Z</dcterms:modified>
  <cp:revision>0</cp:revision>
  <dc:subject/>
  <dc:title/>
</cp:coreProperties>
</file>