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1:$Q$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3" uniqueCount="2412">
  <si>
    <r>
      <rPr>
        <b val="true"/>
        <sz val="10"/>
        <rFont val="Noto Sans"/>
        <family val="2"/>
      </rPr>
      <t xml:space="preserve">序号</t>
    </r>
    <r>
      <rPr>
        <b val="true"/>
        <sz val="10"/>
        <color rgb="FFFF0000"/>
        <rFont val="宋体"/>
        <family val="0"/>
        <charset val="134"/>
      </rPr>
      <t xml:space="preserve">(</t>
    </r>
    <r>
      <rPr>
        <b val="true"/>
        <sz val="10"/>
        <color rgb="FFFF0000"/>
        <rFont val="Noto Sans"/>
        <family val="2"/>
      </rPr>
      <t xml:space="preserve">注意：不得对表格做合并单元格处理！！</t>
    </r>
    <r>
      <rPr>
        <b val="true"/>
        <sz val="10"/>
        <color rgb="FFFF0000"/>
        <rFont val="宋体"/>
        <family val="0"/>
        <charset val="134"/>
      </rPr>
      <t xml:space="preserve">)</t>
    </r>
  </si>
  <si>
    <t xml:space="preserve">发展分行</t>
  </si>
  <si>
    <t xml:space="preserve">商户所在城市</t>
  </si>
  <si>
    <t xml:space="preserve">所属区域</t>
  </si>
  <si>
    <t xml:space="preserve">是否连锁</t>
  </si>
  <si>
    <t xml:space="preserve">商户类型</t>
  </si>
  <si>
    <t xml:space="preserve">商户品牌
（连锁必须填写）</t>
  </si>
  <si>
    <t xml:space="preserve">商户名称</t>
  </si>
  <si>
    <t xml:space="preserve">特惠内容示例</t>
  </si>
  <si>
    <t xml:space="preserve">合作起始日</t>
  </si>
  <si>
    <t xml:space="preserve">合作结束日</t>
  </si>
  <si>
    <t xml:space="preserve">商户地址</t>
  </si>
  <si>
    <t xml:space="preserve">门店电话</t>
  </si>
  <si>
    <t xml:space="preserve">图片</t>
  </si>
  <si>
    <t xml:space="preserve">是否热购卡专享</t>
  </si>
  <si>
    <t xml:space="preserve">档案编号</t>
  </si>
  <si>
    <t xml:space="preserve">吉林行</t>
  </si>
  <si>
    <t xml:space="preserve">长春市</t>
  </si>
  <si>
    <t xml:space="preserve">朝阳区</t>
  </si>
  <si>
    <t xml:space="preserve">是</t>
  </si>
  <si>
    <t xml:space="preserve">特色餐饮</t>
  </si>
  <si>
    <t xml:space="preserve">仁风阁</t>
  </si>
  <si>
    <t xml:space="preserve">仁风阁西朝阳店</t>
  </si>
  <si>
    <r>
      <rPr>
        <sz val="10"/>
        <rFont val="Noto Sans"/>
        <family val="2"/>
      </rPr>
      <t xml:space="preserve">中午到店</t>
    </r>
    <r>
      <rPr>
        <sz val="10"/>
        <rFont val="宋体"/>
        <family val="0"/>
        <charset val="134"/>
      </rPr>
      <t xml:space="preserve">9</t>
    </r>
    <r>
      <rPr>
        <sz val="10"/>
        <rFont val="Noto Sans"/>
        <family val="2"/>
      </rPr>
      <t xml:space="preserve">折、晚间</t>
    </r>
    <r>
      <rPr>
        <sz val="10"/>
        <rFont val="宋体"/>
        <family val="0"/>
        <charset val="134"/>
      </rPr>
      <t xml:space="preserve">9.5</t>
    </r>
    <r>
      <rPr>
        <sz val="10"/>
        <rFont val="Noto Sans"/>
        <family val="2"/>
      </rPr>
      <t xml:space="preserve">折（主食、酒水、海鲜除外），不与其他优惠同享</t>
    </r>
  </si>
  <si>
    <t xml:space="preserve">长春市西朝阳路与万宝街交汇</t>
  </si>
  <si>
    <t xml:space="preserve">南关区</t>
  </si>
  <si>
    <t xml:space="preserve">仁风阁卫星广场店</t>
  </si>
  <si>
    <r>
      <rPr>
        <sz val="10"/>
        <rFont val="Noto Sans"/>
        <family val="2"/>
      </rPr>
      <t xml:space="preserve">长春南关区人民大街</t>
    </r>
    <r>
      <rPr>
        <sz val="10"/>
        <rFont val="宋体"/>
        <family val="0"/>
        <charset val="134"/>
      </rPr>
      <t xml:space="preserve">8668</t>
    </r>
    <r>
      <rPr>
        <sz val="10"/>
        <rFont val="Noto Sans"/>
        <family val="2"/>
      </rPr>
      <t xml:space="preserve">号</t>
    </r>
  </si>
  <si>
    <t xml:space="preserve">89589000,81882131</t>
  </si>
  <si>
    <t xml:space="preserve">园饺园</t>
  </si>
  <si>
    <r>
      <rPr>
        <sz val="10"/>
        <rFont val="Noto Sans"/>
        <family val="2"/>
      </rPr>
      <t xml:space="preserve">长春南关区人民大街</t>
    </r>
    <r>
      <rPr>
        <sz val="10"/>
        <rFont val="宋体"/>
        <family val="0"/>
        <charset val="134"/>
      </rPr>
      <t xml:space="preserve">8668</t>
    </r>
    <r>
      <rPr>
        <sz val="10"/>
        <rFont val="Noto Sans"/>
        <family val="2"/>
      </rPr>
      <t xml:space="preserve">号</t>
    </r>
    <r>
      <rPr>
        <sz val="10"/>
        <rFont val="宋体"/>
        <family val="0"/>
        <charset val="134"/>
      </rPr>
      <t xml:space="preserve">(</t>
    </r>
    <r>
      <rPr>
        <sz val="10"/>
        <rFont val="Noto Sans"/>
        <family val="2"/>
      </rPr>
      <t xml:space="preserve">近卫星广场）</t>
    </r>
  </si>
  <si>
    <r>
      <rPr>
        <sz val="10"/>
        <rFont val="宋体"/>
        <family val="0"/>
        <charset val="134"/>
      </rPr>
      <t xml:space="preserve">88889559</t>
    </r>
    <r>
      <rPr>
        <sz val="10"/>
        <rFont val="Noto Sans"/>
        <family val="2"/>
      </rPr>
      <t xml:space="preserve">，</t>
    </r>
    <r>
      <rPr>
        <sz val="10"/>
        <rFont val="宋体"/>
        <family val="0"/>
        <charset val="134"/>
      </rPr>
      <t xml:space="preserve">81882122</t>
    </r>
  </si>
  <si>
    <t xml:space="preserve">高新区</t>
  </si>
  <si>
    <t xml:space="preserve">车之谷</t>
  </si>
  <si>
    <t xml:space="preserve">车之谷汽车主题餐厅连锁</t>
  </si>
  <si>
    <r>
      <rPr>
        <sz val="10"/>
        <rFont val="Noto Sans"/>
        <family val="2"/>
      </rPr>
      <t xml:space="preserve">金卡、普卡</t>
    </r>
    <r>
      <rPr>
        <sz val="10"/>
        <rFont val="宋体"/>
        <family val="0"/>
        <charset val="134"/>
      </rPr>
      <t xml:space="preserve">9.5</t>
    </r>
    <r>
      <rPr>
        <sz val="10"/>
        <rFont val="Noto Sans"/>
        <family val="2"/>
      </rPr>
      <t xml:space="preserve">折优惠（海鲜，酒水、香烟除外），白金卡</t>
    </r>
    <r>
      <rPr>
        <sz val="10"/>
        <rFont val="宋体"/>
        <family val="0"/>
        <charset val="134"/>
      </rPr>
      <t xml:space="preserve">9</t>
    </r>
    <r>
      <rPr>
        <sz val="10"/>
        <rFont val="Noto Sans"/>
        <family val="2"/>
      </rPr>
      <t xml:space="preserve">折优惠（海鲜，酒水、香烟除外），模型</t>
    </r>
    <r>
      <rPr>
        <sz val="10"/>
        <rFont val="宋体"/>
        <family val="0"/>
        <charset val="134"/>
      </rPr>
      <t xml:space="preserve">9</t>
    </r>
    <r>
      <rPr>
        <sz val="10"/>
        <rFont val="Noto Sans"/>
        <family val="2"/>
      </rPr>
      <t xml:space="preserve">折优惠</t>
    </r>
  </si>
  <si>
    <t xml:space="preserve">光谷大街与佳园路交汇</t>
  </si>
  <si>
    <t xml:space="preserve">汽开区</t>
  </si>
  <si>
    <t xml:space="preserve">汽开区创业大街天茂城中央</t>
  </si>
  <si>
    <t xml:space="preserve">绿园区</t>
  </si>
  <si>
    <t xml:space="preserve">可心餐饮</t>
  </si>
  <si>
    <t xml:space="preserve">专业酱骨</t>
  </si>
  <si>
    <r>
      <rPr>
        <sz val="10"/>
        <rFont val="Noto Sans"/>
        <family val="2"/>
      </rPr>
      <t xml:space="preserve">消费</t>
    </r>
    <r>
      <rPr>
        <sz val="10"/>
        <rFont val="宋体"/>
        <family val="0"/>
        <charset val="134"/>
      </rPr>
      <t xml:space="preserve">9</t>
    </r>
    <r>
      <rPr>
        <sz val="10"/>
        <rFont val="Noto Sans"/>
        <family val="2"/>
      </rPr>
      <t xml:space="preserve">折，酒水、海鲜、特色菜、香烟除外，与店内其他优惠不可同享</t>
    </r>
  </si>
  <si>
    <r>
      <rPr>
        <sz val="10"/>
        <rFont val="Noto Sans"/>
        <family val="2"/>
      </rPr>
      <t xml:space="preserve">长春市绿园区普阳街</t>
    </r>
    <r>
      <rPr>
        <sz val="10"/>
        <rFont val="宋体"/>
        <family val="0"/>
        <charset val="134"/>
      </rPr>
      <t xml:space="preserve">1058</t>
    </r>
    <r>
      <rPr>
        <sz val="10"/>
        <rFont val="Noto Sans"/>
        <family val="2"/>
      </rPr>
      <t xml:space="preserve">号</t>
    </r>
  </si>
  <si>
    <t xml:space="preserve">89159555</t>
  </si>
  <si>
    <r>
      <rPr>
        <sz val="10"/>
        <rFont val="Noto Sans"/>
        <family val="2"/>
      </rPr>
      <t xml:space="preserve">长春市朝阳区东民主大街</t>
    </r>
    <r>
      <rPr>
        <sz val="10"/>
        <rFont val="宋体"/>
        <family val="0"/>
        <charset val="134"/>
      </rPr>
      <t xml:space="preserve">88</t>
    </r>
    <r>
      <rPr>
        <sz val="10"/>
        <rFont val="Noto Sans"/>
        <family val="2"/>
      </rPr>
      <t xml:space="preserve">号</t>
    </r>
  </si>
  <si>
    <t xml:space="preserve">84644333</t>
  </si>
  <si>
    <t xml:space="preserve">经开区</t>
  </si>
  <si>
    <t xml:space="preserve">长春市经开区浦东路与仙台大街交汇</t>
  </si>
  <si>
    <t xml:space="preserve">86072222</t>
  </si>
  <si>
    <r>
      <rPr>
        <sz val="10"/>
        <rFont val="Noto Sans"/>
        <family val="2"/>
      </rPr>
      <t xml:space="preserve">长春市临河街</t>
    </r>
    <r>
      <rPr>
        <sz val="10"/>
        <rFont val="宋体"/>
        <family val="0"/>
        <charset val="134"/>
      </rPr>
      <t xml:space="preserve">7427</t>
    </r>
    <r>
      <rPr>
        <sz val="10"/>
        <rFont val="Noto Sans"/>
        <family val="2"/>
      </rPr>
      <t xml:space="preserve">号</t>
    </r>
  </si>
  <si>
    <t xml:space="preserve">89454888</t>
  </si>
  <si>
    <t xml:space="preserve">小马哥</t>
  </si>
  <si>
    <t xml:space="preserve">小马哥融合菜馆湖畔店</t>
  </si>
  <si>
    <r>
      <rPr>
        <sz val="10"/>
        <rFont val="Noto Sans"/>
        <family val="2"/>
      </rPr>
      <t xml:space="preserve">消费</t>
    </r>
    <r>
      <rPr>
        <sz val="10"/>
        <rFont val="宋体"/>
        <family val="0"/>
        <charset val="134"/>
      </rPr>
      <t xml:space="preserve">95</t>
    </r>
    <r>
      <rPr>
        <sz val="10"/>
        <rFont val="Noto Sans"/>
        <family val="2"/>
      </rPr>
      <t xml:space="preserve">折（酒水、海鲜、香烟除外），不与其他优惠同享</t>
    </r>
  </si>
  <si>
    <t xml:space="preserve">长春市朝阳区同志街与宽平大路交汇</t>
  </si>
  <si>
    <t xml:space="preserve">否</t>
  </si>
  <si>
    <t xml:space="preserve">精品酒店</t>
  </si>
  <si>
    <t xml:space="preserve">松苑宾馆</t>
  </si>
  <si>
    <r>
      <rPr>
        <sz val="10"/>
        <rFont val="Noto Sans"/>
        <family val="2"/>
      </rPr>
      <t xml:space="preserve">自助餐持卡每人减</t>
    </r>
    <r>
      <rPr>
        <sz val="10"/>
        <rFont val="宋体"/>
        <family val="0"/>
        <charset val="134"/>
      </rPr>
      <t xml:space="preserve">10</t>
    </r>
    <r>
      <rPr>
        <sz val="10"/>
        <rFont val="Noto Sans"/>
        <family val="2"/>
      </rPr>
      <t xml:space="preserve">元，</t>
    </r>
    <r>
      <rPr>
        <sz val="10"/>
        <rFont val="宋体"/>
        <family val="0"/>
        <charset val="134"/>
      </rPr>
      <t xml:space="preserve">3</t>
    </r>
    <r>
      <rPr>
        <sz val="10"/>
        <rFont val="Noto Sans"/>
        <family val="2"/>
      </rPr>
      <t xml:space="preserve">栋套房</t>
    </r>
    <r>
      <rPr>
        <sz val="10"/>
        <rFont val="宋体"/>
        <family val="0"/>
        <charset val="134"/>
      </rPr>
      <t xml:space="preserve">2980</t>
    </r>
    <r>
      <rPr>
        <sz val="10"/>
        <rFont val="Noto Sans"/>
        <family val="2"/>
      </rPr>
      <t xml:space="preserve">元，单</t>
    </r>
    <r>
      <rPr>
        <sz val="10"/>
        <rFont val="宋体"/>
        <family val="0"/>
        <charset val="134"/>
      </rPr>
      <t xml:space="preserve">/</t>
    </r>
    <r>
      <rPr>
        <sz val="10"/>
        <rFont val="Noto Sans"/>
        <family val="2"/>
      </rPr>
      <t xml:space="preserve">标</t>
    </r>
    <r>
      <rPr>
        <sz val="10"/>
        <rFont val="宋体"/>
        <family val="0"/>
        <charset val="134"/>
      </rPr>
      <t xml:space="preserve">689</t>
    </r>
    <r>
      <rPr>
        <sz val="10"/>
        <rFont val="Noto Sans"/>
        <family val="2"/>
      </rPr>
      <t xml:space="preserve">元，主楼套房</t>
    </r>
    <r>
      <rPr>
        <sz val="10"/>
        <rFont val="宋体"/>
        <family val="0"/>
        <charset val="134"/>
      </rPr>
      <t xml:space="preserve">998</t>
    </r>
    <r>
      <rPr>
        <sz val="10"/>
        <rFont val="Noto Sans"/>
        <family val="2"/>
      </rPr>
      <t xml:space="preserve">元，单</t>
    </r>
    <r>
      <rPr>
        <sz val="10"/>
        <rFont val="宋体"/>
        <family val="0"/>
        <charset val="134"/>
      </rPr>
      <t xml:space="preserve">/</t>
    </r>
    <r>
      <rPr>
        <sz val="10"/>
        <rFont val="Noto Sans"/>
        <family val="2"/>
      </rPr>
      <t xml:space="preserve">标</t>
    </r>
    <r>
      <rPr>
        <sz val="10"/>
        <rFont val="宋体"/>
        <family val="0"/>
        <charset val="134"/>
      </rPr>
      <t xml:space="preserve">498</t>
    </r>
    <r>
      <rPr>
        <sz val="10"/>
        <rFont val="Noto Sans"/>
        <family val="2"/>
      </rPr>
      <t xml:space="preserve">元</t>
    </r>
  </si>
  <si>
    <r>
      <rPr>
        <sz val="10"/>
        <rFont val="Noto Sans"/>
        <family val="2"/>
      </rPr>
      <t xml:space="preserve">长春市新发路</t>
    </r>
    <r>
      <rPr>
        <sz val="10"/>
        <rFont val="宋体"/>
        <family val="0"/>
        <charset val="134"/>
      </rPr>
      <t xml:space="preserve">1169</t>
    </r>
    <r>
      <rPr>
        <sz val="10"/>
        <rFont val="Noto Sans"/>
        <family val="2"/>
      </rPr>
      <t xml:space="preserve">号</t>
    </r>
  </si>
  <si>
    <t xml:space="preserve">0431-82753159</t>
  </si>
  <si>
    <t xml:space="preserve">宽城区</t>
  </si>
  <si>
    <t xml:space="preserve">松苑宾馆烤吧</t>
  </si>
  <si>
    <r>
      <rPr>
        <sz val="10"/>
        <rFont val="Noto Sans"/>
        <family val="2"/>
      </rPr>
      <t xml:space="preserve">松苑宾馆烤吧全单</t>
    </r>
    <r>
      <rPr>
        <sz val="10"/>
        <rFont val="宋体"/>
        <family val="0"/>
        <charset val="134"/>
      </rPr>
      <t xml:space="preserve">9.5</t>
    </r>
    <r>
      <rPr>
        <sz val="10"/>
        <rFont val="Noto Sans"/>
        <family val="2"/>
      </rPr>
      <t xml:space="preserve">折</t>
    </r>
  </si>
  <si>
    <t xml:space="preserve">长春市宽城区松苑宾馆</t>
  </si>
  <si>
    <t xml:space="preserve">休闲娱乐</t>
  </si>
  <si>
    <t xml:space="preserve">金皇冠</t>
  </si>
  <si>
    <t xml:space="preserve">金皇冠德国啤酒坊</t>
  </si>
  <si>
    <r>
      <rPr>
        <sz val="10"/>
        <rFont val="Noto Sans"/>
        <family val="2"/>
      </rPr>
      <t xml:space="preserve">全单</t>
    </r>
    <r>
      <rPr>
        <sz val="10"/>
        <rFont val="宋体"/>
        <family val="0"/>
        <charset val="134"/>
      </rPr>
      <t xml:space="preserve">9</t>
    </r>
    <r>
      <rPr>
        <sz val="10"/>
        <rFont val="Noto Sans"/>
        <family val="2"/>
      </rPr>
      <t xml:space="preserve">折，不与其他优惠同享</t>
    </r>
  </si>
  <si>
    <r>
      <rPr>
        <sz val="10"/>
        <rFont val="Noto Sans"/>
        <family val="2"/>
      </rPr>
      <t xml:space="preserve">长春市高新区硅谷大街</t>
    </r>
    <r>
      <rPr>
        <sz val="10"/>
        <rFont val="宋体"/>
        <family val="0"/>
        <charset val="134"/>
      </rPr>
      <t xml:space="preserve">1877</t>
    </r>
    <r>
      <rPr>
        <sz val="10"/>
        <rFont val="Noto Sans"/>
        <family val="2"/>
      </rPr>
      <t xml:space="preserve">号</t>
    </r>
  </si>
  <si>
    <t xml:space="preserve">85554999</t>
  </si>
  <si>
    <t xml:space="preserve">香格里拉</t>
  </si>
  <si>
    <t xml:space="preserve">香格里拉大酒店</t>
  </si>
  <si>
    <r>
      <rPr>
        <sz val="10"/>
        <rFont val="Noto Sans"/>
        <family val="2"/>
      </rPr>
      <t xml:space="preserve">餐饮用餐</t>
    </r>
    <r>
      <rPr>
        <sz val="10"/>
        <rFont val="宋体"/>
        <family val="0"/>
        <charset val="134"/>
      </rPr>
      <t xml:space="preserve">8.5</t>
    </r>
    <r>
      <rPr>
        <sz val="10"/>
        <rFont val="Noto Sans"/>
        <family val="2"/>
      </rPr>
      <t xml:space="preserve">折（送餐部、宴会、美食店、啤酒花园除外，不可与其他优惠及特殊活动同享）
健身中心及洗衣</t>
    </r>
    <r>
      <rPr>
        <sz val="10"/>
        <rFont val="宋体"/>
        <family val="0"/>
        <charset val="134"/>
      </rPr>
      <t xml:space="preserve">8.5</t>
    </r>
    <r>
      <rPr>
        <sz val="10"/>
        <rFont val="Noto Sans"/>
        <family val="2"/>
      </rPr>
      <t xml:space="preserve">折（不与其他优惠同享，不适用于按摩服务）
客房高级间</t>
    </r>
    <r>
      <rPr>
        <sz val="10"/>
        <rFont val="宋体"/>
        <family val="0"/>
        <charset val="134"/>
      </rPr>
      <t xml:space="preserve">798/898</t>
    </r>
    <r>
      <rPr>
        <sz val="10"/>
        <rFont val="Noto Sans"/>
        <family val="2"/>
      </rPr>
      <t xml:space="preserve">，豪华间</t>
    </r>
    <r>
      <rPr>
        <sz val="10"/>
        <rFont val="宋体"/>
        <family val="0"/>
        <charset val="134"/>
      </rPr>
      <t xml:space="preserve">898/998</t>
    </r>
    <r>
      <rPr>
        <sz val="10"/>
        <rFont val="Noto Sans"/>
        <family val="2"/>
      </rPr>
      <t xml:space="preserve">，行政套房</t>
    </r>
    <r>
      <rPr>
        <sz val="10"/>
        <rFont val="宋体"/>
        <family val="0"/>
        <charset val="134"/>
      </rPr>
      <t xml:space="preserve">1888</t>
    </r>
    <r>
      <rPr>
        <sz val="10"/>
        <rFont val="Noto Sans"/>
        <family val="2"/>
      </rPr>
      <t xml:space="preserve">（加收</t>
    </r>
    <r>
      <rPr>
        <sz val="10"/>
        <rFont val="宋体"/>
        <family val="0"/>
        <charset val="134"/>
      </rPr>
      <t xml:space="preserve">15%</t>
    </r>
    <r>
      <rPr>
        <sz val="10"/>
        <rFont val="Noto Sans"/>
        <family val="2"/>
      </rPr>
      <t xml:space="preserve">服务费）</t>
    </r>
  </si>
  <si>
    <r>
      <rPr>
        <sz val="10"/>
        <rFont val="Noto Sans"/>
        <family val="2"/>
      </rPr>
      <t xml:space="preserve">长春市西安大路</t>
    </r>
    <r>
      <rPr>
        <sz val="10"/>
        <rFont val="宋体"/>
        <family val="0"/>
        <charset val="134"/>
      </rPr>
      <t xml:space="preserve">569</t>
    </r>
    <r>
      <rPr>
        <sz val="10"/>
        <rFont val="Noto Sans"/>
        <family val="2"/>
      </rPr>
      <t xml:space="preserve">号</t>
    </r>
  </si>
  <si>
    <t xml:space="preserve">关东文化园</t>
  </si>
  <si>
    <r>
      <rPr>
        <sz val="10"/>
        <rFont val="Noto Sans"/>
        <family val="2"/>
      </rPr>
      <t xml:space="preserve">普卡、金卡客户客房</t>
    </r>
    <r>
      <rPr>
        <sz val="10"/>
        <rFont val="宋体"/>
        <family val="0"/>
        <charset val="134"/>
      </rPr>
      <t xml:space="preserve">8</t>
    </r>
    <r>
      <rPr>
        <sz val="10"/>
        <rFont val="Noto Sans"/>
        <family val="2"/>
      </rPr>
      <t xml:space="preserve">折，白金卡客户客房</t>
    </r>
    <r>
      <rPr>
        <sz val="10"/>
        <rFont val="宋体"/>
        <family val="0"/>
        <charset val="134"/>
      </rPr>
      <t xml:space="preserve">7</t>
    </r>
    <r>
      <rPr>
        <sz val="10"/>
        <rFont val="Noto Sans"/>
        <family val="2"/>
      </rPr>
      <t xml:space="preserve">折
普卡、金卡客户温泉门票</t>
    </r>
    <r>
      <rPr>
        <sz val="10"/>
        <rFont val="宋体"/>
        <family val="0"/>
        <charset val="134"/>
      </rPr>
      <t xml:space="preserve">8</t>
    </r>
    <r>
      <rPr>
        <sz val="10"/>
        <rFont val="Noto Sans"/>
        <family val="2"/>
      </rPr>
      <t xml:space="preserve">折，白金卡客户温泉门票</t>
    </r>
    <r>
      <rPr>
        <sz val="10"/>
        <rFont val="宋体"/>
        <family val="0"/>
        <charset val="134"/>
      </rPr>
      <t xml:space="preserve">7</t>
    </r>
    <r>
      <rPr>
        <sz val="10"/>
        <rFont val="Noto Sans"/>
        <family val="2"/>
      </rPr>
      <t xml:space="preserve">折
普卡、金卡客户餐饮</t>
    </r>
    <r>
      <rPr>
        <sz val="10"/>
        <rFont val="宋体"/>
        <family val="0"/>
        <charset val="134"/>
      </rPr>
      <t xml:space="preserve">9.5</t>
    </r>
    <r>
      <rPr>
        <sz val="10"/>
        <rFont val="Noto Sans"/>
        <family val="2"/>
      </rPr>
      <t xml:space="preserve">折（海鲜酒水除外），白金卡客户餐饮</t>
    </r>
    <r>
      <rPr>
        <sz val="10"/>
        <rFont val="宋体"/>
        <family val="0"/>
        <charset val="134"/>
      </rPr>
      <t xml:space="preserve">9</t>
    </r>
    <r>
      <rPr>
        <sz val="10"/>
        <rFont val="Noto Sans"/>
        <family val="2"/>
      </rPr>
      <t xml:space="preserve">折（海鲜酒水除外）</t>
    </r>
  </si>
  <si>
    <t xml:space="preserve">长春市绿园区城西镇跃进村三合卜屯</t>
  </si>
  <si>
    <t xml:space="preserve">生活服务</t>
  </si>
  <si>
    <t xml:space="preserve">尚氏瑜伽</t>
  </si>
  <si>
    <r>
      <rPr>
        <sz val="10"/>
        <rFont val="Noto Sans"/>
        <family val="2"/>
      </rPr>
      <t xml:space="preserve">到店免费体验瑜伽课</t>
    </r>
    <r>
      <rPr>
        <sz val="10"/>
        <rFont val="宋体"/>
        <family val="0"/>
        <charset val="134"/>
      </rPr>
      <t xml:space="preserve">3</t>
    </r>
    <r>
      <rPr>
        <sz val="10"/>
        <rFont val="Noto Sans"/>
        <family val="2"/>
      </rPr>
      <t xml:space="preserve">次，面部护理一次，消费项目</t>
    </r>
    <r>
      <rPr>
        <sz val="10"/>
        <rFont val="宋体"/>
        <family val="0"/>
        <charset val="134"/>
      </rPr>
      <t xml:space="preserve">9</t>
    </r>
    <r>
      <rPr>
        <sz val="10"/>
        <rFont val="Noto Sans"/>
        <family val="2"/>
      </rPr>
      <t xml:space="preserve">折，产品</t>
    </r>
    <r>
      <rPr>
        <sz val="10"/>
        <rFont val="宋体"/>
        <family val="0"/>
        <charset val="134"/>
      </rPr>
      <t xml:space="preserve">95</t>
    </r>
    <r>
      <rPr>
        <sz val="10"/>
        <rFont val="Noto Sans"/>
        <family val="2"/>
      </rPr>
      <t xml:space="preserve">折</t>
    </r>
  </si>
  <si>
    <r>
      <rPr>
        <sz val="10"/>
        <rFont val="Noto Sans"/>
        <family val="2"/>
      </rPr>
      <t xml:space="preserve">亚泰大街与长春大街交汇</t>
    </r>
    <r>
      <rPr>
        <sz val="10"/>
        <rFont val="宋体"/>
        <family val="0"/>
        <charset val="134"/>
      </rPr>
      <t xml:space="preserve">1878</t>
    </r>
    <r>
      <rPr>
        <sz val="10"/>
        <rFont val="Noto Sans"/>
        <family val="2"/>
      </rPr>
      <t xml:space="preserve">号</t>
    </r>
  </si>
  <si>
    <t xml:space="preserve">88759966/88717177</t>
  </si>
  <si>
    <r>
      <rPr>
        <sz val="10"/>
        <rFont val="Noto Sans"/>
        <family val="2"/>
      </rPr>
      <t xml:space="preserve">重庆路亚泰富苑</t>
    </r>
    <r>
      <rPr>
        <sz val="10"/>
        <rFont val="宋体"/>
        <family val="0"/>
        <charset val="134"/>
      </rPr>
      <t xml:space="preserve">4</t>
    </r>
    <r>
      <rPr>
        <sz val="10"/>
        <rFont val="Noto Sans"/>
        <family val="2"/>
      </rPr>
      <t xml:space="preserve">楼</t>
    </r>
  </si>
  <si>
    <t xml:space="preserve">88492811/88492993</t>
  </si>
  <si>
    <r>
      <rPr>
        <sz val="10"/>
        <rFont val="Noto Sans"/>
        <family val="2"/>
      </rPr>
      <t xml:space="preserve">红旗街万达广场</t>
    </r>
    <r>
      <rPr>
        <sz val="10"/>
        <rFont val="宋体"/>
        <family val="0"/>
        <charset val="134"/>
      </rPr>
      <t xml:space="preserve">2</t>
    </r>
    <r>
      <rPr>
        <sz val="10"/>
        <rFont val="Noto Sans"/>
        <family val="2"/>
      </rPr>
      <t xml:space="preserve">号门</t>
    </r>
    <r>
      <rPr>
        <sz val="10"/>
        <rFont val="宋体"/>
        <family val="0"/>
        <charset val="134"/>
      </rPr>
      <t xml:space="preserve">4</t>
    </r>
    <r>
      <rPr>
        <sz val="10"/>
        <rFont val="Noto Sans"/>
        <family val="2"/>
      </rPr>
      <t xml:space="preserve">楼</t>
    </r>
  </si>
  <si>
    <t xml:space="preserve">81936958/81936513</t>
  </si>
  <si>
    <r>
      <rPr>
        <sz val="10"/>
        <rFont val="Noto Sans"/>
        <family val="2"/>
      </rPr>
      <t xml:space="preserve">车百电器商城</t>
    </r>
    <r>
      <rPr>
        <sz val="10"/>
        <rFont val="宋体"/>
        <family val="0"/>
        <charset val="134"/>
      </rPr>
      <t xml:space="preserve">6</t>
    </r>
    <r>
      <rPr>
        <sz val="10"/>
        <rFont val="Noto Sans"/>
        <family val="2"/>
      </rPr>
      <t xml:space="preserve">楼</t>
    </r>
  </si>
  <si>
    <t xml:space="preserve">89392057</t>
  </si>
  <si>
    <t xml:space="preserve">美丽田园</t>
  </si>
  <si>
    <r>
      <rPr>
        <sz val="10"/>
        <rFont val="Noto Sans"/>
        <family val="2"/>
      </rPr>
      <t xml:space="preserve">白金卡护理原价</t>
    </r>
    <r>
      <rPr>
        <sz val="10"/>
        <rFont val="宋体"/>
        <family val="0"/>
        <charset val="134"/>
      </rPr>
      <t xml:space="preserve">8</t>
    </r>
    <r>
      <rPr>
        <sz val="10"/>
        <rFont val="Noto Sans"/>
        <family val="2"/>
      </rPr>
      <t xml:space="preserve">折，办理会员卡加赠</t>
    </r>
    <r>
      <rPr>
        <sz val="10"/>
        <rFont val="宋体"/>
        <family val="0"/>
        <charset val="134"/>
      </rPr>
      <t xml:space="preserve">1000</t>
    </r>
    <r>
      <rPr>
        <sz val="10"/>
        <rFont val="Noto Sans"/>
        <family val="2"/>
      </rPr>
      <t xml:space="preserve">元护理金</t>
    </r>
  </si>
  <si>
    <r>
      <rPr>
        <sz val="10"/>
        <rFont val="Noto Sans"/>
        <family val="2"/>
      </rPr>
      <t xml:space="preserve">长春市朝阳区卓展</t>
    </r>
    <r>
      <rPr>
        <sz val="10"/>
        <rFont val="宋体"/>
        <family val="0"/>
        <charset val="134"/>
      </rPr>
      <t xml:space="preserve">7</t>
    </r>
    <r>
      <rPr>
        <sz val="10"/>
        <rFont val="Noto Sans"/>
        <family val="2"/>
      </rPr>
      <t xml:space="preserve">楼</t>
    </r>
  </si>
  <si>
    <t xml:space="preserve">88922726</t>
  </si>
  <si>
    <r>
      <rPr>
        <sz val="10"/>
        <rFont val="Noto Sans"/>
        <family val="2"/>
      </rPr>
      <t xml:space="preserve">长春市朝阳区欧亚商都</t>
    </r>
    <r>
      <rPr>
        <sz val="10"/>
        <rFont val="宋体"/>
        <family val="0"/>
        <charset val="134"/>
      </rPr>
      <t xml:space="preserve">4</t>
    </r>
    <r>
      <rPr>
        <sz val="10"/>
        <rFont val="Noto Sans"/>
        <family val="2"/>
      </rPr>
      <t xml:space="preserve">楼</t>
    </r>
  </si>
  <si>
    <t xml:space="preserve">85616413</t>
  </si>
  <si>
    <t xml:space="preserve">香榭小镇</t>
  </si>
  <si>
    <t xml:space="preserve">香榭小镇蛋糕</t>
  </si>
  <si>
    <r>
      <rPr>
        <sz val="10"/>
        <rFont val="Noto Sans"/>
        <family val="2"/>
      </rPr>
      <t xml:space="preserve">金卡</t>
    </r>
    <r>
      <rPr>
        <sz val="10"/>
        <rFont val="宋体"/>
        <family val="0"/>
        <charset val="134"/>
      </rPr>
      <t xml:space="preserve">8.8</t>
    </r>
    <r>
      <rPr>
        <sz val="10"/>
        <rFont val="Noto Sans"/>
        <family val="2"/>
      </rPr>
      <t xml:space="preserve">折，白金卡</t>
    </r>
    <r>
      <rPr>
        <sz val="10"/>
        <rFont val="宋体"/>
        <family val="0"/>
        <charset val="134"/>
      </rPr>
      <t xml:space="preserve">8.5</t>
    </r>
    <r>
      <rPr>
        <sz val="10"/>
        <rFont val="Noto Sans"/>
        <family val="2"/>
      </rPr>
      <t xml:space="preserve">折优惠（春节及法定假日不参加活动）</t>
    </r>
  </si>
  <si>
    <t xml:space="preserve">经开区 昆山路与兰州街交汇</t>
  </si>
  <si>
    <r>
      <rPr>
        <sz val="10"/>
        <color rgb="FF000000"/>
        <rFont val="Times New Roman"/>
        <family val="1"/>
      </rPr>
      <t xml:space="preserve">4008-970-097</t>
    </r>
    <r>
      <rPr>
        <sz val="10"/>
        <color rgb="FF000000"/>
        <rFont val="Noto Sans"/>
        <family val="2"/>
      </rPr>
      <t xml:space="preserve">，</t>
    </r>
    <r>
      <rPr>
        <sz val="10"/>
        <color rgb="FF000000"/>
        <rFont val="Times New Roman"/>
        <family val="1"/>
      </rPr>
      <t xml:space="preserve">15504312077</t>
    </r>
  </si>
  <si>
    <t xml:space="preserve">麦利来</t>
  </si>
  <si>
    <r>
      <rPr>
        <sz val="10"/>
        <rFont val="Noto Sans"/>
        <family val="2"/>
      </rPr>
      <t xml:space="preserve">专卖店自产品</t>
    </r>
    <r>
      <rPr>
        <sz val="10"/>
        <rFont val="宋体"/>
        <family val="0"/>
        <charset val="134"/>
      </rPr>
      <t xml:space="preserve">9</t>
    </r>
    <r>
      <rPr>
        <sz val="10"/>
        <rFont val="Noto Sans"/>
        <family val="2"/>
      </rPr>
      <t xml:space="preserve">折优惠</t>
    </r>
  </si>
  <si>
    <r>
      <rPr>
        <sz val="10"/>
        <rFont val="Noto Sans"/>
        <family val="2"/>
      </rPr>
      <t xml:space="preserve">长春市绿园区皓月大路</t>
    </r>
    <r>
      <rPr>
        <sz val="10"/>
        <rFont val="宋体"/>
        <family val="0"/>
        <charset val="134"/>
      </rPr>
      <t xml:space="preserve">256</t>
    </r>
    <r>
      <rPr>
        <sz val="10"/>
        <rFont val="Noto Sans"/>
        <family val="2"/>
      </rPr>
      <t xml:space="preserve">号 </t>
    </r>
  </si>
  <si>
    <t xml:space="preserve">87634140</t>
  </si>
  <si>
    <r>
      <rPr>
        <sz val="10"/>
        <color rgb="FF000000"/>
        <rFont val="Noto Sans"/>
        <family val="2"/>
      </rPr>
      <t xml:space="preserve">建设街</t>
    </r>
    <r>
      <rPr>
        <sz val="10"/>
        <color rgb="FF000000"/>
        <rFont val="Calibri"/>
        <family val="2"/>
      </rPr>
      <t xml:space="preserve">25</t>
    </r>
    <r>
      <rPr>
        <sz val="10"/>
        <color rgb="FF000000"/>
        <rFont val="Noto Sans"/>
        <family val="2"/>
      </rPr>
      <t xml:space="preserve">号</t>
    </r>
  </si>
  <si>
    <r>
      <rPr>
        <sz val="10"/>
        <color rgb="FF000000"/>
        <rFont val="Noto Sans"/>
        <family val="2"/>
      </rPr>
      <t xml:space="preserve">同志街</t>
    </r>
    <r>
      <rPr>
        <sz val="10"/>
        <color rgb="FF000000"/>
        <rFont val="Calibri"/>
        <family val="2"/>
      </rPr>
      <t xml:space="preserve">34</t>
    </r>
    <r>
      <rPr>
        <sz val="10"/>
        <color rgb="FF000000"/>
        <rFont val="Noto Sans"/>
        <family val="2"/>
      </rPr>
      <t xml:space="preserve">号</t>
    </r>
  </si>
  <si>
    <t xml:space="preserve">柳影路与农安南街交汇</t>
  </si>
  <si>
    <r>
      <rPr>
        <sz val="10"/>
        <color rgb="FF000000"/>
        <rFont val="Noto Sans"/>
        <family val="2"/>
      </rPr>
      <t xml:space="preserve">西安大路</t>
    </r>
    <r>
      <rPr>
        <sz val="10"/>
        <color rgb="FF000000"/>
        <rFont val="Calibri"/>
        <family val="2"/>
      </rPr>
      <t xml:space="preserve">150</t>
    </r>
    <r>
      <rPr>
        <sz val="10"/>
        <color rgb="FF000000"/>
        <rFont val="Noto Sans"/>
        <family val="2"/>
      </rPr>
      <t xml:space="preserve">号</t>
    </r>
  </si>
  <si>
    <r>
      <rPr>
        <sz val="10"/>
        <color rgb="FF000000"/>
        <rFont val="Noto Sans"/>
        <family val="2"/>
      </rPr>
      <t xml:space="preserve">大经路</t>
    </r>
    <r>
      <rPr>
        <sz val="10"/>
        <color rgb="FF000000"/>
        <rFont val="Calibri"/>
        <family val="2"/>
      </rPr>
      <t xml:space="preserve">2288</t>
    </r>
    <r>
      <rPr>
        <sz val="10"/>
        <color rgb="FF000000"/>
        <rFont val="Noto Sans"/>
        <family val="2"/>
      </rPr>
      <t xml:space="preserve">号</t>
    </r>
  </si>
  <si>
    <t xml:space="preserve">大经路与五马路交汇</t>
  </si>
  <si>
    <t xml:space="preserve">二道区</t>
  </si>
  <si>
    <r>
      <rPr>
        <sz val="10"/>
        <color rgb="FF000000"/>
        <rFont val="Noto Sans"/>
        <family val="2"/>
      </rPr>
      <t xml:space="preserve">东盛大街</t>
    </r>
    <r>
      <rPr>
        <sz val="10"/>
        <color rgb="FF000000"/>
        <rFont val="Calibri"/>
        <family val="2"/>
      </rPr>
      <t xml:space="preserve">2366</t>
    </r>
    <r>
      <rPr>
        <sz val="10"/>
        <color rgb="FF000000"/>
        <rFont val="Noto Sans"/>
        <family val="2"/>
      </rPr>
      <t xml:space="preserve">号</t>
    </r>
  </si>
  <si>
    <t xml:space="preserve">净月潭</t>
  </si>
  <si>
    <t xml:space="preserve">净月高尔夫</t>
  </si>
  <si>
    <t xml:space="preserve">长春净月高尔夫球场</t>
  </si>
  <si>
    <r>
      <rPr>
        <sz val="10"/>
        <rFont val="Noto Sans"/>
        <family val="2"/>
      </rPr>
      <t xml:space="preserve">果岭费当日牌价</t>
    </r>
    <r>
      <rPr>
        <sz val="10"/>
        <rFont val="宋体"/>
        <family val="0"/>
        <charset val="134"/>
      </rPr>
      <t xml:space="preserve">8</t>
    </r>
    <r>
      <rPr>
        <sz val="10"/>
        <rFont val="Noto Sans"/>
        <family val="2"/>
      </rPr>
      <t xml:space="preserve">折</t>
    </r>
  </si>
  <si>
    <t xml:space="preserve">长春市净月潭谭南卢家沟</t>
  </si>
  <si>
    <t xml:space="preserve">85212888</t>
  </si>
  <si>
    <t xml:space="preserve">汪正</t>
  </si>
  <si>
    <t xml:space="preserve">婴友爱儿童摄影</t>
  </si>
  <si>
    <r>
      <rPr>
        <sz val="10"/>
        <rFont val="Noto Sans"/>
        <family val="2"/>
      </rPr>
      <t xml:space="preserve">白金卡摄影套系前期订单消费</t>
    </r>
    <r>
      <rPr>
        <sz val="10"/>
        <rFont val="宋体"/>
        <family val="0"/>
        <charset val="134"/>
      </rPr>
      <t xml:space="preserve">95</t>
    </r>
    <r>
      <rPr>
        <sz val="10"/>
        <rFont val="Noto Sans"/>
        <family val="2"/>
      </rPr>
      <t xml:space="preserve">折</t>
    </r>
  </si>
  <si>
    <r>
      <rPr>
        <sz val="10"/>
        <rFont val="Noto Sans"/>
        <family val="2"/>
      </rPr>
      <t xml:space="preserve">长春市南关区大经路</t>
    </r>
    <r>
      <rPr>
        <sz val="10"/>
        <rFont val="宋体"/>
        <family val="0"/>
        <charset val="134"/>
      </rPr>
      <t xml:space="preserve">252</t>
    </r>
    <r>
      <rPr>
        <sz val="10"/>
        <rFont val="Noto Sans"/>
        <family val="2"/>
      </rPr>
      <t xml:space="preserve">号</t>
    </r>
  </si>
  <si>
    <t xml:space="preserve">89109777</t>
  </si>
  <si>
    <t xml:space="preserve">微笑宝贝儿童摄影</t>
  </si>
  <si>
    <r>
      <rPr>
        <sz val="10"/>
        <rFont val="Noto Sans"/>
        <family val="2"/>
      </rPr>
      <t xml:space="preserve">长春市大经路</t>
    </r>
    <r>
      <rPr>
        <sz val="10"/>
        <rFont val="宋体"/>
        <family val="0"/>
        <charset val="134"/>
      </rPr>
      <t xml:space="preserve">252</t>
    </r>
    <r>
      <rPr>
        <sz val="10"/>
        <rFont val="Noto Sans"/>
        <family val="2"/>
      </rPr>
      <t xml:space="preserve">号</t>
    </r>
  </si>
  <si>
    <t xml:space="preserve">88751777</t>
  </si>
  <si>
    <t xml:space="preserve">汪叔叔儿童摄影</t>
  </si>
  <si>
    <r>
      <rPr>
        <sz val="10"/>
        <rFont val="Noto Sans"/>
        <family val="2"/>
      </rPr>
      <t xml:space="preserve">经开区珠海路天地十二坊</t>
    </r>
    <r>
      <rPr>
        <sz val="10"/>
        <rFont val="宋体"/>
        <family val="0"/>
        <charset val="134"/>
      </rPr>
      <t xml:space="preserve">c26</t>
    </r>
    <r>
      <rPr>
        <sz val="10"/>
        <rFont val="Noto Sans"/>
        <family val="2"/>
      </rPr>
      <t xml:space="preserve">栋</t>
    </r>
  </si>
  <si>
    <t xml:space="preserve">84633777</t>
  </si>
  <si>
    <t xml:space="preserve">英孚教育</t>
  </si>
  <si>
    <r>
      <rPr>
        <sz val="10"/>
        <rFont val="宋体"/>
        <family val="0"/>
        <charset val="134"/>
      </rPr>
      <t xml:space="preserve">98</t>
    </r>
    <r>
      <rPr>
        <sz val="10"/>
        <rFont val="Noto Sans"/>
        <family val="2"/>
      </rPr>
      <t xml:space="preserve">折优惠</t>
    </r>
  </si>
  <si>
    <r>
      <rPr>
        <sz val="10"/>
        <color rgb="FF000000"/>
        <rFont val="Noto Sans"/>
        <family val="2"/>
      </rPr>
      <t xml:space="preserve"> 临河街沃尔玛南侧</t>
    </r>
    <r>
      <rPr>
        <sz val="10"/>
        <color rgb="FF000000"/>
        <rFont val="Calibri"/>
        <family val="2"/>
      </rPr>
      <t xml:space="preserve">50</t>
    </r>
    <r>
      <rPr>
        <sz val="10"/>
        <color rgb="FF000000"/>
        <rFont val="Noto Sans"/>
        <family val="2"/>
      </rPr>
      <t xml:space="preserve">米英孚旗舰大楼</t>
    </r>
  </si>
  <si>
    <r>
      <rPr>
        <sz val="10"/>
        <color rgb="FF000000"/>
        <rFont val="Noto Sans"/>
        <family val="2"/>
      </rPr>
      <t xml:space="preserve">桂林路恒客隆对面东北证券</t>
    </r>
    <r>
      <rPr>
        <sz val="10"/>
        <color rgb="FF000000"/>
        <rFont val="Calibri"/>
        <family val="2"/>
      </rPr>
      <t xml:space="preserve">4-7</t>
    </r>
    <r>
      <rPr>
        <sz val="10"/>
        <color rgb="FF000000"/>
        <rFont val="Noto Sans"/>
        <family val="2"/>
      </rPr>
      <t xml:space="preserve">楼</t>
    </r>
  </si>
  <si>
    <r>
      <rPr>
        <sz val="10"/>
        <color rgb="FF000000"/>
        <rFont val="Noto Sans"/>
        <family val="2"/>
      </rPr>
      <t xml:space="preserve">一汽一号门总部大楼东吉林银行</t>
    </r>
    <r>
      <rPr>
        <sz val="10"/>
        <color rgb="FF000000"/>
        <rFont val="Calibri"/>
        <family val="2"/>
      </rPr>
      <t xml:space="preserve">2</t>
    </r>
    <r>
      <rPr>
        <sz val="10"/>
        <color rgb="FF000000"/>
        <rFont val="Noto Sans"/>
        <family val="2"/>
      </rPr>
      <t xml:space="preserve">楼</t>
    </r>
  </si>
  <si>
    <t xml:space="preserve">高新怡众名城正门广场东侧英孚教育 </t>
  </si>
  <si>
    <t xml:space="preserve">美吉姆</t>
  </si>
  <si>
    <t xml:space="preserve">美吉姆早教</t>
  </si>
  <si>
    <r>
      <rPr>
        <sz val="10"/>
        <rFont val="Noto Sans"/>
        <family val="2"/>
      </rPr>
      <t xml:space="preserve">课程</t>
    </r>
    <r>
      <rPr>
        <sz val="10"/>
        <rFont val="宋体"/>
        <family val="0"/>
        <charset val="134"/>
      </rPr>
      <t xml:space="preserve">9.8</t>
    </r>
    <r>
      <rPr>
        <sz val="10"/>
        <rFont val="Noto Sans"/>
        <family val="2"/>
      </rPr>
      <t xml:space="preserve">折</t>
    </r>
  </si>
  <si>
    <r>
      <rPr>
        <sz val="10"/>
        <color rgb="FF000000"/>
        <rFont val="Noto Sans"/>
        <family val="2"/>
      </rPr>
      <t xml:space="preserve">长春市南关区亚泰大街</t>
    </r>
    <r>
      <rPr>
        <sz val="10"/>
        <color rgb="FF000000"/>
        <rFont val="宋体"/>
        <family val="0"/>
        <charset val="134"/>
      </rPr>
      <t xml:space="preserve">8599</t>
    </r>
    <r>
      <rPr>
        <sz val="10"/>
        <color rgb="FF000000"/>
        <rFont val="Noto Sans"/>
        <family val="2"/>
      </rPr>
      <t xml:space="preserve">号卫星路欧亚超市</t>
    </r>
    <r>
      <rPr>
        <sz val="10"/>
        <color rgb="FF000000"/>
        <rFont val="宋体"/>
        <family val="0"/>
        <charset val="134"/>
      </rPr>
      <t xml:space="preserve">4</t>
    </r>
    <r>
      <rPr>
        <sz val="10"/>
        <color rgb="FF000000"/>
        <rFont val="Noto Sans"/>
        <family val="2"/>
      </rPr>
      <t xml:space="preserve">楼</t>
    </r>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Noto Sans"/>
        <family val="2"/>
      </rPr>
      <t xml:space="preserve">长春市朝阳区牡丹街与同光路交汇处牡丹街</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si>
  <si>
    <r>
      <rPr>
        <sz val="10"/>
        <color rgb="FF000000"/>
        <rFont val="Noto Sans"/>
        <family val="2"/>
      </rPr>
      <t xml:space="preserve">长春市高新区飞跃路飞悦经典小区</t>
    </r>
    <r>
      <rPr>
        <b val="true"/>
        <sz val="10"/>
        <color rgb="FF333333"/>
        <rFont val="Times New Roman"/>
        <family val="1"/>
      </rPr>
      <t xml:space="preserve">113</t>
    </r>
    <r>
      <rPr>
        <b val="true"/>
        <sz val="10"/>
        <color rgb="FF333333"/>
        <rFont val="Noto Sans"/>
        <family val="2"/>
      </rPr>
      <t xml:space="preserve">号，欧亚卖场</t>
    </r>
    <r>
      <rPr>
        <b val="true"/>
        <sz val="10"/>
        <color rgb="FF333333"/>
        <rFont val="Times New Roman"/>
        <family val="1"/>
      </rPr>
      <t xml:space="preserve">20</t>
    </r>
    <r>
      <rPr>
        <b val="true"/>
        <sz val="10"/>
        <color rgb="FF333333"/>
        <rFont val="Noto Sans"/>
        <family val="2"/>
      </rPr>
      <t xml:space="preserve">号门旁</t>
    </r>
  </si>
  <si>
    <t xml:space="preserve">瑞思英语</t>
  </si>
  <si>
    <r>
      <rPr>
        <sz val="10"/>
        <rFont val="Noto Sans"/>
        <family val="2"/>
      </rPr>
      <t xml:space="preserve">课程</t>
    </r>
    <r>
      <rPr>
        <sz val="10"/>
        <rFont val="宋体"/>
        <family val="0"/>
        <charset val="134"/>
      </rPr>
      <t xml:space="preserve">95</t>
    </r>
    <r>
      <rPr>
        <sz val="10"/>
        <rFont val="Noto Sans"/>
        <family val="2"/>
      </rPr>
      <t xml:space="preserve">折</t>
    </r>
  </si>
  <si>
    <r>
      <rPr>
        <sz val="10"/>
        <rFont val="Noto Sans"/>
        <family val="2"/>
      </rPr>
      <t xml:space="preserve">长春市亚泰大街与卫星路交汇处 </t>
    </r>
    <r>
      <rPr>
        <sz val="10"/>
        <rFont val="宋体"/>
        <family val="0"/>
        <charset val="134"/>
      </rPr>
      <t xml:space="preserve">8599</t>
    </r>
    <r>
      <rPr>
        <sz val="10"/>
        <rFont val="Noto Sans"/>
        <family val="2"/>
      </rPr>
      <t xml:space="preserve">号</t>
    </r>
  </si>
  <si>
    <t xml:space="preserve">81909977</t>
  </si>
  <si>
    <r>
      <rPr>
        <sz val="10"/>
        <rFont val="Noto Sans"/>
        <family val="2"/>
      </rPr>
      <t xml:space="preserve">长春市牡丹街与隆礼路交汇处  </t>
    </r>
    <r>
      <rPr>
        <sz val="10"/>
        <rFont val="宋体"/>
        <family val="0"/>
        <charset val="134"/>
      </rPr>
      <t xml:space="preserve">1251</t>
    </r>
    <r>
      <rPr>
        <sz val="10"/>
        <rFont val="Noto Sans"/>
        <family val="2"/>
      </rPr>
      <t xml:space="preserve">号</t>
    </r>
  </si>
  <si>
    <t xml:space="preserve">88489933</t>
  </si>
  <si>
    <r>
      <rPr>
        <sz val="10"/>
        <rFont val="Noto Sans"/>
        <family val="2"/>
      </rPr>
      <t xml:space="preserve">长春市高新区飞跃路 飞悦经典</t>
    </r>
    <r>
      <rPr>
        <sz val="10"/>
        <rFont val="宋体"/>
        <family val="0"/>
        <charset val="134"/>
      </rPr>
      <t xml:space="preserve">2399</t>
    </r>
    <r>
      <rPr>
        <sz val="10"/>
        <rFont val="Noto Sans"/>
        <family val="2"/>
      </rPr>
      <t xml:space="preserve">号</t>
    </r>
  </si>
  <si>
    <t xml:space="preserve">81958800</t>
  </si>
  <si>
    <t xml:space="preserve">学人书店</t>
  </si>
  <si>
    <r>
      <rPr>
        <sz val="10"/>
        <rFont val="Noto Sans"/>
        <family val="2"/>
      </rPr>
      <t xml:space="preserve">白金卡客户</t>
    </r>
    <r>
      <rPr>
        <sz val="10"/>
        <rFont val="宋体"/>
        <family val="0"/>
        <charset val="134"/>
      </rPr>
      <t xml:space="preserve">7.5</t>
    </r>
    <r>
      <rPr>
        <sz val="10"/>
        <rFont val="Noto Sans"/>
        <family val="2"/>
      </rPr>
      <t xml:space="preserve">折，金卡客户</t>
    </r>
    <r>
      <rPr>
        <sz val="10"/>
        <rFont val="宋体"/>
        <family val="0"/>
        <charset val="134"/>
      </rPr>
      <t xml:space="preserve">8</t>
    </r>
    <r>
      <rPr>
        <sz val="10"/>
        <rFont val="Noto Sans"/>
        <family val="2"/>
      </rPr>
      <t xml:space="preserve">折</t>
    </r>
  </si>
  <si>
    <r>
      <rPr>
        <sz val="10"/>
        <rFont val="Noto Sans"/>
        <family val="2"/>
      </rPr>
      <t xml:space="preserve">长春市南关区人民大街</t>
    </r>
    <r>
      <rPr>
        <sz val="10"/>
        <rFont val="宋体"/>
        <family val="0"/>
        <charset val="134"/>
      </rPr>
      <t xml:space="preserve">4696</t>
    </r>
  </si>
  <si>
    <t xml:space="preserve">东北师范大学北苑食堂地下一层</t>
  </si>
  <si>
    <t xml:space="preserve">东北师范大学生活中心一层</t>
  </si>
  <si>
    <t xml:space="preserve">吉林大学前卫校区商贸中心一层</t>
  </si>
  <si>
    <t xml:space="preserve">长春</t>
  </si>
  <si>
    <t xml:space="preserve">汽车服务</t>
  </si>
  <si>
    <t xml:space="preserve">众城石油</t>
  </si>
  <si>
    <t xml:space="preserve">众城石油远洋站</t>
  </si>
  <si>
    <t xml:space="preserve">享受银卡会员待遇（不含高速加油站）</t>
  </si>
  <si>
    <r>
      <rPr>
        <sz val="10"/>
        <color rgb="FF000000"/>
        <rFont val="Noto Sans"/>
        <family val="2"/>
      </rPr>
      <t xml:space="preserve">长春市青年路</t>
    </r>
    <r>
      <rPr>
        <sz val="10"/>
        <rFont val="Times New Roman"/>
        <family val="1"/>
      </rPr>
      <t xml:space="preserve">6655</t>
    </r>
    <r>
      <rPr>
        <sz val="10"/>
        <color rgb="FF000000"/>
        <rFont val="Noto Sans"/>
        <family val="2"/>
      </rPr>
      <t xml:space="preserve">号（青年路司法局北行</t>
    </r>
    <r>
      <rPr>
        <sz val="10"/>
        <color rgb="FF000000"/>
        <rFont val="宋体"/>
        <family val="0"/>
        <charset val="134"/>
      </rPr>
      <t xml:space="preserve">100</t>
    </r>
    <r>
      <rPr>
        <sz val="10"/>
        <color rgb="FF000000"/>
        <rFont val="Noto Sans"/>
        <family val="2"/>
      </rPr>
      <t xml:space="preserve">米处）</t>
    </r>
  </si>
  <si>
    <t xml:space="preserve">0431-82631291</t>
  </si>
  <si>
    <t xml:space="preserve">众城石油青年路站</t>
  </si>
  <si>
    <r>
      <rPr>
        <sz val="10"/>
        <color rgb="FF000000"/>
        <rFont val="Noto Sans"/>
        <family val="2"/>
      </rPr>
      <t xml:space="preserve">长春市青年路</t>
    </r>
    <r>
      <rPr>
        <sz val="10"/>
        <color rgb="FF000000"/>
        <rFont val="宋体"/>
        <family val="0"/>
        <charset val="134"/>
      </rPr>
      <t xml:space="preserve">23</t>
    </r>
    <r>
      <rPr>
        <sz val="10"/>
        <color rgb="FF000000"/>
        <rFont val="Noto Sans"/>
        <family val="2"/>
      </rPr>
      <t xml:space="preserve">号（青年路与台北大街交汇北行</t>
    </r>
    <r>
      <rPr>
        <sz val="10"/>
        <color rgb="FF000000"/>
        <rFont val="宋体"/>
        <family val="0"/>
        <charset val="134"/>
      </rPr>
      <t xml:space="preserve">200</t>
    </r>
    <r>
      <rPr>
        <sz val="10"/>
        <color rgb="FF000000"/>
        <rFont val="Noto Sans"/>
        <family val="2"/>
      </rPr>
      <t xml:space="preserve">米）</t>
    </r>
  </si>
  <si>
    <t xml:space="preserve">0431-87820310</t>
  </si>
  <si>
    <t xml:space="preserve">众城石油凯旋路站</t>
  </si>
  <si>
    <r>
      <rPr>
        <sz val="10"/>
        <color rgb="FF000000"/>
        <rFont val="Noto Sans"/>
        <family val="2"/>
      </rPr>
      <t xml:space="preserve">长春市宽城区凯旋路</t>
    </r>
    <r>
      <rPr>
        <sz val="10"/>
        <color rgb="FF000000"/>
        <rFont val="宋体"/>
        <family val="0"/>
        <charset val="134"/>
      </rPr>
      <t xml:space="preserve">1456</t>
    </r>
    <r>
      <rPr>
        <sz val="10"/>
        <color rgb="FF000000"/>
        <rFont val="Noto Sans"/>
        <family val="2"/>
      </rPr>
      <t xml:space="preserve">号（凯旋路与台北大街交汇处北</t>
    </r>
    <r>
      <rPr>
        <sz val="10"/>
        <color rgb="FF000000"/>
        <rFont val="宋体"/>
        <family val="0"/>
        <charset val="134"/>
      </rPr>
      <t xml:space="preserve">100</t>
    </r>
    <r>
      <rPr>
        <sz val="10"/>
        <color rgb="FF000000"/>
        <rFont val="Noto Sans"/>
        <family val="2"/>
      </rPr>
      <t xml:space="preserve">米）</t>
    </r>
  </si>
  <si>
    <t xml:space="preserve">0431-82993797</t>
  </si>
  <si>
    <t xml:space="preserve">众城石油伊通河站（油气）</t>
  </si>
  <si>
    <t xml:space="preserve">长春市二道区东荣大路东侧（东荣大桥东头）</t>
  </si>
  <si>
    <t xml:space="preserve">0431-84723143</t>
  </si>
  <si>
    <t xml:space="preserve">众城石油交电站</t>
  </si>
  <si>
    <r>
      <rPr>
        <sz val="10"/>
        <color rgb="FF000000"/>
        <rFont val="Noto Sans"/>
        <family val="2"/>
      </rPr>
      <t xml:space="preserve">长春市远达大街</t>
    </r>
    <r>
      <rPr>
        <sz val="10"/>
        <rFont val="Times New Roman"/>
        <family val="1"/>
      </rPr>
      <t xml:space="preserve">43</t>
    </r>
    <r>
      <rPr>
        <sz val="10"/>
        <color rgb="FF000000"/>
        <rFont val="Noto Sans"/>
        <family val="2"/>
      </rPr>
      <t xml:space="preserve">号（与同康路交汇处）</t>
    </r>
  </si>
  <si>
    <t xml:space="preserve">0431-84716665</t>
  </si>
  <si>
    <t xml:space="preserve">众城石油吉兴站（油气）</t>
  </si>
  <si>
    <r>
      <rPr>
        <sz val="10"/>
        <color rgb="FF000000"/>
        <rFont val="Noto Sans"/>
        <family val="2"/>
      </rPr>
      <t xml:space="preserve">长春市二道区长吉北线</t>
    </r>
    <r>
      <rPr>
        <sz val="10"/>
        <color rgb="FF000000"/>
        <rFont val="宋体"/>
        <family val="0"/>
        <charset val="134"/>
      </rPr>
      <t xml:space="preserve">1.5</t>
    </r>
    <r>
      <rPr>
        <sz val="10"/>
        <color rgb="FF000000"/>
        <rFont val="Noto Sans"/>
        <family val="2"/>
      </rPr>
      <t xml:space="preserve">公里处（金世纪商混东侧）</t>
    </r>
  </si>
  <si>
    <t xml:space="preserve">0431-84711098</t>
  </si>
  <si>
    <t xml:space="preserve">兴隆山</t>
  </si>
  <si>
    <t xml:space="preserve">众城石油兴隆山站</t>
  </si>
  <si>
    <r>
      <rPr>
        <sz val="10"/>
        <color rgb="FF000000"/>
        <rFont val="Noto Sans"/>
        <family val="2"/>
      </rPr>
      <t xml:space="preserve">兴隆山镇幸福街</t>
    </r>
    <r>
      <rPr>
        <sz val="10"/>
        <rFont val="Times New Roman"/>
        <family val="1"/>
      </rPr>
      <t xml:space="preserve">10</t>
    </r>
    <r>
      <rPr>
        <sz val="10"/>
        <color rgb="FF000000"/>
        <rFont val="Noto Sans"/>
        <family val="2"/>
      </rPr>
      <t xml:space="preserve">号</t>
    </r>
    <r>
      <rPr>
        <sz val="10"/>
        <rFont val="Noto Sans"/>
        <family val="2"/>
      </rPr>
      <t xml:space="preserve">  </t>
    </r>
    <r>
      <rPr>
        <sz val="10"/>
        <color rgb="FF000000"/>
        <rFont val="Noto Sans"/>
        <family val="2"/>
      </rPr>
      <t xml:space="preserve">（兴隆山镇铁路线东）</t>
    </r>
  </si>
  <si>
    <t xml:space="preserve">0431-84592878</t>
  </si>
  <si>
    <t xml:space="preserve">众城石油万达站</t>
  </si>
  <si>
    <r>
      <rPr>
        <sz val="10"/>
        <color rgb="FF000000"/>
        <rFont val="Noto Sans"/>
        <family val="2"/>
      </rPr>
      <t xml:space="preserve">兴隆山高速公路出口东行</t>
    </r>
    <r>
      <rPr>
        <sz val="10"/>
        <color rgb="FF000000"/>
        <rFont val="宋体"/>
        <family val="0"/>
        <charset val="134"/>
      </rPr>
      <t xml:space="preserve">100</t>
    </r>
    <r>
      <rPr>
        <sz val="10"/>
        <color rgb="FF000000"/>
        <rFont val="Noto Sans"/>
        <family val="2"/>
      </rPr>
      <t xml:space="preserve">米处（二十中对面）</t>
    </r>
  </si>
  <si>
    <t xml:space="preserve">0431-84581113</t>
  </si>
  <si>
    <t xml:space="preserve">众城石油西广站</t>
  </si>
  <si>
    <t xml:space="preserve">长春市宽城区西三条与汉口大街交汇处</t>
  </si>
  <si>
    <t xml:space="preserve">0431-82700258</t>
  </si>
  <si>
    <t xml:space="preserve">众城石油正阳站</t>
  </si>
  <si>
    <r>
      <rPr>
        <sz val="10"/>
        <color rgb="FF000000"/>
        <rFont val="Noto Sans"/>
        <family val="2"/>
      </rPr>
      <t xml:space="preserve">长春市正阳街</t>
    </r>
    <r>
      <rPr>
        <sz val="10"/>
        <color rgb="FF000000"/>
        <rFont val="宋体"/>
        <family val="0"/>
        <charset val="134"/>
      </rPr>
      <t xml:space="preserve">495</t>
    </r>
    <r>
      <rPr>
        <sz val="10"/>
        <color rgb="FF000000"/>
        <rFont val="Noto Sans"/>
        <family val="2"/>
      </rPr>
      <t xml:space="preserve">号（长春公园西门斜对面）</t>
    </r>
  </si>
  <si>
    <t xml:space="preserve">0431-87971975</t>
  </si>
  <si>
    <t xml:space="preserve">众城石油春城站</t>
  </si>
  <si>
    <r>
      <rPr>
        <sz val="10"/>
        <color rgb="FF000000"/>
        <rFont val="Noto Sans"/>
        <family val="2"/>
      </rPr>
      <t xml:space="preserve">长春市绿园区春城大街</t>
    </r>
    <r>
      <rPr>
        <sz val="10"/>
        <rFont val="Times New Roman"/>
        <family val="1"/>
      </rPr>
      <t xml:space="preserve">978</t>
    </r>
    <r>
      <rPr>
        <sz val="10"/>
        <color rgb="FF000000"/>
        <rFont val="Noto Sans"/>
        <family val="2"/>
      </rPr>
      <t xml:space="preserve">号（中勘院北侧）</t>
    </r>
  </si>
  <si>
    <t xml:space="preserve">0431-87959506</t>
  </si>
  <si>
    <t xml:space="preserve">众城石油岭东站（油气）</t>
  </si>
  <si>
    <t xml:space="preserve">二道区岭东路与东盛大街交汇处（天富家园旁）</t>
  </si>
  <si>
    <t xml:space="preserve">0431-84946884</t>
  </si>
  <si>
    <t xml:space="preserve">众城石油白云站</t>
  </si>
  <si>
    <r>
      <rPr>
        <sz val="10"/>
        <color rgb="FF000000"/>
        <rFont val="Noto Sans"/>
        <family val="2"/>
      </rPr>
      <t xml:space="preserve">长春市吉林大路</t>
    </r>
    <r>
      <rPr>
        <sz val="10"/>
        <rFont val="Times New Roman"/>
        <family val="1"/>
      </rPr>
      <t xml:space="preserve">4076</t>
    </r>
    <r>
      <rPr>
        <sz val="10"/>
        <color rgb="FF000000"/>
        <rFont val="Noto Sans"/>
        <family val="2"/>
      </rPr>
      <t xml:space="preserve">（乐群街路口南</t>
    </r>
    <r>
      <rPr>
        <sz val="10"/>
        <rFont val="Times New Roman"/>
        <family val="1"/>
      </rPr>
      <t xml:space="preserve">200</t>
    </r>
    <r>
      <rPr>
        <sz val="10"/>
        <color rgb="FF000000"/>
        <rFont val="Noto Sans"/>
        <family val="2"/>
      </rPr>
      <t xml:space="preserve">米）</t>
    </r>
  </si>
  <si>
    <t xml:space="preserve">0431-89272573</t>
  </si>
  <si>
    <t xml:space="preserve">众城石油平安站（油气）</t>
  </si>
  <si>
    <r>
      <rPr>
        <sz val="10"/>
        <color rgb="FF000000"/>
        <rFont val="Noto Sans"/>
        <family val="2"/>
      </rPr>
      <t xml:space="preserve">汽车产业开发区支农大街</t>
    </r>
    <r>
      <rPr>
        <sz val="10"/>
        <color rgb="FF000000"/>
        <rFont val="宋体"/>
        <family val="0"/>
        <charset val="134"/>
      </rPr>
      <t xml:space="preserve">(</t>
    </r>
    <r>
      <rPr>
        <sz val="10"/>
        <color rgb="FF000000"/>
        <rFont val="Noto Sans"/>
        <family val="2"/>
      </rPr>
      <t xml:space="preserve">金色欧城对面</t>
    </r>
    <r>
      <rPr>
        <sz val="10"/>
        <color rgb="FF000000"/>
        <rFont val="宋体"/>
        <family val="0"/>
        <charset val="134"/>
      </rPr>
      <t xml:space="preserve">)</t>
    </r>
  </si>
  <si>
    <t xml:space="preserve">0431-85974815</t>
  </si>
  <si>
    <t xml:space="preserve">众城石油奔驰站（油气）</t>
  </si>
  <si>
    <t xml:space="preserve">长春市东丰大街与奔驰路交汇工行旁</t>
  </si>
  <si>
    <t xml:space="preserve">0431-85989106</t>
  </si>
  <si>
    <t xml:space="preserve">众城石油吉达站</t>
  </si>
  <si>
    <r>
      <rPr>
        <sz val="10"/>
        <color rgb="FF000000"/>
        <rFont val="Noto Sans"/>
        <family val="2"/>
      </rPr>
      <t xml:space="preserve">长沈公路</t>
    </r>
    <r>
      <rPr>
        <sz val="10"/>
        <rFont val="Times New Roman"/>
        <family val="1"/>
      </rPr>
      <t xml:space="preserve">500</t>
    </r>
    <r>
      <rPr>
        <sz val="10"/>
        <color rgb="FF000000"/>
        <rFont val="Noto Sans"/>
        <family val="2"/>
      </rPr>
      <t xml:space="preserve">米处（绿新市场对面）</t>
    </r>
  </si>
  <si>
    <t xml:space="preserve">0431-85524104</t>
  </si>
  <si>
    <t xml:space="preserve">众城石油迎新站</t>
  </si>
  <si>
    <r>
      <rPr>
        <sz val="10"/>
        <color rgb="FF000000"/>
        <rFont val="Noto Sans"/>
        <family val="2"/>
      </rPr>
      <t xml:space="preserve">长沈公路</t>
    </r>
    <r>
      <rPr>
        <sz val="10"/>
        <color rgb="FF000000"/>
        <rFont val="宋体"/>
        <family val="0"/>
        <charset val="134"/>
      </rPr>
      <t xml:space="preserve">1037</t>
    </r>
    <r>
      <rPr>
        <sz val="10"/>
        <color rgb="FF000000"/>
        <rFont val="Noto Sans"/>
        <family val="2"/>
      </rPr>
      <t xml:space="preserve">公理处（泡子沿）</t>
    </r>
  </si>
  <si>
    <t xml:space="preserve">0434-6836789</t>
  </si>
  <si>
    <t xml:space="preserve">众城石油卫星站</t>
  </si>
  <si>
    <r>
      <rPr>
        <sz val="10"/>
        <color rgb="FF000000"/>
        <rFont val="Noto Sans"/>
        <family val="2"/>
      </rPr>
      <t xml:space="preserve">卫星路</t>
    </r>
    <r>
      <rPr>
        <sz val="10"/>
        <rFont val="Times New Roman"/>
        <family val="1"/>
      </rPr>
      <t xml:space="preserve">26</t>
    </r>
    <r>
      <rPr>
        <sz val="10"/>
        <color rgb="FF000000"/>
        <rFont val="Noto Sans"/>
        <family val="2"/>
      </rPr>
      <t xml:space="preserve">号（长春理工大学斜对面）</t>
    </r>
  </si>
  <si>
    <t xml:space="preserve">0431-85380222</t>
  </si>
  <si>
    <t xml:space="preserve">众城石油客运站</t>
  </si>
  <si>
    <t xml:space="preserve">人民大街与幸福二路交汇（高速客运站院内）</t>
  </si>
  <si>
    <t xml:space="preserve">净月区</t>
  </si>
  <si>
    <t xml:space="preserve">众城石油世纪站</t>
  </si>
  <si>
    <r>
      <rPr>
        <sz val="10"/>
        <color rgb="FF000000"/>
        <rFont val="Noto Sans"/>
        <family val="2"/>
      </rPr>
      <t xml:space="preserve">世纪广场新城大街</t>
    </r>
    <r>
      <rPr>
        <sz val="10"/>
        <color rgb="FF000000"/>
        <rFont val="宋体"/>
        <family val="0"/>
        <charset val="134"/>
      </rPr>
      <t xml:space="preserve">277</t>
    </r>
    <r>
      <rPr>
        <sz val="10"/>
        <color rgb="FF000000"/>
        <rFont val="Noto Sans"/>
        <family val="2"/>
      </rPr>
      <t xml:space="preserve">号（世纪广场至农大方向</t>
    </r>
    <r>
      <rPr>
        <sz val="10"/>
        <color rgb="FF000000"/>
        <rFont val="宋体"/>
        <family val="0"/>
        <charset val="134"/>
      </rPr>
      <t xml:space="preserve">100</t>
    </r>
    <r>
      <rPr>
        <sz val="10"/>
        <color rgb="FF000000"/>
        <rFont val="Noto Sans"/>
        <family val="2"/>
      </rPr>
      <t xml:space="preserve">米处）</t>
    </r>
  </si>
  <si>
    <t xml:space="preserve">0431-81005334 </t>
  </si>
  <si>
    <t xml:space="preserve">吉林</t>
  </si>
  <si>
    <t xml:space="preserve">船营区</t>
  </si>
  <si>
    <t xml:space="preserve">众城石油立波站</t>
  </si>
  <si>
    <r>
      <rPr>
        <sz val="10"/>
        <color rgb="FF000000"/>
        <rFont val="Noto Sans"/>
        <family val="2"/>
      </rPr>
      <t xml:space="preserve">吉林市船营区农林街</t>
    </r>
    <r>
      <rPr>
        <sz val="10"/>
        <rFont val="Times New Roman"/>
        <family val="1"/>
      </rPr>
      <t xml:space="preserve">38</t>
    </r>
    <r>
      <rPr>
        <sz val="10"/>
        <color rgb="FF000000"/>
        <rFont val="Noto Sans"/>
        <family val="2"/>
      </rPr>
      <t xml:space="preserve">号（工贸学校旁）</t>
    </r>
  </si>
  <si>
    <t xml:space="preserve">0432-64851822</t>
  </si>
  <si>
    <t xml:space="preserve">丰满区</t>
  </si>
  <si>
    <t xml:space="preserve">众城石油丰正站</t>
  </si>
  <si>
    <r>
      <rPr>
        <sz val="10"/>
        <color rgb="FF000000"/>
        <rFont val="Noto Sans"/>
        <family val="2"/>
      </rPr>
      <t xml:space="preserve">吉林大街</t>
    </r>
    <r>
      <rPr>
        <sz val="10"/>
        <rFont val="Times New Roman"/>
        <family val="1"/>
      </rPr>
      <t xml:space="preserve">76</t>
    </r>
    <r>
      <rPr>
        <sz val="10"/>
        <color rgb="FF000000"/>
        <rFont val="Noto Sans"/>
        <family val="2"/>
      </rPr>
      <t xml:space="preserve">号（丰满区政府旁）</t>
    </r>
  </si>
  <si>
    <t xml:space="preserve">0432-64664281</t>
  </si>
  <si>
    <t xml:space="preserve">众城石油南京街站</t>
  </si>
  <si>
    <r>
      <rPr>
        <sz val="10"/>
        <color rgb="FF000000"/>
        <rFont val="Noto Sans"/>
        <family val="2"/>
      </rPr>
      <t xml:space="preserve">吉林市船营区南京街京源大厦与</t>
    </r>
    <r>
      <rPr>
        <sz val="10"/>
        <color rgb="FF000000"/>
        <rFont val="宋体"/>
        <family val="0"/>
        <charset val="134"/>
      </rPr>
      <t xml:space="preserve">209</t>
    </r>
    <r>
      <rPr>
        <sz val="10"/>
        <color rgb="FF000000"/>
        <rFont val="Noto Sans"/>
        <family val="2"/>
      </rPr>
      <t xml:space="preserve">部队中间（吉林市吉卫医院正对面）</t>
    </r>
  </si>
  <si>
    <t xml:space="preserve">0432-62495209</t>
  </si>
  <si>
    <t xml:space="preserve">众城石油北京路</t>
  </si>
  <si>
    <r>
      <rPr>
        <sz val="10"/>
        <color rgb="FF000000"/>
        <rFont val="Noto Sans"/>
        <family val="2"/>
      </rPr>
      <t xml:space="preserve">吉林市船营区北京路</t>
    </r>
    <r>
      <rPr>
        <sz val="10"/>
        <color rgb="FF000000"/>
        <rFont val="宋体"/>
        <family val="0"/>
        <charset val="134"/>
      </rPr>
      <t xml:space="preserve">86</t>
    </r>
    <r>
      <rPr>
        <sz val="10"/>
        <color rgb="FF000000"/>
        <rFont val="Noto Sans"/>
        <family val="2"/>
      </rPr>
      <t xml:space="preserve">号（市委北门）</t>
    </r>
  </si>
  <si>
    <t xml:space="preserve">0432-62088660</t>
  </si>
  <si>
    <t xml:space="preserve">昌邑区</t>
  </si>
  <si>
    <t xml:space="preserve">众城石油高新站</t>
  </si>
  <si>
    <t xml:space="preserve">吉林市临江门大桥南端西侧</t>
  </si>
  <si>
    <t xml:space="preserve">0432-64666271</t>
  </si>
  <si>
    <t xml:space="preserve">众城石油翔和站</t>
  </si>
  <si>
    <t xml:space="preserve">船营区和平路与北极街交汇（翔和配货站旁）</t>
  </si>
  <si>
    <t xml:space="preserve">0432-66994015 </t>
  </si>
  <si>
    <t xml:space="preserve">长岭</t>
  </si>
  <si>
    <t xml:space="preserve">众城石油长岭永久站</t>
  </si>
  <si>
    <r>
      <rPr>
        <sz val="10"/>
        <color rgb="FF000000"/>
        <rFont val="Noto Sans"/>
        <family val="2"/>
      </rPr>
      <t xml:space="preserve">长岭公路</t>
    </r>
    <r>
      <rPr>
        <sz val="10"/>
        <color rgb="FF000000"/>
        <rFont val="宋体"/>
        <family val="0"/>
        <charset val="134"/>
      </rPr>
      <t xml:space="preserve">61</t>
    </r>
    <r>
      <rPr>
        <sz val="10"/>
        <color rgb="FF000000"/>
        <rFont val="Noto Sans"/>
        <family val="2"/>
      </rPr>
      <t xml:space="preserve">公里（永久乡）</t>
    </r>
  </si>
  <si>
    <t xml:space="preserve">0438-7853588</t>
  </si>
  <si>
    <t xml:space="preserve">双阳</t>
  </si>
  <si>
    <t xml:space="preserve">众城石油双阳双星站</t>
  </si>
  <si>
    <r>
      <rPr>
        <sz val="10"/>
        <color rgb="FF000000"/>
        <rFont val="Noto Sans"/>
        <family val="2"/>
      </rPr>
      <t xml:space="preserve">双阳区长双公路</t>
    </r>
    <r>
      <rPr>
        <sz val="10"/>
        <color rgb="FF000000"/>
        <rFont val="宋体"/>
        <family val="0"/>
        <charset val="134"/>
      </rPr>
      <t xml:space="preserve">36.5</t>
    </r>
    <r>
      <rPr>
        <sz val="10"/>
        <color rgb="FF000000"/>
        <rFont val="Noto Sans"/>
        <family val="2"/>
      </rPr>
      <t xml:space="preserve">公里处（于家桥北）</t>
    </r>
  </si>
  <si>
    <t xml:space="preserve">0431-84259800</t>
  </si>
  <si>
    <t xml:space="preserve">奢岭</t>
  </si>
  <si>
    <t xml:space="preserve">众城石油奢岭加油站</t>
  </si>
  <si>
    <r>
      <rPr>
        <sz val="10"/>
        <color rgb="FF000000"/>
        <rFont val="Noto Sans"/>
        <family val="2"/>
      </rPr>
      <t xml:space="preserve">双阳区奢岭街道办事处幸福村（长青公路</t>
    </r>
    <r>
      <rPr>
        <sz val="10"/>
        <color rgb="FF000000"/>
        <rFont val="宋体"/>
        <family val="0"/>
        <charset val="134"/>
      </rPr>
      <t xml:space="preserve">14.1</t>
    </r>
    <r>
      <rPr>
        <sz val="10"/>
        <color rgb="FF000000"/>
        <rFont val="Noto Sans"/>
        <family val="2"/>
      </rPr>
      <t xml:space="preserve">公里处）</t>
    </r>
  </si>
  <si>
    <t xml:space="preserve">岔路河</t>
  </si>
  <si>
    <t xml:space="preserve">众城石油岔路河兴华站</t>
  </si>
  <si>
    <r>
      <rPr>
        <sz val="10"/>
        <color rgb="FF000000"/>
        <rFont val="Noto Sans"/>
        <family val="2"/>
      </rPr>
      <t xml:space="preserve">吉林省永吉县岔路河镇</t>
    </r>
    <r>
      <rPr>
        <sz val="10"/>
        <color rgb="FF000000"/>
        <rFont val="宋体"/>
        <family val="0"/>
        <charset val="134"/>
      </rPr>
      <t xml:space="preserve">302</t>
    </r>
    <r>
      <rPr>
        <sz val="10"/>
        <color rgb="FF000000"/>
        <rFont val="Noto Sans"/>
        <family val="2"/>
      </rPr>
      <t xml:space="preserve">国道圣和医院旁</t>
    </r>
  </si>
  <si>
    <t xml:space="preserve">0432-64113170</t>
  </si>
  <si>
    <t xml:space="preserve">德惠</t>
  </si>
  <si>
    <t xml:space="preserve">众城石油德惠松柏站</t>
  </si>
  <si>
    <r>
      <rPr>
        <sz val="10"/>
        <color rgb="FF000000"/>
        <rFont val="Noto Sans"/>
        <family val="2"/>
      </rPr>
      <t xml:space="preserve">德惠市西五道街（松柏商厦西</t>
    </r>
    <r>
      <rPr>
        <sz val="10"/>
        <color rgb="FF000000"/>
        <rFont val="宋体"/>
        <family val="0"/>
        <charset val="134"/>
      </rPr>
      <t xml:space="preserve">100</t>
    </r>
    <r>
      <rPr>
        <sz val="10"/>
        <color rgb="FF000000"/>
        <rFont val="Noto Sans"/>
        <family val="2"/>
      </rPr>
      <t xml:space="preserve">米）</t>
    </r>
  </si>
  <si>
    <t xml:space="preserve">0431-87269191</t>
  </si>
  <si>
    <t xml:space="preserve">农安</t>
  </si>
  <si>
    <t xml:space="preserve">众城石油农安三宝站</t>
  </si>
  <si>
    <t xml:space="preserve">农伏公路与农安至长春辅路交汇处（农安高速西口）</t>
  </si>
  <si>
    <t xml:space="preserve">榆树</t>
  </si>
  <si>
    <t xml:space="preserve">众城石油榆树新城站</t>
  </si>
  <si>
    <t xml:space="preserve">榆树市榆三公路与科铁公路交汇处（南岗子三角地）</t>
  </si>
  <si>
    <t xml:space="preserve">0431-83868828</t>
  </si>
  <si>
    <t xml:space="preserve">扶余</t>
  </si>
  <si>
    <t xml:space="preserve">众城石油榆树北燕站</t>
  </si>
  <si>
    <r>
      <rPr>
        <sz val="10"/>
        <color rgb="FF000000"/>
        <rFont val="Noto Sans"/>
        <family val="2"/>
      </rPr>
      <t xml:space="preserve">长春市</t>
    </r>
    <r>
      <rPr>
        <sz val="10"/>
        <color rgb="FF000000"/>
        <rFont val="宋体"/>
        <family val="0"/>
        <charset val="134"/>
      </rPr>
      <t xml:space="preserve">102</t>
    </r>
    <r>
      <rPr>
        <sz val="10"/>
        <color rgb="FF000000"/>
        <rFont val="Noto Sans"/>
        <family val="2"/>
      </rPr>
      <t xml:space="preserve">国道</t>
    </r>
    <r>
      <rPr>
        <sz val="10"/>
        <color rgb="FF000000"/>
        <rFont val="宋体"/>
        <family val="0"/>
        <charset val="134"/>
      </rPr>
      <t xml:space="preserve">1222</t>
    </r>
    <r>
      <rPr>
        <sz val="10"/>
        <color rgb="FF000000"/>
        <rFont val="Noto Sans"/>
        <family val="2"/>
      </rPr>
      <t xml:space="preserve">公里处</t>
    </r>
  </si>
  <si>
    <t xml:space="preserve">0431-83758588</t>
  </si>
  <si>
    <t xml:space="preserve">桦甸</t>
  </si>
  <si>
    <t xml:space="preserve">众城石油桦甸新海站</t>
  </si>
  <si>
    <t xml:space="preserve">桦甸市渤海大街消防大队对面</t>
  </si>
  <si>
    <t xml:space="preserve">0432-65059266</t>
  </si>
  <si>
    <t xml:space="preserve">白城</t>
  </si>
  <si>
    <t xml:space="preserve">众城石油白城东风站</t>
  </si>
  <si>
    <r>
      <rPr>
        <sz val="10"/>
        <color rgb="FF000000"/>
        <rFont val="Noto Sans"/>
        <family val="2"/>
      </rPr>
      <t xml:space="preserve">白城市大青山路</t>
    </r>
    <r>
      <rPr>
        <sz val="10"/>
        <color rgb="FF000000"/>
        <rFont val="宋体"/>
        <family val="0"/>
        <charset val="134"/>
      </rPr>
      <t xml:space="preserve">89</t>
    </r>
    <r>
      <rPr>
        <sz val="10"/>
        <color rgb="FF000000"/>
        <rFont val="Noto Sans"/>
        <family val="2"/>
      </rPr>
      <t xml:space="preserve">号（东风乡镇府北</t>
    </r>
    <r>
      <rPr>
        <sz val="10"/>
        <color rgb="FF000000"/>
        <rFont val="宋体"/>
        <family val="0"/>
        <charset val="134"/>
      </rPr>
      <t xml:space="preserve">500</t>
    </r>
    <r>
      <rPr>
        <sz val="10"/>
        <color rgb="FF000000"/>
        <rFont val="Noto Sans"/>
        <family val="2"/>
      </rPr>
      <t xml:space="preserve">米）</t>
    </r>
  </si>
  <si>
    <t xml:space="preserve">0436-3281196</t>
  </si>
  <si>
    <t xml:space="preserve">众城石油白城加力站</t>
  </si>
  <si>
    <t xml:space="preserve">白城市白平公路四公里处（于家道口）</t>
  </si>
  <si>
    <t xml:space="preserve">0436-3362566</t>
  </si>
  <si>
    <t xml:space="preserve">众城石油白城吉鹤站</t>
  </si>
  <si>
    <r>
      <rPr>
        <sz val="10"/>
        <color rgb="FF000000"/>
        <rFont val="Noto Sans"/>
        <family val="2"/>
      </rPr>
      <t xml:space="preserve">白城市开发区保胜市场西</t>
    </r>
    <r>
      <rPr>
        <sz val="10"/>
        <color rgb="FF000000"/>
        <rFont val="宋体"/>
        <family val="0"/>
        <charset val="134"/>
      </rPr>
      <t xml:space="preserve">20</t>
    </r>
    <r>
      <rPr>
        <sz val="10"/>
        <color rgb="FF000000"/>
        <rFont val="Noto Sans"/>
        <family val="2"/>
      </rPr>
      <t xml:space="preserve">米</t>
    </r>
  </si>
  <si>
    <t xml:space="preserve">0436-3683900</t>
  </si>
  <si>
    <t xml:space="preserve">众城石油洮南远征站</t>
  </si>
  <si>
    <r>
      <rPr>
        <sz val="10"/>
        <color rgb="FF000000"/>
        <rFont val="Noto Sans"/>
        <family val="2"/>
      </rPr>
      <t xml:space="preserve">洮南市向阳街联合村联合屯长白公路</t>
    </r>
    <r>
      <rPr>
        <sz val="10"/>
        <color rgb="FF000000"/>
        <rFont val="宋体"/>
        <family val="0"/>
        <charset val="134"/>
      </rPr>
      <t xml:space="preserve">308</t>
    </r>
    <r>
      <rPr>
        <sz val="10"/>
        <color rgb="FF000000"/>
        <rFont val="Noto Sans"/>
        <family val="2"/>
      </rPr>
      <t xml:space="preserve">公里路东（洮南市南道口南</t>
    </r>
    <r>
      <rPr>
        <sz val="10"/>
        <color rgb="FF000000"/>
        <rFont val="宋体"/>
        <family val="0"/>
        <charset val="134"/>
      </rPr>
      <t xml:space="preserve">800</t>
    </r>
    <r>
      <rPr>
        <sz val="10"/>
        <color rgb="FF000000"/>
        <rFont val="Noto Sans"/>
        <family val="2"/>
      </rPr>
      <t xml:space="preserve">米）</t>
    </r>
  </si>
  <si>
    <t xml:space="preserve">0436-6322498</t>
  </si>
  <si>
    <t xml:space="preserve">镇赉</t>
  </si>
  <si>
    <t xml:space="preserve">众城石油白城镇赉站</t>
  </si>
  <si>
    <r>
      <rPr>
        <sz val="10"/>
        <color rgb="FF000000"/>
        <rFont val="Noto Sans"/>
        <family val="2"/>
      </rPr>
      <t xml:space="preserve">镇赉县城西</t>
    </r>
    <r>
      <rPr>
        <sz val="10"/>
        <color rgb="FF000000"/>
        <rFont val="宋体"/>
        <family val="0"/>
        <charset val="134"/>
      </rPr>
      <t xml:space="preserve">500</t>
    </r>
    <r>
      <rPr>
        <sz val="10"/>
        <color rgb="FF000000"/>
        <rFont val="Noto Sans"/>
        <family val="2"/>
      </rPr>
      <t xml:space="preserve">米西复兴小学东铡</t>
    </r>
  </si>
  <si>
    <t xml:space="preserve">0436-7239031</t>
  </si>
  <si>
    <t xml:space="preserve">蛟河</t>
  </si>
  <si>
    <t xml:space="preserve">众城石油蛟河长城站</t>
  </si>
  <si>
    <t xml:space="preserve">蛟河市河北街团结村泡子沿屯富华公司对过</t>
  </si>
  <si>
    <t xml:space="preserve">众城石油蛟河万里站</t>
  </si>
  <si>
    <t xml:space="preserve">蛟河市外环线（榆江线）与３０２国道交汇处南山上</t>
  </si>
  <si>
    <t xml:space="preserve">众城石油蛟河红叶站</t>
  </si>
  <si>
    <r>
      <rPr>
        <sz val="10"/>
        <color rgb="FF000000"/>
        <rFont val="Noto Sans"/>
        <family val="2"/>
      </rPr>
      <t xml:space="preserve">蛟河市民主街红叶大街</t>
    </r>
    <r>
      <rPr>
        <sz val="10"/>
        <color rgb="FF000000"/>
        <rFont val="宋体"/>
        <family val="0"/>
        <charset val="134"/>
      </rPr>
      <t xml:space="preserve">8</t>
    </r>
    <r>
      <rPr>
        <sz val="10"/>
        <color rgb="FF000000"/>
        <rFont val="Noto Sans"/>
        <family val="2"/>
      </rPr>
      <t xml:space="preserve">号（新客运站旁）</t>
    </r>
  </si>
  <si>
    <t xml:space="preserve">0432-67229817</t>
  </si>
  <si>
    <t xml:space="preserve">五常</t>
  </si>
  <si>
    <t xml:space="preserve">众城石油五常城西站</t>
  </si>
  <si>
    <t xml:space="preserve">五常市化肥路（原老煤场）</t>
  </si>
  <si>
    <t xml:space="preserve">0451-53510123</t>
  </si>
  <si>
    <t xml:space="preserve">松原市</t>
  </si>
  <si>
    <t xml:space="preserve">松原</t>
  </si>
  <si>
    <t xml:space="preserve">众城石油松原松炼站</t>
  </si>
  <si>
    <r>
      <rPr>
        <sz val="10"/>
        <color rgb="FF000000"/>
        <rFont val="Noto Sans"/>
        <family val="2"/>
      </rPr>
      <t xml:space="preserve">松原市宁江区新城东路</t>
    </r>
    <r>
      <rPr>
        <sz val="10"/>
        <color rgb="FF000000"/>
        <rFont val="宋体"/>
        <family val="0"/>
        <charset val="134"/>
      </rPr>
      <t xml:space="preserve">2999</t>
    </r>
    <r>
      <rPr>
        <sz val="10"/>
        <color rgb="FF000000"/>
        <rFont val="Noto Sans"/>
        <family val="2"/>
      </rPr>
      <t xml:space="preserve">号（江北炼油厂东门加油站）</t>
    </r>
  </si>
  <si>
    <t xml:space="preserve">0438-3167987</t>
  </si>
  <si>
    <t xml:space="preserve">众城石油众城石油合心站</t>
  </si>
  <si>
    <r>
      <rPr>
        <sz val="10"/>
        <rFont val="Noto Sans"/>
        <family val="2"/>
      </rPr>
      <t xml:space="preserve">绿园区长白公路距合心镇</t>
    </r>
    <r>
      <rPr>
        <sz val="10"/>
        <rFont val="宋体"/>
        <family val="0"/>
        <charset val="134"/>
      </rPr>
      <t xml:space="preserve">1</t>
    </r>
    <r>
      <rPr>
        <sz val="10"/>
        <rFont val="Noto Sans"/>
        <family val="2"/>
      </rPr>
      <t xml:space="preserve">公理处</t>
    </r>
  </si>
  <si>
    <t xml:space="preserve">吉林市</t>
  </si>
  <si>
    <t xml:space="preserve">吉林市燕川豆花</t>
  </si>
  <si>
    <r>
      <rPr>
        <sz val="10"/>
        <rFont val="Noto Sans"/>
        <family val="2"/>
      </rPr>
      <t xml:space="preserve">消费</t>
    </r>
    <r>
      <rPr>
        <sz val="10"/>
        <rFont val="宋体"/>
        <family val="0"/>
        <charset val="134"/>
      </rPr>
      <t xml:space="preserve">9</t>
    </r>
    <r>
      <rPr>
        <sz val="10"/>
        <rFont val="Noto Sans"/>
        <family val="2"/>
      </rPr>
      <t xml:space="preserve">折，不与其他优惠同享</t>
    </r>
  </si>
  <si>
    <r>
      <rPr>
        <sz val="10"/>
        <color rgb="FF000000"/>
        <rFont val="Noto Sans"/>
        <family val="2"/>
      </rPr>
      <t xml:space="preserve">吉林省吉林市船营区光华路</t>
    </r>
    <r>
      <rPr>
        <sz val="10"/>
        <color rgb="FF000000"/>
        <rFont val="宋体"/>
        <family val="0"/>
        <charset val="134"/>
      </rPr>
      <t xml:space="preserve">87--7</t>
    </r>
    <r>
      <rPr>
        <sz val="10"/>
        <color rgb="FF000000"/>
        <rFont val="Noto Sans"/>
        <family val="2"/>
      </rPr>
      <t xml:space="preserve">号</t>
    </r>
  </si>
  <si>
    <t xml:space="preserve">星月时尚酒店</t>
  </si>
  <si>
    <t xml:space="preserve">星月时尚酒店解放大路店</t>
  </si>
  <si>
    <r>
      <rPr>
        <sz val="10"/>
        <rFont val="Noto Sans"/>
        <family val="2"/>
      </rPr>
      <t xml:space="preserve">普卡</t>
    </r>
    <r>
      <rPr>
        <sz val="10"/>
        <rFont val="宋体"/>
        <family val="0"/>
        <charset val="134"/>
      </rPr>
      <t xml:space="preserve">9</t>
    </r>
    <r>
      <rPr>
        <sz val="10"/>
        <rFont val="Noto Sans"/>
        <family val="2"/>
      </rPr>
      <t xml:space="preserve">折，金卡、白金卡</t>
    </r>
    <r>
      <rPr>
        <sz val="10"/>
        <rFont val="宋体"/>
        <family val="0"/>
        <charset val="134"/>
      </rPr>
      <t xml:space="preserve">8.5</t>
    </r>
    <r>
      <rPr>
        <sz val="10"/>
        <rFont val="Noto Sans"/>
        <family val="2"/>
      </rPr>
      <t xml:space="preserve">折</t>
    </r>
  </si>
  <si>
    <r>
      <rPr>
        <sz val="10"/>
        <rFont val="Noto Sans"/>
        <family val="2"/>
      </rPr>
      <t xml:space="preserve"> 长春市朝阳区丰顺街</t>
    </r>
    <r>
      <rPr>
        <sz val="10"/>
        <rFont val="宋体"/>
        <family val="0"/>
        <charset val="134"/>
      </rPr>
      <t xml:space="preserve">471</t>
    </r>
    <r>
      <rPr>
        <sz val="10"/>
        <rFont val="Noto Sans"/>
        <family val="2"/>
      </rPr>
      <t xml:space="preserve">号（吉祥饭店后侧）</t>
    </r>
  </si>
  <si>
    <t xml:space="preserve"> 0431-85625222</t>
  </si>
  <si>
    <t xml:space="preserve"> 星月时尚酒店重庆路店</t>
  </si>
  <si>
    <r>
      <rPr>
        <sz val="10"/>
        <rFont val="Noto Sans"/>
        <family val="2"/>
      </rPr>
      <t xml:space="preserve"> 长春市文化胡同</t>
    </r>
    <r>
      <rPr>
        <sz val="10"/>
        <rFont val="宋体"/>
        <family val="0"/>
        <charset val="134"/>
      </rPr>
      <t xml:space="preserve">300</t>
    </r>
    <r>
      <rPr>
        <sz val="10"/>
        <rFont val="Noto Sans"/>
        <family val="2"/>
      </rPr>
      <t xml:space="preserve">号 卓展北侧 </t>
    </r>
  </si>
  <si>
    <t xml:space="preserve">0431-88984000</t>
  </si>
  <si>
    <t xml:space="preserve">星月时尚酒店隆礼店 </t>
  </si>
  <si>
    <r>
      <rPr>
        <sz val="10"/>
        <rFont val="Noto Sans"/>
        <family val="2"/>
      </rPr>
      <t xml:space="preserve">长春市朝阳区隆礼路</t>
    </r>
    <r>
      <rPr>
        <sz val="10"/>
        <rFont val="宋体"/>
        <family val="0"/>
        <charset val="134"/>
      </rPr>
      <t xml:space="preserve">1166</t>
    </r>
    <r>
      <rPr>
        <sz val="10"/>
        <rFont val="Noto Sans"/>
        <family val="2"/>
      </rPr>
      <t xml:space="preserve">号 牡丹路与隆礼路交汇处 </t>
    </r>
  </si>
  <si>
    <t xml:space="preserve">0431-85090555</t>
  </si>
  <si>
    <t xml:space="preserve"> 星月时尚酒店广场店 </t>
  </si>
  <si>
    <r>
      <rPr>
        <sz val="10"/>
        <rFont val="Noto Sans"/>
        <family val="2"/>
      </rPr>
      <t xml:space="preserve">长春市南关区长春大街</t>
    </r>
    <r>
      <rPr>
        <sz val="10"/>
        <rFont val="宋体"/>
        <family val="0"/>
        <charset val="134"/>
      </rPr>
      <t xml:space="preserve">740</t>
    </r>
    <r>
      <rPr>
        <sz val="10"/>
        <rFont val="Noto Sans"/>
        <family val="2"/>
      </rPr>
      <t xml:space="preserve">号 中澳大都会对面 </t>
    </r>
  </si>
  <si>
    <t xml:space="preserve">0431-88495555</t>
  </si>
  <si>
    <t xml:space="preserve">星月时尚酒店建设店 </t>
  </si>
  <si>
    <r>
      <rPr>
        <sz val="10"/>
        <rFont val="Noto Sans"/>
        <family val="2"/>
      </rPr>
      <t xml:space="preserve">长春市朝阳区南昌路</t>
    </r>
    <r>
      <rPr>
        <sz val="10"/>
        <rFont val="宋体"/>
        <family val="0"/>
        <charset val="134"/>
      </rPr>
      <t xml:space="preserve">182</t>
    </r>
    <r>
      <rPr>
        <sz val="10"/>
        <rFont val="Noto Sans"/>
        <family val="2"/>
      </rPr>
      <t xml:space="preserve">号 建设街与南昌路交汇处  </t>
    </r>
  </si>
  <si>
    <t xml:space="preserve">0431-88508333</t>
  </si>
  <si>
    <t xml:space="preserve"> 星月时尚酒店新发店 </t>
  </si>
  <si>
    <r>
      <rPr>
        <sz val="10"/>
        <rFont val="Noto Sans"/>
        <family val="2"/>
      </rPr>
      <t xml:space="preserve">长春市南关区西五马路</t>
    </r>
    <r>
      <rPr>
        <sz val="10"/>
        <rFont val="宋体"/>
        <family val="0"/>
        <charset val="134"/>
      </rPr>
      <t xml:space="preserve">698</t>
    </r>
    <r>
      <rPr>
        <sz val="10"/>
        <rFont val="Noto Sans"/>
        <family val="2"/>
      </rPr>
      <t xml:space="preserve">号，西五马路</t>
    </r>
    <r>
      <rPr>
        <sz val="10"/>
        <rFont val="宋体"/>
        <family val="0"/>
        <charset val="134"/>
      </rPr>
      <t xml:space="preserve">698</t>
    </r>
    <r>
      <rPr>
        <sz val="10"/>
        <rFont val="Noto Sans"/>
        <family val="2"/>
      </rPr>
      <t xml:space="preserve">号</t>
    </r>
  </si>
  <si>
    <t xml:space="preserve">0431-88768111</t>
  </si>
  <si>
    <t xml:space="preserve">星月时尚酒店明德店 </t>
  </si>
  <si>
    <r>
      <rPr>
        <sz val="10"/>
        <rFont val="Noto Sans"/>
        <family val="2"/>
      </rPr>
      <t xml:space="preserve">长春市朝阳区明德路</t>
    </r>
    <r>
      <rPr>
        <sz val="10"/>
        <rFont val="宋体"/>
        <family val="0"/>
        <charset val="134"/>
      </rPr>
      <t xml:space="preserve">11</t>
    </r>
    <r>
      <rPr>
        <sz val="10"/>
        <rFont val="Noto Sans"/>
        <family val="2"/>
      </rPr>
      <t xml:space="preserve">号 明德路小学对面 </t>
    </r>
  </si>
  <si>
    <t xml:space="preserve">0431-85571777</t>
  </si>
  <si>
    <r>
      <rPr>
        <sz val="10"/>
        <rFont val="Noto Sans"/>
        <family val="2"/>
      </rPr>
      <t xml:space="preserve">星月时尚酒店南湖</t>
    </r>
    <r>
      <rPr>
        <sz val="10"/>
        <rFont val="宋体"/>
        <family val="0"/>
        <charset val="134"/>
      </rPr>
      <t xml:space="preserve">2</t>
    </r>
    <r>
      <rPr>
        <sz val="10"/>
        <rFont val="Noto Sans"/>
        <family val="2"/>
      </rPr>
      <t xml:space="preserve">店 </t>
    </r>
  </si>
  <si>
    <r>
      <rPr>
        <sz val="10"/>
        <rFont val="Noto Sans"/>
        <family val="2"/>
      </rPr>
      <t xml:space="preserve">长春市朝阳区长庆街</t>
    </r>
    <r>
      <rPr>
        <sz val="10"/>
        <rFont val="宋体"/>
        <family val="0"/>
        <charset val="134"/>
      </rPr>
      <t xml:space="preserve">2809</t>
    </r>
    <r>
      <rPr>
        <sz val="10"/>
        <rFont val="Noto Sans"/>
        <family val="2"/>
      </rPr>
      <t xml:space="preserve">号</t>
    </r>
    <r>
      <rPr>
        <sz val="10"/>
        <rFont val="宋体"/>
        <family val="0"/>
        <charset val="134"/>
      </rPr>
      <t xml:space="preserve">,</t>
    </r>
    <r>
      <rPr>
        <sz val="10"/>
        <rFont val="Noto Sans"/>
        <family val="2"/>
      </rPr>
      <t xml:space="preserve">长庆街与工农大路交汇处  </t>
    </r>
  </si>
  <si>
    <t xml:space="preserve">0431-85564000</t>
  </si>
  <si>
    <t xml:space="preserve">星月时尚酒店胜利店 </t>
  </si>
  <si>
    <r>
      <rPr>
        <sz val="10"/>
        <rFont val="Noto Sans"/>
        <family val="2"/>
      </rPr>
      <t xml:space="preserve">长春市宽城区北京大街</t>
    </r>
    <r>
      <rPr>
        <sz val="10"/>
        <rFont val="宋体"/>
        <family val="0"/>
        <charset val="134"/>
      </rPr>
      <t xml:space="preserve">339</t>
    </r>
    <r>
      <rPr>
        <sz val="10"/>
        <rFont val="Noto Sans"/>
        <family val="2"/>
      </rPr>
      <t xml:space="preserve">号，火车站步行直线距离仅</t>
    </r>
    <r>
      <rPr>
        <sz val="10"/>
        <rFont val="宋体"/>
        <family val="0"/>
        <charset val="134"/>
      </rPr>
      <t xml:space="preserve">8</t>
    </r>
    <r>
      <rPr>
        <sz val="10"/>
        <rFont val="Noto Sans"/>
        <family val="2"/>
      </rPr>
      <t xml:space="preserve">分钟路程</t>
    </r>
  </si>
  <si>
    <t xml:space="preserve">0431-82753999</t>
  </si>
  <si>
    <t xml:space="preserve">星月时尚酒店自由大路店 </t>
  </si>
  <si>
    <r>
      <rPr>
        <sz val="10"/>
        <rFont val="Noto Sans"/>
        <family val="2"/>
      </rPr>
      <t xml:space="preserve">长春市南关区自由大路</t>
    </r>
    <r>
      <rPr>
        <sz val="10"/>
        <rFont val="宋体"/>
        <family val="0"/>
        <charset val="134"/>
      </rPr>
      <t xml:space="preserve">3669</t>
    </r>
    <r>
      <rPr>
        <sz val="10"/>
        <rFont val="Noto Sans"/>
        <family val="2"/>
      </rPr>
      <t xml:space="preserve">号（自由大桥西行</t>
    </r>
    <r>
      <rPr>
        <sz val="10"/>
        <rFont val="宋体"/>
        <family val="0"/>
        <charset val="134"/>
      </rPr>
      <t xml:space="preserve">100</t>
    </r>
    <r>
      <rPr>
        <sz val="10"/>
        <rFont val="Noto Sans"/>
        <family val="2"/>
      </rPr>
      <t xml:space="preserve">米）  </t>
    </r>
  </si>
  <si>
    <t xml:space="preserve">0431-89302999</t>
  </si>
  <si>
    <t xml:space="preserve">广达汽车服务</t>
  </si>
  <si>
    <t xml:space="preserve">广达名车</t>
  </si>
  <si>
    <r>
      <rPr>
        <sz val="10"/>
        <rFont val="Noto Sans"/>
        <family val="2"/>
      </rPr>
      <t xml:space="preserve">白金卡洗车</t>
    </r>
    <r>
      <rPr>
        <sz val="10"/>
        <rFont val="宋体"/>
        <family val="0"/>
        <charset val="134"/>
      </rPr>
      <t xml:space="preserve">6.5</t>
    </r>
    <r>
      <rPr>
        <sz val="10"/>
        <rFont val="Noto Sans"/>
        <family val="2"/>
      </rPr>
      <t xml:space="preserve">折，金卡洗车</t>
    </r>
    <r>
      <rPr>
        <sz val="10"/>
        <rFont val="宋体"/>
        <family val="0"/>
        <charset val="134"/>
      </rPr>
      <t xml:space="preserve">7</t>
    </r>
    <r>
      <rPr>
        <sz val="10"/>
        <rFont val="Noto Sans"/>
        <family val="2"/>
      </rPr>
      <t xml:space="preserve">折</t>
    </r>
  </si>
  <si>
    <t xml:space="preserve">长春市朝阳区东民主大街与锦水路交汇</t>
  </si>
  <si>
    <t xml:space="preserve">88941245</t>
  </si>
  <si>
    <r>
      <rPr>
        <sz val="10"/>
        <rFont val="Noto Sans"/>
        <family val="2"/>
      </rPr>
      <t xml:space="preserve">长春市绿园区正阳街</t>
    </r>
    <r>
      <rPr>
        <sz val="10"/>
        <rFont val="宋体"/>
        <family val="0"/>
        <charset val="134"/>
      </rPr>
      <t xml:space="preserve">189</t>
    </r>
    <r>
      <rPr>
        <sz val="10"/>
        <rFont val="Noto Sans"/>
        <family val="2"/>
      </rPr>
      <t xml:space="preserve">号</t>
    </r>
  </si>
  <si>
    <t xml:space="preserve">87973666</t>
  </si>
  <si>
    <r>
      <rPr>
        <sz val="10"/>
        <rFont val="Noto Sans"/>
        <family val="2"/>
      </rPr>
      <t xml:space="preserve">长春市经开区浦东路</t>
    </r>
    <r>
      <rPr>
        <sz val="10"/>
        <rFont val="宋体"/>
        <family val="0"/>
        <charset val="134"/>
      </rPr>
      <t xml:space="preserve">1566</t>
    </r>
    <r>
      <rPr>
        <sz val="10"/>
        <rFont val="Noto Sans"/>
        <family val="2"/>
      </rPr>
      <t xml:space="preserve">号</t>
    </r>
  </si>
  <si>
    <t xml:space="preserve">84622002</t>
  </si>
  <si>
    <r>
      <rPr>
        <sz val="10"/>
        <rFont val="Noto Sans"/>
        <family val="2"/>
      </rPr>
      <t xml:space="preserve">长春市南关区好景山庄</t>
    </r>
    <r>
      <rPr>
        <sz val="10"/>
        <rFont val="宋体"/>
        <family val="0"/>
        <charset val="134"/>
      </rPr>
      <t xml:space="preserve">24</t>
    </r>
    <r>
      <rPr>
        <sz val="10"/>
        <rFont val="Noto Sans"/>
        <family val="2"/>
      </rPr>
      <t xml:space="preserve">栋</t>
    </r>
  </si>
  <si>
    <t xml:space="preserve">85399920</t>
  </si>
  <si>
    <r>
      <rPr>
        <sz val="10"/>
        <rFont val="Noto Sans"/>
        <family val="2"/>
      </rPr>
      <t xml:space="preserve">长春市南关区自由大路</t>
    </r>
    <r>
      <rPr>
        <sz val="10"/>
        <rFont val="宋体"/>
        <family val="0"/>
        <charset val="134"/>
      </rPr>
      <t xml:space="preserve">35</t>
    </r>
    <r>
      <rPr>
        <sz val="10"/>
        <rFont val="Noto Sans"/>
        <family val="2"/>
      </rPr>
      <t xml:space="preserve">号</t>
    </r>
  </si>
  <si>
    <t xml:space="preserve">85837171</t>
  </si>
  <si>
    <r>
      <rPr>
        <sz val="10"/>
        <rFont val="Noto Sans"/>
        <family val="2"/>
      </rPr>
      <t xml:space="preserve">长春市二道区临河街</t>
    </r>
    <r>
      <rPr>
        <sz val="10"/>
        <rFont val="宋体"/>
        <family val="0"/>
        <charset val="134"/>
      </rPr>
      <t xml:space="preserve">7766</t>
    </r>
    <r>
      <rPr>
        <sz val="10"/>
        <rFont val="Noto Sans"/>
        <family val="2"/>
      </rPr>
      <t xml:space="preserve">号</t>
    </r>
  </si>
  <si>
    <t xml:space="preserve">85100707</t>
  </si>
  <si>
    <t xml:space="preserve">长春市朝阳区湖西路长影世纪村南门</t>
  </si>
  <si>
    <t xml:space="preserve">86938911</t>
  </si>
  <si>
    <t xml:space="preserve">长春市高新区硅谷大街与佳园路交汇</t>
  </si>
  <si>
    <t xml:space="preserve">81152072</t>
  </si>
  <si>
    <t xml:space="preserve">长春市二道区福安街与岭东路交汇</t>
  </si>
  <si>
    <t xml:space="preserve">86162499</t>
  </si>
  <si>
    <t xml:space="preserve">长春市二道区东环城路与南湖大路交汇</t>
  </si>
  <si>
    <t xml:space="preserve">84665400</t>
  </si>
  <si>
    <t xml:space="preserve">长春市净月去净月大街与金宝街交汇</t>
  </si>
  <si>
    <t xml:space="preserve">84552435</t>
  </si>
  <si>
    <t xml:space="preserve">长春市绿园区南阳路与万福街交汇</t>
  </si>
  <si>
    <t xml:space="preserve">81231392</t>
  </si>
  <si>
    <t xml:space="preserve">长春市二道区北临河街与阜丰路交汇</t>
  </si>
  <si>
    <t xml:space="preserve">84920089</t>
  </si>
  <si>
    <t xml:space="preserve">梦之幻</t>
  </si>
  <si>
    <t xml:space="preserve">梦之幻卓展店</t>
  </si>
  <si>
    <r>
      <rPr>
        <sz val="10"/>
        <rFont val="Noto Sans"/>
        <family val="2"/>
      </rPr>
      <t xml:space="preserve">白金卡烫染彩接项目</t>
    </r>
    <r>
      <rPr>
        <sz val="10"/>
        <rFont val="宋体"/>
        <family val="0"/>
        <charset val="134"/>
      </rPr>
      <t xml:space="preserve">8</t>
    </r>
    <r>
      <rPr>
        <sz val="10"/>
        <rFont val="Noto Sans"/>
        <family val="2"/>
      </rPr>
      <t xml:space="preserve">折，金卡</t>
    </r>
    <r>
      <rPr>
        <sz val="10"/>
        <rFont val="宋体"/>
        <family val="0"/>
        <charset val="134"/>
      </rPr>
      <t xml:space="preserve">85</t>
    </r>
    <r>
      <rPr>
        <sz val="10"/>
        <rFont val="Noto Sans"/>
        <family val="2"/>
      </rPr>
      <t xml:space="preserve">折（不与店内其他活动兼得）</t>
    </r>
  </si>
  <si>
    <t xml:space="preserve">西安大路中银大厦</t>
  </si>
  <si>
    <t xml:space="preserve">88924280
88929822</t>
  </si>
  <si>
    <r>
      <rPr>
        <sz val="10"/>
        <color rgb="FF000000"/>
        <rFont val="Noto Sans"/>
        <family val="2"/>
      </rPr>
      <t xml:space="preserve">梦之幻国际店</t>
    </r>
    <r>
      <rPr>
        <sz val="10"/>
        <color rgb="FF000000"/>
        <rFont val="宋体"/>
        <family val="0"/>
        <charset val="134"/>
      </rPr>
      <t xml:space="preserve">(</t>
    </r>
    <r>
      <rPr>
        <sz val="10"/>
        <color rgb="FF000000"/>
        <rFont val="Noto Sans"/>
        <family val="2"/>
      </rPr>
      <t xml:space="preserve">陈宇</t>
    </r>
    <r>
      <rPr>
        <sz val="10"/>
        <color rgb="FF000000"/>
        <rFont val="宋体"/>
        <family val="0"/>
        <charset val="134"/>
      </rPr>
      <t xml:space="preserve">)</t>
    </r>
  </si>
  <si>
    <r>
      <rPr>
        <sz val="10"/>
        <color rgb="FF000000"/>
        <rFont val="Noto Sans"/>
        <family val="2"/>
      </rPr>
      <t xml:space="preserve">同志街国际大厦</t>
    </r>
    <r>
      <rPr>
        <sz val="10"/>
        <color rgb="FF000000"/>
        <rFont val="宋体"/>
        <family val="0"/>
        <charset val="134"/>
      </rPr>
      <t xml:space="preserve">c</t>
    </r>
    <r>
      <rPr>
        <sz val="10"/>
        <color rgb="FF000000"/>
        <rFont val="Noto Sans"/>
        <family val="2"/>
      </rPr>
      <t xml:space="preserve">坐一层  西安大路</t>
    </r>
  </si>
  <si>
    <t xml:space="preserve">梦之幻崇智店</t>
  </si>
  <si>
    <r>
      <rPr>
        <sz val="10"/>
        <color rgb="FF000000"/>
        <rFont val="Noto Sans"/>
        <family val="2"/>
      </rPr>
      <t xml:space="preserve">卓展大门洞前行</t>
    </r>
    <r>
      <rPr>
        <sz val="10"/>
        <color rgb="FF000000"/>
        <rFont val="宋体"/>
        <family val="0"/>
        <charset val="134"/>
      </rPr>
      <t xml:space="preserve">50</t>
    </r>
    <r>
      <rPr>
        <sz val="10"/>
        <color rgb="FF000000"/>
        <rFont val="Noto Sans"/>
        <family val="2"/>
      </rPr>
      <t xml:space="preserve">米逆风草斜对面</t>
    </r>
  </si>
  <si>
    <t xml:space="preserve">梦之幻同志街店</t>
  </si>
  <si>
    <r>
      <rPr>
        <sz val="10"/>
        <color rgb="FF000000"/>
        <rFont val="Noto Sans"/>
        <family val="2"/>
      </rPr>
      <t xml:space="preserve">同志街与西康胡同交汇 恒客隆前</t>
    </r>
    <r>
      <rPr>
        <sz val="10"/>
        <color rgb="FF000000"/>
        <rFont val="宋体"/>
        <family val="0"/>
        <charset val="134"/>
      </rPr>
      <t xml:space="preserve">20</t>
    </r>
    <r>
      <rPr>
        <sz val="10"/>
        <color rgb="FF000000"/>
        <rFont val="Noto Sans"/>
        <family val="2"/>
      </rPr>
      <t xml:space="preserve">米</t>
    </r>
  </si>
  <si>
    <t xml:space="preserve">梦之幻桂林店</t>
  </si>
  <si>
    <t xml:space="preserve">桂林路与立信街交汇 小燕莎对面</t>
  </si>
  <si>
    <t xml:space="preserve">梦之幻中海奥幻</t>
  </si>
  <si>
    <t xml:space="preserve">临河街与世荣路交汇</t>
  </si>
  <si>
    <t xml:space="preserve">梦之幻广场店</t>
  </si>
  <si>
    <r>
      <rPr>
        <sz val="10"/>
        <color rgb="FF000000"/>
        <rFont val="Noto Sans"/>
        <family val="2"/>
      </rPr>
      <t xml:space="preserve">崇智商城正门   </t>
    </r>
    <r>
      <rPr>
        <sz val="10"/>
        <color rgb="FF000000"/>
        <rFont val="宋体"/>
        <family val="0"/>
        <charset val="134"/>
      </rPr>
      <t xml:space="preserve">19</t>
    </r>
    <r>
      <rPr>
        <sz val="10"/>
        <color rgb="FF000000"/>
        <rFont val="Noto Sans"/>
        <family val="2"/>
      </rPr>
      <t xml:space="preserve">路终点对面 </t>
    </r>
  </si>
  <si>
    <t xml:space="preserve">梦之幻红旗街店</t>
  </si>
  <si>
    <t xml:space="preserve">红旗街华亿红府</t>
  </si>
  <si>
    <t xml:space="preserve">梦之幻新世纪店</t>
  </si>
  <si>
    <t xml:space="preserve">奔驰路与东风大街交汇处，新世纪超市楼下</t>
  </si>
  <si>
    <t xml:space="preserve">梦之幻卖场店</t>
  </si>
  <si>
    <t xml:space="preserve">长春市朝阳区飞跃中路宜家小区</t>
  </si>
  <si>
    <t xml:space="preserve">0431-85521666</t>
  </si>
  <si>
    <t xml:space="preserve">梦之幻武威店</t>
  </si>
  <si>
    <t xml:space="preserve">长春市南岭小街亚泰大街与武威路交汇</t>
  </si>
  <si>
    <t xml:space="preserve">宁江区</t>
  </si>
  <si>
    <t xml:space="preserve">梦之幻私人定制</t>
  </si>
  <si>
    <r>
      <rPr>
        <sz val="10"/>
        <color rgb="FF000000"/>
        <rFont val="Noto Sans"/>
        <family val="2"/>
      </rPr>
      <t xml:space="preserve">松原市宁江区</t>
    </r>
    <r>
      <rPr>
        <sz val="10"/>
        <color rgb="FF000000"/>
        <rFont val="宋体"/>
        <family val="0"/>
        <charset val="134"/>
      </rPr>
      <t xml:space="preserve">949</t>
    </r>
    <r>
      <rPr>
        <sz val="10"/>
        <color rgb="FF000000"/>
        <rFont val="Noto Sans"/>
        <family val="2"/>
      </rPr>
      <t xml:space="preserve">号</t>
    </r>
  </si>
  <si>
    <t xml:space="preserve">0438-3101415</t>
  </si>
  <si>
    <t xml:space="preserve">梦之幻皇朝</t>
  </si>
  <si>
    <t xml:space="preserve">松原市江南郭旗街万隆超市左侧</t>
  </si>
  <si>
    <t xml:space="preserve">0438-6919666</t>
  </si>
  <si>
    <t xml:space="preserve">梦之幻四分局店</t>
  </si>
  <si>
    <t xml:space="preserve">长春市同志街与永昌胡同交汇</t>
  </si>
  <si>
    <t xml:space="preserve">梦之幻名模</t>
  </si>
  <si>
    <t xml:space="preserve">松原市五中商业街</t>
  </si>
  <si>
    <t xml:space="preserve">0438-3087788</t>
  </si>
  <si>
    <t xml:space="preserve">九台市</t>
  </si>
  <si>
    <t xml:space="preserve">梦之幻千银缘</t>
  </si>
  <si>
    <t xml:space="preserve">九台市三道街与曙光路交汇</t>
  </si>
  <si>
    <t xml:space="preserve">通化市</t>
  </si>
  <si>
    <t xml:space="preserve">梅河口</t>
  </si>
  <si>
    <t xml:space="preserve">梦之幻俊杰发艺</t>
  </si>
  <si>
    <t xml:space="preserve">梅河口市铁北街</t>
  </si>
  <si>
    <t xml:space="preserve">辽源市</t>
  </si>
  <si>
    <t xml:space="preserve">龙山区</t>
  </si>
  <si>
    <t xml:space="preserve">梦之幻华典</t>
  </si>
  <si>
    <r>
      <rPr>
        <sz val="10"/>
        <color rgb="FF000000"/>
        <rFont val="Noto Sans"/>
        <family val="2"/>
      </rPr>
      <t xml:space="preserve">辽源市龙山区华典一品</t>
    </r>
    <r>
      <rPr>
        <sz val="10"/>
        <color rgb="FF000000"/>
        <rFont val="宋体"/>
        <family val="0"/>
        <charset val="134"/>
      </rPr>
      <t xml:space="preserve">55</t>
    </r>
    <r>
      <rPr>
        <sz val="10"/>
        <color rgb="FF000000"/>
        <rFont val="Noto Sans"/>
        <family val="2"/>
      </rPr>
      <t xml:space="preserve">门市</t>
    </r>
  </si>
  <si>
    <t xml:space="preserve">哈尔滨市</t>
  </si>
  <si>
    <t xml:space="preserve">南岗区</t>
  </si>
  <si>
    <t xml:space="preserve">梦之幻征仪路</t>
  </si>
  <si>
    <r>
      <rPr>
        <sz val="10"/>
        <color rgb="FF000000"/>
        <rFont val="Noto Sans"/>
        <family val="2"/>
      </rPr>
      <t xml:space="preserve">哈尔滨市南岗区征仪路</t>
    </r>
    <r>
      <rPr>
        <sz val="10"/>
        <color rgb="FF000000"/>
        <rFont val="宋体"/>
        <family val="0"/>
        <charset val="134"/>
      </rPr>
      <t xml:space="preserve">264</t>
    </r>
    <r>
      <rPr>
        <sz val="10"/>
        <color rgb="FF000000"/>
        <rFont val="Noto Sans"/>
        <family val="2"/>
      </rPr>
      <t xml:space="preserve">号</t>
    </r>
  </si>
  <si>
    <t xml:space="preserve">0451-86251718</t>
  </si>
  <si>
    <t xml:space="preserve">梦之幻魅 时尚造型</t>
  </si>
  <si>
    <t xml:space="preserve">德惠市二中央街八九道街中间</t>
  </si>
  <si>
    <t xml:space="preserve">0431-87261234</t>
  </si>
  <si>
    <t xml:space="preserve">梦之幻力旺店</t>
  </si>
  <si>
    <t xml:space="preserve">长沈路力旺康景小区</t>
  </si>
  <si>
    <t xml:space="preserve">梦之幻蓝天店</t>
  </si>
  <si>
    <t xml:space="preserve">吉林省长春市卫星路与幸福街交汇，农行对面</t>
  </si>
  <si>
    <t xml:space="preserve">0431-85379000</t>
  </si>
  <si>
    <t xml:space="preserve">阜新市</t>
  </si>
  <si>
    <t xml:space="preserve">海州区</t>
  </si>
  <si>
    <r>
      <rPr>
        <sz val="10"/>
        <color rgb="FF000000"/>
        <rFont val="Noto Sans"/>
        <family val="2"/>
      </rPr>
      <t xml:space="preserve">梦之幻艺麟</t>
    </r>
    <r>
      <rPr>
        <sz val="10"/>
        <color rgb="FF000000"/>
        <rFont val="宋体"/>
        <family val="0"/>
        <charset val="134"/>
      </rPr>
      <t xml:space="preserve">1</t>
    </r>
    <r>
      <rPr>
        <sz val="10"/>
        <color rgb="FF000000"/>
        <rFont val="Noto Sans"/>
        <family val="2"/>
      </rPr>
      <t xml:space="preserve">店</t>
    </r>
  </si>
  <si>
    <t xml:space="preserve">辽宁省阜新市海州区新玛特对面</t>
  </si>
  <si>
    <t xml:space="preserve">细河区</t>
  </si>
  <si>
    <r>
      <rPr>
        <sz val="10"/>
        <color rgb="FF000000"/>
        <rFont val="Noto Sans"/>
        <family val="2"/>
      </rPr>
      <t xml:space="preserve">梦之幻艺麟</t>
    </r>
    <r>
      <rPr>
        <sz val="10"/>
        <color rgb="FF000000"/>
        <rFont val="宋体"/>
        <family val="0"/>
        <charset val="134"/>
      </rPr>
      <t xml:space="preserve">2</t>
    </r>
    <r>
      <rPr>
        <sz val="10"/>
        <color rgb="FF000000"/>
        <rFont val="Noto Sans"/>
        <family val="2"/>
      </rPr>
      <t xml:space="preserve">店</t>
    </r>
  </si>
  <si>
    <r>
      <rPr>
        <sz val="10"/>
        <color rgb="FF000000"/>
        <rFont val="Noto Sans"/>
        <family val="2"/>
      </rPr>
      <t xml:space="preserve">辽宁省阜新市细河区花园岗北</t>
    </r>
    <r>
      <rPr>
        <sz val="10"/>
        <color rgb="FF000000"/>
        <rFont val="宋体"/>
        <family val="0"/>
        <charset val="134"/>
      </rPr>
      <t xml:space="preserve">50</t>
    </r>
    <r>
      <rPr>
        <sz val="10"/>
        <color rgb="FF000000"/>
        <rFont val="Noto Sans"/>
        <family val="2"/>
      </rPr>
      <t xml:space="preserve">米</t>
    </r>
  </si>
  <si>
    <t xml:space="preserve">梦之幻魔法师</t>
  </si>
  <si>
    <t xml:space="preserve">长春市高新开发区硅谷大街与磐石路交汇</t>
  </si>
  <si>
    <t xml:space="preserve">沈阳市</t>
  </si>
  <si>
    <t xml:space="preserve">瓦房店</t>
  </si>
  <si>
    <r>
      <rPr>
        <sz val="10"/>
        <color rgb="FF000000"/>
        <rFont val="Noto Sans"/>
        <family val="2"/>
      </rPr>
      <t xml:space="preserve">梦之幻秀丝嘉缘</t>
    </r>
    <r>
      <rPr>
        <sz val="10"/>
        <color rgb="FF000000"/>
        <rFont val="宋体"/>
        <family val="0"/>
        <charset val="134"/>
      </rPr>
      <t xml:space="preserve">1</t>
    </r>
    <r>
      <rPr>
        <sz val="10"/>
        <color rgb="FF000000"/>
        <rFont val="Noto Sans"/>
        <family val="2"/>
      </rPr>
      <t xml:space="preserve">店</t>
    </r>
  </si>
  <si>
    <t xml:space="preserve">瓦房店市五一路消防队对面</t>
  </si>
  <si>
    <r>
      <rPr>
        <sz val="10"/>
        <color rgb="FF000000"/>
        <rFont val="Noto Sans"/>
        <family val="2"/>
      </rPr>
      <t xml:space="preserve">梦之幻秀丝嘉缘</t>
    </r>
    <r>
      <rPr>
        <sz val="10"/>
        <color rgb="FF000000"/>
        <rFont val="宋体"/>
        <family val="0"/>
        <charset val="134"/>
      </rPr>
      <t xml:space="preserve">2</t>
    </r>
    <r>
      <rPr>
        <sz val="10"/>
        <color rgb="FF000000"/>
        <rFont val="Noto Sans"/>
        <family val="2"/>
      </rPr>
      <t xml:space="preserve">店</t>
    </r>
  </si>
  <si>
    <t xml:space="preserve">瓦房店市一中大商新玛特南门</t>
  </si>
  <si>
    <t xml:space="preserve">法库县</t>
  </si>
  <si>
    <t xml:space="preserve">梦之幻古贝造型</t>
  </si>
  <si>
    <r>
      <rPr>
        <sz val="10"/>
        <color rgb="FF000000"/>
        <rFont val="Noto Sans"/>
        <family val="2"/>
      </rPr>
      <t xml:space="preserve">沈阳市法库县湖畔新城小区</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7</t>
    </r>
    <r>
      <rPr>
        <sz val="10"/>
        <color rgb="FF000000"/>
        <rFont val="Noto Sans"/>
        <family val="2"/>
      </rPr>
      <t xml:space="preserve">号门市</t>
    </r>
  </si>
  <si>
    <t xml:space="preserve">大东区</t>
  </si>
  <si>
    <t xml:space="preserve">梦之幻马力美发店</t>
  </si>
  <si>
    <t xml:space="preserve">沈阳市大东区新玛特七楼</t>
  </si>
  <si>
    <t xml:space="preserve">02462766601</t>
  </si>
  <si>
    <t xml:space="preserve">梦之幻长大店</t>
  </si>
  <si>
    <r>
      <rPr>
        <sz val="10"/>
        <rFont val="Noto Sans"/>
        <family val="2"/>
      </rPr>
      <t xml:space="preserve">南关区卫星路国际商务楼</t>
    </r>
    <r>
      <rPr>
        <sz val="10"/>
        <rFont val="Times New Roman"/>
        <family val="1"/>
      </rPr>
      <t xml:space="preserve">208</t>
    </r>
    <r>
      <rPr>
        <sz val="10"/>
        <rFont val="Noto Sans"/>
        <family val="2"/>
      </rPr>
      <t xml:space="preserve">号  长大正门对面        </t>
    </r>
  </si>
  <si>
    <t xml:space="preserve">梦之幻温雅店（梅河奥幻）</t>
  </si>
  <si>
    <r>
      <rPr>
        <sz val="10"/>
        <rFont val="Noto Sans"/>
        <family val="2"/>
      </rPr>
      <t xml:space="preserve">泰源街</t>
    </r>
    <r>
      <rPr>
        <sz val="10"/>
        <rFont val="Times New Roman"/>
        <family val="1"/>
      </rPr>
      <t xml:space="preserve">263 </t>
    </r>
    <r>
      <rPr>
        <sz val="10"/>
        <rFont val="Noto Sans"/>
        <family val="2"/>
      </rPr>
      <t xml:space="preserve">九星饭店对面 中帝蛋糕对面</t>
    </r>
  </si>
  <si>
    <t xml:space="preserve">0435-4212977</t>
  </si>
  <si>
    <t xml:space="preserve">梦之幻亚细亚店</t>
  </si>
  <si>
    <r>
      <rPr>
        <sz val="10"/>
        <color rgb="FF000000"/>
        <rFont val="Noto Sans"/>
        <family val="2"/>
      </rPr>
      <t xml:space="preserve">红旗街欧亚大门洞西行</t>
    </r>
    <r>
      <rPr>
        <sz val="10"/>
        <color rgb="FF000000"/>
        <rFont val="宋体"/>
        <family val="0"/>
        <charset val="134"/>
      </rPr>
      <t xml:space="preserve">20</t>
    </r>
    <r>
      <rPr>
        <sz val="10"/>
        <color rgb="FF000000"/>
        <rFont val="Noto Sans"/>
        <family val="2"/>
      </rPr>
      <t xml:space="preserve">米 国美电器旁</t>
    </r>
  </si>
  <si>
    <t xml:space="preserve">梦之幻百汇店</t>
  </si>
  <si>
    <r>
      <rPr>
        <sz val="10"/>
        <color rgb="FF000000"/>
        <rFont val="Noto Sans"/>
        <family val="2"/>
      </rPr>
      <t xml:space="preserve">西康路与百汇街交汇   西康路</t>
    </r>
    <r>
      <rPr>
        <sz val="10"/>
        <color rgb="FF000000"/>
        <rFont val="宋体"/>
        <family val="0"/>
        <charset val="134"/>
      </rPr>
      <t xml:space="preserve">15</t>
    </r>
    <r>
      <rPr>
        <sz val="10"/>
        <color rgb="FF000000"/>
        <rFont val="Noto Sans"/>
        <family val="2"/>
      </rPr>
      <t xml:space="preserve">号</t>
    </r>
  </si>
  <si>
    <t xml:space="preserve">梦之幻四联店</t>
  </si>
  <si>
    <r>
      <rPr>
        <sz val="10"/>
        <color rgb="FF000000"/>
        <rFont val="Noto Sans"/>
        <family val="2"/>
      </rPr>
      <t xml:space="preserve">汽车厂</t>
    </r>
    <r>
      <rPr>
        <sz val="10"/>
        <color rgb="FF000000"/>
        <rFont val="宋体"/>
        <family val="0"/>
        <charset val="134"/>
      </rPr>
      <t xml:space="preserve">25</t>
    </r>
    <r>
      <rPr>
        <sz val="10"/>
        <color rgb="FF000000"/>
        <rFont val="Noto Sans"/>
        <family val="2"/>
      </rPr>
      <t xml:space="preserve">街区四联大街</t>
    </r>
  </si>
  <si>
    <t xml:space="preserve">梦之幻锦江店</t>
  </si>
  <si>
    <t xml:space="preserve">锦江路与春城大街交汇</t>
  </si>
  <si>
    <t xml:space="preserve">梦之幻工大店</t>
  </si>
  <si>
    <t xml:space="preserve">福祉大路工大人文对面</t>
  </si>
  <si>
    <t xml:space="preserve">梦之幻中街店</t>
  </si>
  <si>
    <t xml:space="preserve">沈阳市中街兴隆大家庭东门</t>
  </si>
  <si>
    <t xml:space="preserve">024-24853950</t>
  </si>
  <si>
    <t xml:space="preserve">盘锦市</t>
  </si>
  <si>
    <t xml:space="preserve">双台子区</t>
  </si>
  <si>
    <r>
      <rPr>
        <sz val="10"/>
        <color rgb="FF000000"/>
        <rFont val="Noto Sans"/>
        <family val="2"/>
      </rPr>
      <t xml:space="preserve">梦之幻</t>
    </r>
    <r>
      <rPr>
        <sz val="10"/>
        <color rgb="FF000000"/>
        <rFont val="宋体"/>
        <family val="0"/>
        <charset val="134"/>
      </rPr>
      <t xml:space="preserve">37°2</t>
    </r>
    <r>
      <rPr>
        <sz val="10"/>
        <color rgb="FF000000"/>
        <rFont val="Noto Sans"/>
        <family val="2"/>
      </rPr>
      <t xml:space="preserve">（盘锦店）</t>
    </r>
  </si>
  <si>
    <t xml:space="preserve">双台子区利民路老花市南端</t>
  </si>
  <si>
    <t xml:space="preserve">0427-3383337</t>
  </si>
  <si>
    <t xml:space="preserve">梦之幻湖西路店</t>
  </si>
  <si>
    <t xml:space="preserve">延安大路与湖西路交汇，济州岛对面</t>
  </si>
  <si>
    <t xml:space="preserve">北京市</t>
  </si>
  <si>
    <t xml:space="preserve">梦之幻国华造型</t>
  </si>
  <si>
    <r>
      <rPr>
        <sz val="10"/>
        <rFont val="Noto Sans"/>
        <family val="2"/>
      </rPr>
      <t xml:space="preserve">北京市朝阳区望京橄榄城</t>
    </r>
    <r>
      <rPr>
        <sz val="10"/>
        <rFont val="宋体"/>
        <family val="0"/>
        <charset val="134"/>
      </rPr>
      <t xml:space="preserve">14</t>
    </r>
    <r>
      <rPr>
        <sz val="10"/>
        <rFont val="Noto Sans"/>
        <family val="2"/>
      </rPr>
      <t xml:space="preserve">号楼底商</t>
    </r>
    <r>
      <rPr>
        <sz val="10"/>
        <rFont val="宋体"/>
        <family val="0"/>
        <charset val="134"/>
      </rPr>
      <t xml:space="preserve">08</t>
    </r>
    <r>
      <rPr>
        <sz val="10"/>
        <rFont val="Noto Sans"/>
        <family val="2"/>
      </rPr>
      <t xml:space="preserve">号</t>
    </r>
  </si>
  <si>
    <t xml:space="preserve">梦之幻吉林大路店</t>
  </si>
  <si>
    <r>
      <rPr>
        <sz val="10"/>
        <color rgb="FF000000"/>
        <rFont val="Noto Sans"/>
        <family val="2"/>
      </rPr>
      <t xml:space="preserve">吉林大路与民丰街交汇东行</t>
    </r>
    <r>
      <rPr>
        <sz val="10"/>
        <color rgb="FF000000"/>
        <rFont val="宋体"/>
        <family val="0"/>
        <charset val="134"/>
      </rPr>
      <t xml:space="preserve">100</t>
    </r>
    <r>
      <rPr>
        <sz val="10"/>
        <color rgb="FF000000"/>
        <rFont val="Noto Sans"/>
        <family val="2"/>
      </rPr>
      <t xml:space="preserve">米</t>
    </r>
  </si>
  <si>
    <t xml:space="preserve">梦之幻亚二店</t>
  </si>
  <si>
    <t xml:space="preserve">吉林大路与临河三条交汇</t>
  </si>
  <si>
    <t xml:space="preserve">梦之幻亚三店</t>
  </si>
  <si>
    <t xml:space="preserve">福安街与安乐路交汇樱花苑南门 </t>
  </si>
  <si>
    <t xml:space="preserve">梦之幻天茂店</t>
  </si>
  <si>
    <r>
      <rPr>
        <sz val="10"/>
        <color rgb="FF000000"/>
        <rFont val="Noto Sans"/>
        <family val="2"/>
      </rPr>
      <t xml:space="preserve">天茂城中央文明路</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05</t>
    </r>
    <r>
      <rPr>
        <sz val="10"/>
        <color rgb="FF000000"/>
        <rFont val="Noto Sans"/>
        <family val="2"/>
      </rPr>
      <t xml:space="preserve">号</t>
    </r>
  </si>
  <si>
    <t xml:space="preserve">梦之幻泰来店</t>
  </si>
  <si>
    <r>
      <rPr>
        <sz val="10"/>
        <color rgb="FF000000"/>
        <rFont val="Noto Sans"/>
        <family val="2"/>
      </rPr>
      <t xml:space="preserve">泰来街与湖西路交汇 湖西花园正门</t>
    </r>
    <r>
      <rPr>
        <sz val="10"/>
        <color rgb="FF000000"/>
        <rFont val="宋体"/>
        <family val="0"/>
        <charset val="134"/>
      </rPr>
      <t xml:space="preserve">1660</t>
    </r>
    <r>
      <rPr>
        <sz val="10"/>
        <color rgb="FF000000"/>
        <rFont val="Noto Sans"/>
        <family val="2"/>
      </rPr>
      <t xml:space="preserve">号</t>
    </r>
  </si>
  <si>
    <t xml:space="preserve">梦之幻阳光店</t>
  </si>
  <si>
    <t xml:space="preserve">阳光城正门，九州温泉旁</t>
  </si>
  <si>
    <t xml:space="preserve">辽宁市</t>
  </si>
  <si>
    <t xml:space="preserve">康平县</t>
  </si>
  <si>
    <t xml:space="preserve">梦之幻康平店</t>
  </si>
  <si>
    <t xml:space="preserve">辽宁省康平县政法街</t>
  </si>
  <si>
    <t xml:space="preserve">024-87332222</t>
  </si>
  <si>
    <t xml:space="preserve">梦之幻文明路店</t>
  </si>
  <si>
    <t xml:space="preserve">创业大街与文明路交汇</t>
  </si>
  <si>
    <t xml:space="preserve">0431-85902194</t>
  </si>
  <si>
    <t xml:space="preserve">梦之幻小奇染烫店（天富</t>
  </si>
  <si>
    <t xml:space="preserve">长春市东盛大街与岭东路交汇</t>
  </si>
  <si>
    <t xml:space="preserve">梦之幻奥奇</t>
  </si>
  <si>
    <t xml:space="preserve">长春市大马路与三道街交汇</t>
  </si>
  <si>
    <t xml:space="preserve">梦之幻东盛店</t>
  </si>
  <si>
    <r>
      <rPr>
        <sz val="10"/>
        <color rgb="FF000000"/>
        <rFont val="Noto Sans"/>
        <family val="2"/>
      </rPr>
      <t xml:space="preserve">二道国贸南行</t>
    </r>
    <r>
      <rPr>
        <sz val="10"/>
        <color rgb="FF000000"/>
        <rFont val="宋体"/>
        <family val="0"/>
        <charset val="134"/>
      </rPr>
      <t xml:space="preserve">50</t>
    </r>
    <r>
      <rPr>
        <sz val="10"/>
        <color rgb="FF000000"/>
        <rFont val="Noto Sans"/>
        <family val="2"/>
      </rPr>
      <t xml:space="preserve">米 ，汉斯啤酒城楼上  </t>
    </r>
  </si>
  <si>
    <t xml:space="preserve">梦之幻中东店</t>
  </si>
  <si>
    <r>
      <rPr>
        <sz val="10"/>
        <color rgb="FF000000"/>
        <rFont val="Noto Sans"/>
        <family val="2"/>
      </rPr>
      <t xml:space="preserve">自由大路与东环城路交汇北</t>
    </r>
    <r>
      <rPr>
        <sz val="10"/>
        <color rgb="FF000000"/>
        <rFont val="宋体"/>
        <family val="0"/>
        <charset val="134"/>
      </rPr>
      <t xml:space="preserve">100</t>
    </r>
    <r>
      <rPr>
        <sz val="10"/>
        <color rgb="FF000000"/>
        <rFont val="Noto Sans"/>
        <family val="2"/>
      </rPr>
      <t xml:space="preserve">米（幻影） </t>
    </r>
  </si>
  <si>
    <t xml:space="preserve">梦之幻华大店</t>
  </si>
  <si>
    <t xml:space="preserve">宽城区小南街与亚泰大街交汇欧亚超市旁</t>
  </si>
  <si>
    <t xml:space="preserve">89537811
</t>
  </si>
  <si>
    <t xml:space="preserve">梦之幻会展店</t>
  </si>
  <si>
    <t xml:space="preserve">会展大街福林家园对面</t>
  </si>
  <si>
    <t xml:space="preserve">13069240430
</t>
  </si>
  <si>
    <t xml:space="preserve">梦之幻乐群店</t>
  </si>
  <si>
    <t xml:space="preserve">长春市乐群街与经纬南路交汇</t>
  </si>
  <si>
    <t xml:space="preserve">梦之幻东岭南街店</t>
  </si>
  <si>
    <r>
      <rPr>
        <sz val="10"/>
        <color rgb="FF000000"/>
        <rFont val="Noto Sans"/>
        <family val="2"/>
      </rPr>
      <t xml:space="preserve">长春市东岭南街卉香花园</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门市</t>
    </r>
    <r>
      <rPr>
        <sz val="10"/>
        <color rgb="FF000000"/>
        <rFont val="宋体"/>
        <family val="0"/>
        <charset val="134"/>
      </rPr>
      <t xml:space="preserve">50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门</t>
    </r>
  </si>
  <si>
    <t xml:space="preserve">梦之幻建设街店</t>
  </si>
  <si>
    <r>
      <rPr>
        <sz val="10"/>
        <color rgb="FF000000"/>
        <rFont val="Noto Sans"/>
        <family val="2"/>
      </rPr>
      <t xml:space="preserve">长春市建设街与普庆路交汇西行</t>
    </r>
    <r>
      <rPr>
        <sz val="10"/>
        <color rgb="FF000000"/>
        <rFont val="宋体"/>
        <family val="0"/>
        <charset val="134"/>
      </rPr>
      <t xml:space="preserve">100</t>
    </r>
    <r>
      <rPr>
        <sz val="10"/>
        <color rgb="FF000000"/>
        <rFont val="Noto Sans"/>
        <family val="2"/>
      </rPr>
      <t xml:space="preserve">米</t>
    </r>
  </si>
  <si>
    <t xml:space="preserve">梦之幻万盈店</t>
  </si>
  <si>
    <t xml:space="preserve">长春市二道区东盛大街与荣光路交汇</t>
  </si>
  <si>
    <t xml:space="preserve">0431-86198511</t>
  </si>
  <si>
    <t xml:space="preserve">梦之幻临河街店</t>
  </si>
  <si>
    <t xml:space="preserve">长春市临河街与南三环交汇中海水岸门口</t>
  </si>
  <si>
    <t xml:space="preserve">梦之幻柳一店</t>
  </si>
  <si>
    <r>
      <rPr>
        <sz val="10"/>
        <color rgb="FF000000"/>
        <rFont val="Noto Sans"/>
        <family val="2"/>
      </rPr>
      <t xml:space="preserve">万龙第五城</t>
    </r>
    <r>
      <rPr>
        <sz val="10"/>
        <color rgb="FF000000"/>
        <rFont val="宋体"/>
        <family val="0"/>
        <charset val="134"/>
      </rPr>
      <t xml:space="preserve">20</t>
    </r>
    <r>
      <rPr>
        <sz val="10"/>
        <color rgb="FF000000"/>
        <rFont val="Noto Sans"/>
        <family val="2"/>
      </rPr>
      <t xml:space="preserve">栋</t>
    </r>
    <r>
      <rPr>
        <sz val="10"/>
        <color rgb="FF000000"/>
        <rFont val="宋体"/>
        <family val="0"/>
        <charset val="134"/>
      </rPr>
      <t xml:space="preserve">104</t>
    </r>
    <r>
      <rPr>
        <sz val="10"/>
        <color rgb="FF000000"/>
        <rFont val="Noto Sans"/>
        <family val="2"/>
      </rPr>
      <t xml:space="preserve">号  欧亚超市 </t>
    </r>
  </si>
  <si>
    <t xml:space="preserve">梦之幻柳二店</t>
  </si>
  <si>
    <t xml:space="preserve">农安南街美景天城一号门   </t>
  </si>
  <si>
    <t xml:space="preserve">梦之幻万达店</t>
  </si>
  <si>
    <t xml:space="preserve">北站万达二楼 ，屈臣氏旁</t>
  </si>
  <si>
    <t xml:space="preserve">89806509
</t>
  </si>
  <si>
    <t xml:space="preserve">梦之幻双阳店</t>
  </si>
  <si>
    <t xml:space="preserve">岭上，晨宇大厦对面，区分院对面</t>
  </si>
  <si>
    <t xml:space="preserve">九台</t>
  </si>
  <si>
    <t xml:space="preserve">梦之幻九台店</t>
  </si>
  <si>
    <t xml:space="preserve">九台市三道街</t>
  </si>
  <si>
    <t xml:space="preserve">梦之幻农安店</t>
  </si>
  <si>
    <t xml:space="preserve">农安县塔南富苑小区</t>
  </si>
  <si>
    <t xml:space="preserve">梦之幻住邦店</t>
  </si>
  <si>
    <r>
      <rPr>
        <sz val="10"/>
        <color rgb="FF000000"/>
        <rFont val="Noto Sans"/>
        <family val="2"/>
      </rPr>
      <t xml:space="preserve">住邦城市广场一楼</t>
    </r>
    <r>
      <rPr>
        <sz val="10"/>
        <color rgb="FF000000"/>
        <rFont val="宋体"/>
        <family val="0"/>
        <charset val="134"/>
      </rPr>
      <t xml:space="preserve">12</t>
    </r>
    <r>
      <rPr>
        <sz val="10"/>
        <color rgb="FF000000"/>
        <rFont val="Noto Sans"/>
        <family val="2"/>
      </rPr>
      <t xml:space="preserve">号门进门</t>
    </r>
  </si>
  <si>
    <t xml:space="preserve">白山市</t>
  </si>
  <si>
    <t xml:space="preserve">梦之幻白山新建街店</t>
  </si>
  <si>
    <r>
      <rPr>
        <sz val="10"/>
        <color rgb="FF000000"/>
        <rFont val="Noto Sans"/>
        <family val="2"/>
      </rPr>
      <t xml:space="preserve">白山市</t>
    </r>
    <r>
      <rPr>
        <sz val="10"/>
        <color rgb="FF000000"/>
        <rFont val="宋体"/>
        <family val="0"/>
        <charset val="134"/>
      </rPr>
      <t xml:space="preserve">601</t>
    </r>
    <r>
      <rPr>
        <sz val="10"/>
        <color rgb="FF000000"/>
        <rFont val="Noto Sans"/>
        <family val="2"/>
      </rPr>
      <t xml:space="preserve">新建街道对面</t>
    </r>
  </si>
  <si>
    <t xml:space="preserve">0439-3222600</t>
  </si>
  <si>
    <t xml:space="preserve">梦之幻天光路店</t>
  </si>
  <si>
    <t xml:space="preserve">长春市天光路与利国街交汇</t>
  </si>
  <si>
    <t xml:space="preserve">0431-82671226</t>
  </si>
  <si>
    <t xml:space="preserve">东丰县</t>
  </si>
  <si>
    <t xml:space="preserve">梦之幻尼龙造型（尼龙店）</t>
  </si>
  <si>
    <t xml:space="preserve">辽源市东丰县商贸中心西门</t>
  </si>
  <si>
    <t xml:space="preserve">梦之幻唐朝美发</t>
  </si>
  <si>
    <t xml:space="preserve">梅河口鼓楼街</t>
  </si>
  <si>
    <t xml:space="preserve">梦之幻沈阳大东店</t>
  </si>
  <si>
    <r>
      <rPr>
        <sz val="10"/>
        <color rgb="FF000000"/>
        <rFont val="Noto Sans"/>
        <family val="2"/>
      </rPr>
      <t xml:space="preserve">沈阳市大东区联合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门</t>
    </r>
  </si>
  <si>
    <t xml:space="preserve">021-82512202</t>
  </si>
  <si>
    <t xml:space="preserve">梦之幻万福店</t>
  </si>
  <si>
    <t xml:space="preserve">皓月大路万福街交汇</t>
  </si>
  <si>
    <t xml:space="preserve">梦之幻和平店</t>
  </si>
  <si>
    <t xml:space="preserve">皓月大路与和平大街交汇</t>
  </si>
  <si>
    <t xml:space="preserve">81773766
</t>
  </si>
  <si>
    <t xml:space="preserve">梦之幻春城店</t>
  </si>
  <si>
    <r>
      <rPr>
        <sz val="10"/>
        <color rgb="FF000000"/>
        <rFont val="Noto Sans"/>
        <family val="2"/>
      </rPr>
      <t xml:space="preserve">春城大街</t>
    </r>
    <r>
      <rPr>
        <sz val="10"/>
        <color rgb="FF000000"/>
        <rFont val="宋体"/>
        <family val="0"/>
        <charset val="134"/>
      </rPr>
      <t xml:space="preserve">260</t>
    </r>
    <r>
      <rPr>
        <sz val="10"/>
        <color rgb="FF000000"/>
        <rFont val="Noto Sans"/>
        <family val="2"/>
      </rPr>
      <t xml:space="preserve">号百嘉丽地标建筑</t>
    </r>
  </si>
  <si>
    <t xml:space="preserve">梦之幻青年路店</t>
  </si>
  <si>
    <t xml:space="preserve">青年路北京华联</t>
  </si>
  <si>
    <t xml:space="preserve">梦之幻卓艺一</t>
  </si>
  <si>
    <t xml:space="preserve">长春市锦城大街与飞跃路交汇</t>
  </si>
  <si>
    <t xml:space="preserve">85998238
</t>
  </si>
  <si>
    <t xml:space="preserve">梦之幻卓艺二</t>
  </si>
  <si>
    <t xml:space="preserve">长春市欧亚春城楼下</t>
  </si>
  <si>
    <t xml:space="preserve">87984447
</t>
  </si>
  <si>
    <t xml:space="preserve">齐齐哈尔</t>
  </si>
  <si>
    <t xml:space="preserve">龙沙区</t>
  </si>
  <si>
    <t xml:space="preserve">梦之幻大楼店</t>
  </si>
  <si>
    <r>
      <rPr>
        <sz val="10"/>
        <color rgb="FF000000"/>
        <rFont val="Noto Sans"/>
        <family val="2"/>
      </rPr>
      <t xml:space="preserve">齐齐哈尔市龙沙区永安街</t>
    </r>
    <r>
      <rPr>
        <sz val="10"/>
        <color rgb="FF000000"/>
        <rFont val="宋体"/>
        <family val="0"/>
        <charset val="134"/>
      </rPr>
      <t xml:space="preserve">77</t>
    </r>
    <r>
      <rPr>
        <sz val="10"/>
        <color rgb="FF000000"/>
        <rFont val="Noto Sans"/>
        <family val="2"/>
      </rPr>
      <t xml:space="preserve">号</t>
    </r>
  </si>
  <si>
    <t xml:space="preserve">0452-2651234</t>
  </si>
  <si>
    <t xml:space="preserve">梦之幻大商店</t>
  </si>
  <si>
    <r>
      <rPr>
        <sz val="10"/>
        <color rgb="FF000000"/>
        <rFont val="Noto Sans"/>
        <family val="2"/>
      </rPr>
      <t xml:space="preserve">齐齐哈尔市龙沙区大商新玛</t>
    </r>
    <r>
      <rPr>
        <sz val="10"/>
        <color rgb="FF000000"/>
        <rFont val="宋体"/>
        <family val="0"/>
        <charset val="134"/>
      </rPr>
      <t xml:space="preserve">6</t>
    </r>
    <r>
      <rPr>
        <sz val="10"/>
        <color rgb="FF000000"/>
        <rFont val="Noto Sans"/>
        <family val="2"/>
      </rPr>
      <t xml:space="preserve">楼</t>
    </r>
  </si>
  <si>
    <t xml:space="preserve">0452-2641234</t>
  </si>
  <si>
    <t xml:space="preserve">建华区</t>
  </si>
  <si>
    <t xml:space="preserve">梦之幻沃尔玛</t>
  </si>
  <si>
    <t xml:space="preserve">齐齐哈尔市建华区清真路沃尔玛对面</t>
  </si>
  <si>
    <t xml:space="preserve">0452-2642789</t>
  </si>
  <si>
    <t xml:space="preserve">内蒙古</t>
  </si>
  <si>
    <t xml:space="preserve">呼伦贝尔市莫力达瓦自治区尼尔镇</t>
  </si>
  <si>
    <t xml:space="preserve">梦之幻莫旗</t>
  </si>
  <si>
    <t xml:space="preserve">内蒙古呼伦贝尔市莫力达瓦自治区尼尔镇</t>
  </si>
  <si>
    <t xml:space="preserve">0470-4625088</t>
  </si>
  <si>
    <t xml:space="preserve">黑河市</t>
  </si>
  <si>
    <t xml:space="preserve">嫩江县</t>
  </si>
  <si>
    <t xml:space="preserve">梦之幻嫩江</t>
  </si>
  <si>
    <t xml:space="preserve">黑河市嫩江县地税局门市</t>
  </si>
  <si>
    <t xml:space="preserve">0456-7529909</t>
  </si>
  <si>
    <t xml:space="preserve">梦之幻城乡路店</t>
  </si>
  <si>
    <t xml:space="preserve">齐齐哈尔市城乡路</t>
  </si>
  <si>
    <t xml:space="preserve">0452-8088296</t>
  </si>
  <si>
    <t xml:space="preserve">梦之幻三马路店</t>
  </si>
  <si>
    <t xml:space="preserve">齐齐哈尔市三马路</t>
  </si>
  <si>
    <t xml:space="preserve">梦之幻东四店</t>
  </si>
  <si>
    <t xml:space="preserve">齐齐哈尔市东四大街</t>
  </si>
  <si>
    <t xml:space="preserve">讷河市</t>
  </si>
  <si>
    <t xml:space="preserve">梦之幻欧美国际</t>
  </si>
  <si>
    <t xml:space="preserve">讷河市东南街南段路东</t>
  </si>
  <si>
    <t xml:space="preserve">0452-3320111</t>
  </si>
  <si>
    <t xml:space="preserve">营口市</t>
  </si>
  <si>
    <t xml:space="preserve">站前区</t>
  </si>
  <si>
    <t xml:space="preserve">梦之幻尚岛</t>
  </si>
  <si>
    <t xml:space="preserve">营口市站前区东新路</t>
  </si>
  <si>
    <t xml:space="preserve">梦之幻丝派尔</t>
  </si>
  <si>
    <t xml:space="preserve">营口市站前区光华路</t>
  </si>
  <si>
    <t xml:space="preserve">0417-3558117</t>
  </si>
  <si>
    <t xml:space="preserve">大庆市</t>
  </si>
  <si>
    <t xml:space="preserve">让胡区</t>
  </si>
  <si>
    <t xml:space="preserve">梦之幻东湖</t>
  </si>
  <si>
    <r>
      <rPr>
        <sz val="10"/>
        <color rgb="FF000000"/>
        <rFont val="Noto Sans"/>
        <family val="2"/>
      </rPr>
      <t xml:space="preserve">大庆市让胡区东湖五区商服</t>
    </r>
    <r>
      <rPr>
        <sz val="10"/>
        <color rgb="FF000000"/>
        <rFont val="宋体"/>
        <family val="0"/>
        <charset val="134"/>
      </rPr>
      <t xml:space="preserve">516B7</t>
    </r>
    <r>
      <rPr>
        <sz val="10"/>
        <color rgb="FF000000"/>
        <rFont val="Noto Sans"/>
        <family val="2"/>
      </rPr>
      <t xml:space="preserve">门</t>
    </r>
  </si>
  <si>
    <t xml:space="preserve">0459-5731393</t>
  </si>
  <si>
    <t xml:space="preserve">梦之幻乘风</t>
  </si>
  <si>
    <t xml:space="preserve">大庆市让胡区乘二村路口</t>
  </si>
  <si>
    <t xml:space="preserve">0459-6855543</t>
  </si>
  <si>
    <t xml:space="preserve">梦之幻新潮</t>
  </si>
  <si>
    <r>
      <rPr>
        <sz val="10"/>
        <color rgb="FF000000"/>
        <rFont val="Noto Sans"/>
        <family val="2"/>
      </rPr>
      <t xml:space="preserve">大庆市让胡区新潮摩尔街</t>
    </r>
    <r>
      <rPr>
        <sz val="10"/>
        <color rgb="FF000000"/>
        <rFont val="宋体"/>
        <family val="0"/>
        <charset val="134"/>
      </rPr>
      <t xml:space="preserve">S9-1</t>
    </r>
  </si>
  <si>
    <t xml:space="preserve">0459-6137485</t>
  </si>
  <si>
    <t xml:space="preserve">梦之幻银亿</t>
  </si>
  <si>
    <r>
      <rPr>
        <sz val="10"/>
        <color rgb="FF000000"/>
        <rFont val="Noto Sans"/>
        <family val="2"/>
      </rPr>
      <t xml:space="preserve">大庆市让胡区银亿</t>
    </r>
    <r>
      <rPr>
        <sz val="10"/>
        <color rgb="FF000000"/>
        <rFont val="宋体"/>
        <family val="0"/>
        <charset val="134"/>
      </rPr>
      <t xml:space="preserve">A77</t>
    </r>
    <r>
      <rPr>
        <sz val="10"/>
        <color rgb="FF000000"/>
        <rFont val="Noto Sans"/>
        <family val="2"/>
      </rPr>
      <t xml:space="preserve">商服</t>
    </r>
    <r>
      <rPr>
        <sz val="10"/>
        <color rgb="FF000000"/>
        <rFont val="宋体"/>
        <family val="0"/>
        <charset val="134"/>
      </rPr>
      <t xml:space="preserve">/ 1</t>
    </r>
    <r>
      <rPr>
        <sz val="10"/>
        <color rgb="FF000000"/>
        <rFont val="Noto Sans"/>
        <family val="2"/>
      </rPr>
      <t xml:space="preserve">门</t>
    </r>
  </si>
  <si>
    <t xml:space="preserve">0459-5921343</t>
  </si>
  <si>
    <t xml:space="preserve">梦之幻万宝一</t>
  </si>
  <si>
    <r>
      <rPr>
        <sz val="10"/>
        <color rgb="FF000000"/>
        <rFont val="Noto Sans"/>
        <family val="2"/>
      </rPr>
      <t xml:space="preserve">大庆市万宝</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号商服</t>
    </r>
  </si>
  <si>
    <t xml:space="preserve">0459-4617423</t>
  </si>
  <si>
    <t xml:space="preserve">梦之幻绿色家园</t>
  </si>
  <si>
    <r>
      <rPr>
        <sz val="10"/>
        <color rgb="FF000000"/>
        <rFont val="Noto Sans"/>
        <family val="2"/>
      </rPr>
      <t xml:space="preserve">大庆市新村广源</t>
    </r>
    <r>
      <rPr>
        <sz val="10"/>
        <color rgb="FF000000"/>
        <rFont val="宋体"/>
        <family val="0"/>
        <charset val="134"/>
      </rPr>
      <t xml:space="preserve">E-3</t>
    </r>
  </si>
  <si>
    <t xml:space="preserve">0459-4685544</t>
  </si>
  <si>
    <t xml:space="preserve">龙凤区</t>
  </si>
  <si>
    <t xml:space="preserve">梦之幻龙凤</t>
  </si>
  <si>
    <r>
      <rPr>
        <sz val="10"/>
        <color rgb="FF000000"/>
        <rFont val="Noto Sans"/>
        <family val="2"/>
      </rPr>
      <t xml:space="preserve">黑龙江省大庆市龙凤区东城领秀</t>
    </r>
    <r>
      <rPr>
        <sz val="10"/>
        <color rgb="FF000000"/>
        <rFont val="宋体"/>
        <family val="0"/>
        <charset val="134"/>
      </rPr>
      <t xml:space="preserve">A</t>
    </r>
    <r>
      <rPr>
        <sz val="10"/>
        <color rgb="FF000000"/>
        <rFont val="Noto Sans"/>
        <family val="2"/>
      </rPr>
      <t xml:space="preserve">区龙凤北大街</t>
    </r>
  </si>
  <si>
    <t xml:space="preserve">0459-6754070</t>
  </si>
  <si>
    <t xml:space="preserve">萨尔图区</t>
  </si>
  <si>
    <t xml:space="preserve">梦之幻沃尔玛一</t>
  </si>
  <si>
    <r>
      <rPr>
        <sz val="10"/>
        <color rgb="FF000000"/>
        <rFont val="Noto Sans"/>
        <family val="2"/>
      </rPr>
      <t xml:space="preserve">大庆市萨尔图区毅腾商都</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3</t>
    </r>
    <r>
      <rPr>
        <sz val="10"/>
        <color rgb="FF000000"/>
        <rFont val="Noto Sans"/>
        <family val="2"/>
      </rPr>
      <t xml:space="preserve">号</t>
    </r>
  </si>
  <si>
    <t xml:space="preserve">0459-6042138</t>
  </si>
  <si>
    <t xml:space="preserve">梦之幻力佳广场</t>
  </si>
  <si>
    <r>
      <rPr>
        <sz val="10"/>
        <color rgb="FF000000"/>
        <rFont val="Noto Sans"/>
        <family val="2"/>
      </rPr>
      <t xml:space="preserve">大庆市萨尔图区力佳广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6</t>
    </r>
    <r>
      <rPr>
        <sz val="10"/>
        <color rgb="FF000000"/>
        <rFont val="Noto Sans"/>
        <family val="2"/>
      </rPr>
      <t xml:space="preserve">号商服</t>
    </r>
  </si>
  <si>
    <t xml:space="preserve">0459-6317196</t>
  </si>
  <si>
    <t xml:space="preserve">梦之幻中八路</t>
  </si>
  <si>
    <t xml:space="preserve">大庆市萨尔图区中八路</t>
  </si>
  <si>
    <t xml:space="preserve">0459-6320547</t>
  </si>
  <si>
    <t xml:space="preserve">梦之幻沃尔玛二</t>
  </si>
  <si>
    <r>
      <rPr>
        <sz val="10"/>
        <color rgb="FF000000"/>
        <rFont val="Noto Sans"/>
        <family val="2"/>
      </rPr>
      <t xml:space="preserve">大庆市萨尔图区毅腾商都商服</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7</t>
    </r>
    <r>
      <rPr>
        <sz val="10"/>
        <color rgb="FF000000"/>
        <rFont val="Noto Sans"/>
        <family val="2"/>
      </rPr>
      <t xml:space="preserve">号</t>
    </r>
  </si>
  <si>
    <t xml:space="preserve">0459-6279199</t>
  </si>
  <si>
    <t xml:space="preserve">梦之幻香榭丽</t>
  </si>
  <si>
    <r>
      <rPr>
        <sz val="10"/>
        <color rgb="FF000000"/>
        <rFont val="Noto Sans"/>
        <family val="2"/>
      </rPr>
      <t xml:space="preserve">大庆市萨尔图区纬七路</t>
    </r>
    <r>
      <rPr>
        <sz val="10"/>
        <color rgb="FF000000"/>
        <rFont val="宋体"/>
        <family val="0"/>
        <charset val="134"/>
      </rPr>
      <t xml:space="preserve">3-0</t>
    </r>
    <r>
      <rPr>
        <sz val="10"/>
        <color rgb="FF000000"/>
        <rFont val="Noto Sans"/>
        <family val="2"/>
      </rPr>
      <t xml:space="preserve">楼下底商</t>
    </r>
  </si>
  <si>
    <t xml:space="preserve">0459-6789555</t>
  </si>
  <si>
    <t xml:space="preserve">梦之幻宣信街</t>
  </si>
  <si>
    <r>
      <rPr>
        <sz val="10"/>
        <color rgb="FF000000"/>
        <rFont val="Noto Sans"/>
        <family val="2"/>
      </rPr>
      <t xml:space="preserve">哈尔滨市南岗区宣信街</t>
    </r>
    <r>
      <rPr>
        <sz val="10"/>
        <color rgb="FF000000"/>
        <rFont val="宋体"/>
        <family val="0"/>
        <charset val="134"/>
      </rPr>
      <t xml:space="preserve">2-4</t>
    </r>
    <r>
      <rPr>
        <sz val="10"/>
        <color rgb="FF000000"/>
        <rFont val="Noto Sans"/>
        <family val="2"/>
      </rPr>
      <t xml:space="preserve">号</t>
    </r>
  </si>
  <si>
    <t xml:space="preserve">0451-82320119</t>
  </si>
  <si>
    <t xml:space="preserve">香坊区</t>
  </si>
  <si>
    <t xml:space="preserve">梦之幻至尚造型</t>
  </si>
  <si>
    <r>
      <rPr>
        <sz val="10"/>
        <color rgb="FF000000"/>
        <rFont val="Noto Sans"/>
        <family val="2"/>
      </rPr>
      <t xml:space="preserve">哈尔滨市香坊区安埠街</t>
    </r>
    <r>
      <rPr>
        <sz val="10"/>
        <color rgb="FF000000"/>
        <rFont val="宋体"/>
        <family val="0"/>
        <charset val="134"/>
      </rPr>
      <t xml:space="preserve">396</t>
    </r>
    <r>
      <rPr>
        <sz val="10"/>
        <color rgb="FF000000"/>
        <rFont val="Noto Sans"/>
        <family val="2"/>
      </rPr>
      <t xml:space="preserve">号</t>
    </r>
  </si>
  <si>
    <t xml:space="preserve">0451-55187011</t>
  </si>
  <si>
    <t xml:space="preserve">让胡路区</t>
  </si>
  <si>
    <t xml:space="preserve">梦之幻阳光商都</t>
  </si>
  <si>
    <r>
      <rPr>
        <sz val="10"/>
        <color rgb="FF000000"/>
        <rFont val="Noto Sans"/>
        <family val="2"/>
      </rPr>
      <t xml:space="preserve">大庆市让胡路区北方市场阳光商都</t>
    </r>
    <r>
      <rPr>
        <sz val="10"/>
        <color rgb="FF000000"/>
        <rFont val="宋体"/>
        <family val="0"/>
        <charset val="134"/>
      </rPr>
      <t xml:space="preserve">4</t>
    </r>
    <r>
      <rPr>
        <sz val="10"/>
        <color rgb="FF000000"/>
        <rFont val="Noto Sans"/>
        <family val="2"/>
      </rPr>
      <t xml:space="preserve">楼</t>
    </r>
  </si>
  <si>
    <t xml:space="preserve">0459-5163337</t>
  </si>
  <si>
    <t xml:space="preserve">绥化市</t>
  </si>
  <si>
    <t xml:space="preserve">梦之幻绥化中兴（发芝典）</t>
  </si>
  <si>
    <r>
      <rPr>
        <sz val="10"/>
        <color rgb="FF000000"/>
        <rFont val="Noto Sans"/>
        <family val="2"/>
      </rPr>
      <t xml:space="preserve">绥化市中兴西大街</t>
    </r>
    <r>
      <rPr>
        <sz val="10"/>
        <color rgb="FF000000"/>
        <rFont val="宋体"/>
        <family val="0"/>
        <charset val="134"/>
      </rPr>
      <t xml:space="preserve">171</t>
    </r>
    <r>
      <rPr>
        <sz val="10"/>
        <color rgb="FF000000"/>
        <rFont val="Noto Sans"/>
        <family val="2"/>
      </rPr>
      <t xml:space="preserve">号</t>
    </r>
  </si>
  <si>
    <t xml:space="preserve">0455-2913666</t>
  </si>
  <si>
    <t xml:space="preserve">伊通市</t>
  </si>
  <si>
    <t xml:space="preserve">梦之幻伊春（小常造型）</t>
  </si>
  <si>
    <t xml:space="preserve">伊春市区邮政路</t>
  </si>
  <si>
    <t xml:space="preserve">0458-3331118</t>
  </si>
  <si>
    <t xml:space="preserve">梦之幻天资造型</t>
  </si>
  <si>
    <t xml:space="preserve">大庆市，萨尔图区，经六街，天姿造型</t>
  </si>
  <si>
    <t xml:space="preserve">梦之幻华府店</t>
  </si>
  <si>
    <r>
      <rPr>
        <sz val="10"/>
        <rFont val="Noto Sans"/>
        <family val="2"/>
      </rPr>
      <t xml:space="preserve">大庆市新村万城华府</t>
    </r>
    <r>
      <rPr>
        <sz val="10"/>
        <rFont val="宋体"/>
        <family val="0"/>
        <charset val="134"/>
      </rPr>
      <t xml:space="preserve">B2</t>
    </r>
    <r>
      <rPr>
        <sz val="10"/>
        <rFont val="Noto Sans"/>
        <family val="2"/>
      </rPr>
      <t xml:space="preserve">号楼</t>
    </r>
    <r>
      <rPr>
        <sz val="10"/>
        <rFont val="宋体"/>
        <family val="0"/>
        <charset val="134"/>
      </rPr>
      <t xml:space="preserve">03</t>
    </r>
    <r>
      <rPr>
        <sz val="10"/>
        <rFont val="Noto Sans"/>
        <family val="2"/>
      </rPr>
      <t xml:space="preserve">号商服</t>
    </r>
  </si>
  <si>
    <t xml:space="preserve">梦之幻花园店</t>
  </si>
  <si>
    <t xml:space="preserve">大庆市萨尔图新村九区新花园</t>
  </si>
  <si>
    <t xml:space="preserve">梦之幻会展中心</t>
  </si>
  <si>
    <r>
      <rPr>
        <sz val="10"/>
        <rFont val="Noto Sans"/>
        <family val="2"/>
      </rPr>
      <t xml:space="preserve">哈尔滨市南岗区浦江路</t>
    </r>
    <r>
      <rPr>
        <sz val="10"/>
        <rFont val="宋体"/>
        <family val="0"/>
        <charset val="134"/>
      </rPr>
      <t xml:space="preserve">79</t>
    </r>
    <r>
      <rPr>
        <sz val="10"/>
        <rFont val="Noto Sans"/>
        <family val="2"/>
      </rPr>
      <t xml:space="preserve">号</t>
    </r>
  </si>
  <si>
    <t xml:space="preserve">0451-87821118</t>
  </si>
  <si>
    <t xml:space="preserve">梦之幻采研群房</t>
  </si>
  <si>
    <r>
      <rPr>
        <sz val="10"/>
        <color rgb="FF000000"/>
        <rFont val="Noto Sans"/>
        <family val="2"/>
      </rPr>
      <t xml:space="preserve">大庆市让胡路区西客路</t>
    </r>
    <r>
      <rPr>
        <sz val="10"/>
        <color rgb="FF000000"/>
        <rFont val="宋体"/>
        <family val="0"/>
        <charset val="134"/>
      </rPr>
      <t xml:space="preserve">320</t>
    </r>
    <r>
      <rPr>
        <sz val="10"/>
        <color rgb="FF000000"/>
        <rFont val="Noto Sans"/>
        <family val="2"/>
      </rPr>
      <t xml:space="preserve">号</t>
    </r>
  </si>
  <si>
    <t xml:space="preserve">0459-5983444</t>
  </si>
  <si>
    <t xml:space="preserve">东湖区</t>
  </si>
  <si>
    <t xml:space="preserve">梦之幻庆客隆</t>
  </si>
  <si>
    <r>
      <rPr>
        <sz val="10"/>
        <color rgb="FF000000"/>
        <rFont val="Noto Sans"/>
        <family val="2"/>
      </rPr>
      <t xml:space="preserve">大庆市东湖庆客隆百贸西侧</t>
    </r>
    <r>
      <rPr>
        <sz val="10"/>
        <color rgb="FF000000"/>
        <rFont val="宋体"/>
        <family val="0"/>
        <charset val="134"/>
      </rPr>
      <t xml:space="preserve">2</t>
    </r>
    <r>
      <rPr>
        <sz val="10"/>
        <color rgb="FF000000"/>
        <rFont val="Noto Sans"/>
        <family val="2"/>
      </rPr>
      <t xml:space="preserve">号</t>
    </r>
  </si>
  <si>
    <t xml:space="preserve">0459-5732876</t>
  </si>
  <si>
    <t xml:space="preserve">梦之幻领秀店</t>
  </si>
  <si>
    <r>
      <rPr>
        <sz val="10"/>
        <color rgb="FF000000"/>
        <rFont val="Noto Sans"/>
        <family val="2"/>
      </rPr>
      <t xml:space="preserve">大庆市龙凤区东城领秀</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F</t>
    </r>
    <r>
      <rPr>
        <sz val="10"/>
        <color rgb="FF000000"/>
        <rFont val="Noto Sans"/>
        <family val="2"/>
      </rPr>
      <t xml:space="preserve">座</t>
    </r>
    <r>
      <rPr>
        <sz val="10"/>
        <color rgb="FF000000"/>
        <rFont val="宋体"/>
        <family val="0"/>
        <charset val="134"/>
      </rPr>
      <t xml:space="preserve">109</t>
    </r>
    <r>
      <rPr>
        <sz val="10"/>
        <color rgb="FF000000"/>
        <rFont val="Noto Sans"/>
        <family val="2"/>
      </rPr>
      <t xml:space="preserve">门</t>
    </r>
  </si>
  <si>
    <t xml:space="preserve">0459-6405580</t>
  </si>
  <si>
    <t xml:space="preserve">佳木斯市</t>
  </si>
  <si>
    <t xml:space="preserve">向阳区</t>
  </si>
  <si>
    <t xml:space="preserve">梦之幻中兴店</t>
  </si>
  <si>
    <r>
      <rPr>
        <sz val="10"/>
        <color rgb="FF000000"/>
        <rFont val="Noto Sans"/>
        <family val="2"/>
      </rPr>
      <t xml:space="preserve">佳木斯市向阳区油坊胡同中兴</t>
    </r>
    <r>
      <rPr>
        <sz val="10"/>
        <color rgb="FF000000"/>
        <rFont val="宋体"/>
        <family val="0"/>
        <charset val="134"/>
      </rPr>
      <t xml:space="preserve">C</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楼门市</t>
    </r>
  </si>
  <si>
    <t xml:space="preserve">0454-6167999</t>
  </si>
  <si>
    <r>
      <rPr>
        <sz val="10"/>
        <color rgb="FF000000"/>
        <rFont val="Noto Sans"/>
        <family val="2"/>
      </rPr>
      <t xml:space="preserve">梦之幻创艺</t>
    </r>
    <r>
      <rPr>
        <sz val="10"/>
        <color rgb="FF000000"/>
        <rFont val="宋体"/>
        <family val="0"/>
        <charset val="134"/>
      </rPr>
      <t xml:space="preserve">1</t>
    </r>
  </si>
  <si>
    <t xml:space="preserve">大庆市让胡路庆客隆超市对面</t>
  </si>
  <si>
    <t xml:space="preserve">04595731666</t>
  </si>
  <si>
    <r>
      <rPr>
        <sz val="10"/>
        <color rgb="FF000000"/>
        <rFont val="Noto Sans"/>
        <family val="2"/>
      </rPr>
      <t xml:space="preserve">梦之幻创艺</t>
    </r>
    <r>
      <rPr>
        <sz val="10"/>
        <color rgb="FF000000"/>
        <rFont val="宋体"/>
        <family val="0"/>
        <charset val="134"/>
      </rPr>
      <t xml:space="preserve">2</t>
    </r>
  </si>
  <si>
    <t xml:space="preserve">大庆市新村沃尔玛北门</t>
  </si>
  <si>
    <t xml:space="preserve">0459-6379788</t>
  </si>
  <si>
    <t xml:space="preserve">梦之幻鸣人店（斯帝秀</t>
  </si>
  <si>
    <r>
      <rPr>
        <sz val="10"/>
        <color rgb="FF000000"/>
        <rFont val="Noto Sans"/>
        <family val="2"/>
      </rPr>
      <t xml:space="preserve">大庆市让胡路区银亿</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A-73</t>
    </r>
  </si>
  <si>
    <t xml:space="preserve">林甸县</t>
  </si>
  <si>
    <t xml:space="preserve">梦之幻小龙烫染造型</t>
  </si>
  <si>
    <t xml:space="preserve">大庆市林甸县</t>
  </si>
  <si>
    <t xml:space="preserve">0459-3317986</t>
  </si>
  <si>
    <t xml:space="preserve">梦之幻第一秀场</t>
  </si>
  <si>
    <t xml:space="preserve">大庆市林甸县花园街南一段</t>
  </si>
  <si>
    <t xml:space="preserve">梦之幻伊通店</t>
  </si>
  <si>
    <t xml:space="preserve">伊通县政府对面</t>
  </si>
  <si>
    <r>
      <rPr>
        <sz val="10"/>
        <color rgb="FF000000"/>
        <rFont val="宋体"/>
        <family val="0"/>
        <charset val="134"/>
      </rPr>
      <t xml:space="preserve">0434—</t>
    </r>
    <r>
      <rPr>
        <sz val="10"/>
        <rFont val="Times New Roman"/>
        <family val="1"/>
      </rPr>
      <t xml:space="preserve">4229884</t>
    </r>
  </si>
  <si>
    <t xml:space="preserve">梦之幻水晶店</t>
  </si>
  <si>
    <t xml:space="preserve">长春市基隆南街天嘉水晶城</t>
  </si>
  <si>
    <t xml:space="preserve">0431-81978173</t>
  </si>
  <si>
    <t xml:space="preserve">梦之幻山城店</t>
  </si>
  <si>
    <t xml:space="preserve">梅河口山城镇</t>
  </si>
  <si>
    <t xml:space="preserve">0435-6905590</t>
  </si>
  <si>
    <t xml:space="preserve">梦之幻辽源店</t>
  </si>
  <si>
    <t xml:space="preserve">辽源市步行街东方家电西侧</t>
  </si>
  <si>
    <t xml:space="preserve">0437-3222847</t>
  </si>
  <si>
    <t xml:space="preserve">四平市</t>
  </si>
  <si>
    <t xml:space="preserve">公主岭</t>
  </si>
  <si>
    <r>
      <rPr>
        <sz val="10"/>
        <color rgb="FF000000"/>
        <rFont val="Noto Sans"/>
        <family val="2"/>
      </rPr>
      <t xml:space="preserve">梦之幻公主岭</t>
    </r>
    <r>
      <rPr>
        <sz val="10"/>
        <color rgb="FF000000"/>
        <rFont val="宋体"/>
        <family val="0"/>
        <charset val="134"/>
      </rPr>
      <t xml:space="preserve">1</t>
    </r>
  </si>
  <si>
    <t xml:space="preserve">公主岭市集贸城东门</t>
  </si>
  <si>
    <t xml:space="preserve">0434-6296658</t>
  </si>
  <si>
    <r>
      <rPr>
        <sz val="10"/>
        <color rgb="FF000000"/>
        <rFont val="Noto Sans"/>
        <family val="2"/>
      </rPr>
      <t xml:space="preserve">梦之幻公主岭</t>
    </r>
    <r>
      <rPr>
        <sz val="10"/>
        <color rgb="FF000000"/>
        <rFont val="宋体"/>
        <family val="0"/>
        <charset val="134"/>
      </rPr>
      <t xml:space="preserve">2</t>
    </r>
  </si>
  <si>
    <t xml:space="preserve">公主岭市集贸城西门</t>
  </si>
  <si>
    <t xml:space="preserve">通辽市</t>
  </si>
  <si>
    <t xml:space="preserve">架玛吐镇</t>
  </si>
  <si>
    <t xml:space="preserve">梦之幻名人坊</t>
  </si>
  <si>
    <t xml:space="preserve">通辽市架玛吐镇</t>
  </si>
  <si>
    <t xml:space="preserve">奈曼旗县</t>
  </si>
  <si>
    <t xml:space="preserve">梦之幻名流</t>
  </si>
  <si>
    <t xml:space="preserve">通辽市奈曼旗县振兴街</t>
  </si>
  <si>
    <t xml:space="preserve">茱莉会所</t>
  </si>
  <si>
    <r>
      <rPr>
        <sz val="10"/>
        <rFont val="Noto Sans"/>
        <family val="2"/>
      </rPr>
      <t xml:space="preserve">茱丽芳香</t>
    </r>
    <r>
      <rPr>
        <sz val="10"/>
        <rFont val="宋体"/>
        <family val="0"/>
        <charset val="134"/>
      </rPr>
      <t xml:space="preserve">SPA</t>
    </r>
  </si>
  <si>
    <r>
      <rPr>
        <sz val="10"/>
        <rFont val="Noto Sans"/>
        <family val="2"/>
      </rPr>
      <t xml:space="preserve">金卡客户享受店内护理服务价格</t>
    </r>
    <r>
      <rPr>
        <sz val="10"/>
        <rFont val="宋体"/>
        <family val="0"/>
        <charset val="134"/>
      </rPr>
      <t xml:space="preserve">6.8</t>
    </r>
    <r>
      <rPr>
        <sz val="10"/>
        <rFont val="Noto Sans"/>
        <family val="2"/>
      </rPr>
      <t xml:space="preserve">折，疗程卡价格</t>
    </r>
    <r>
      <rPr>
        <sz val="10"/>
        <rFont val="宋体"/>
        <family val="0"/>
        <charset val="134"/>
      </rPr>
      <t xml:space="preserve">9.5</t>
    </r>
    <r>
      <rPr>
        <sz val="10"/>
        <rFont val="Noto Sans"/>
        <family val="2"/>
      </rPr>
      <t xml:space="preserve">折，白金卡客户可享受店内护理服务价格</t>
    </r>
    <r>
      <rPr>
        <sz val="10"/>
        <rFont val="宋体"/>
        <family val="0"/>
        <charset val="134"/>
      </rPr>
      <t xml:space="preserve">58</t>
    </r>
    <r>
      <rPr>
        <sz val="10"/>
        <rFont val="Noto Sans"/>
        <family val="2"/>
      </rPr>
      <t xml:space="preserve">折，疗程卡价格</t>
    </r>
    <r>
      <rPr>
        <sz val="10"/>
        <rFont val="宋体"/>
        <family val="0"/>
        <charset val="134"/>
      </rPr>
      <t xml:space="preserve">9</t>
    </r>
    <r>
      <rPr>
        <sz val="10"/>
        <rFont val="Noto Sans"/>
        <family val="2"/>
      </rPr>
      <t xml:space="preserve">折，所有金卡、白金卡客户到店可享受指定免费项目护理</t>
    </r>
    <r>
      <rPr>
        <sz val="10"/>
        <rFont val="宋体"/>
        <family val="0"/>
        <charset val="134"/>
      </rPr>
      <t xml:space="preserve">3</t>
    </r>
    <r>
      <rPr>
        <sz val="10"/>
        <rFont val="Noto Sans"/>
        <family val="2"/>
      </rPr>
      <t xml:space="preserve">次</t>
    </r>
  </si>
  <si>
    <t xml:space="preserve">长春市朝阳区同志街与清华路交汇</t>
  </si>
  <si>
    <t xml:space="preserve">胜禹航空</t>
  </si>
  <si>
    <t xml:space="preserve">到店消费积分换礼，订票送小礼物</t>
  </si>
  <si>
    <r>
      <rPr>
        <sz val="10"/>
        <rFont val="Noto Sans"/>
        <family val="2"/>
      </rPr>
      <t xml:space="preserve">长春市同志街</t>
    </r>
    <r>
      <rPr>
        <sz val="10"/>
        <rFont val="宋体"/>
        <family val="0"/>
        <charset val="134"/>
      </rPr>
      <t xml:space="preserve">241</t>
    </r>
    <r>
      <rPr>
        <sz val="10"/>
        <rFont val="Noto Sans"/>
        <family val="2"/>
      </rPr>
      <t xml:space="preserve">号</t>
    </r>
  </si>
  <si>
    <t xml:space="preserve">金刚山串城</t>
  </si>
  <si>
    <r>
      <rPr>
        <sz val="10"/>
        <rFont val="Noto Sans"/>
        <family val="2"/>
      </rPr>
      <t xml:space="preserve">全单</t>
    </r>
    <r>
      <rPr>
        <sz val="10"/>
        <rFont val="宋体"/>
        <family val="0"/>
        <charset val="134"/>
      </rPr>
      <t xml:space="preserve">9</t>
    </r>
    <r>
      <rPr>
        <sz val="10"/>
        <rFont val="Noto Sans"/>
        <family val="2"/>
      </rPr>
      <t xml:space="preserve">折</t>
    </r>
  </si>
  <si>
    <t xml:space="preserve">朝阳区湖西路与建昌街交汇</t>
  </si>
  <si>
    <t xml:space="preserve">82749888</t>
  </si>
  <si>
    <t xml:space="preserve">经开区临河街与珠海路交汇</t>
  </si>
  <si>
    <t xml:space="preserve">82730666</t>
  </si>
  <si>
    <t xml:space="preserve">中国城肥牛</t>
  </si>
  <si>
    <r>
      <rPr>
        <sz val="10"/>
        <rFont val="Noto Sans"/>
        <family val="2"/>
      </rPr>
      <t xml:space="preserve">全单</t>
    </r>
    <r>
      <rPr>
        <sz val="10"/>
        <rFont val="宋体"/>
        <family val="0"/>
        <charset val="134"/>
      </rPr>
      <t xml:space="preserve">85</t>
    </r>
    <r>
      <rPr>
        <sz val="10"/>
        <rFont val="Noto Sans"/>
        <family val="2"/>
      </rPr>
      <t xml:space="preserve">折</t>
    </r>
  </si>
  <si>
    <t xml:space="preserve">经开五区</t>
  </si>
  <si>
    <t xml:space="preserve">84665454</t>
  </si>
  <si>
    <r>
      <rPr>
        <sz val="10"/>
        <rFont val="Noto Sans"/>
        <family val="2"/>
      </rPr>
      <t xml:space="preserve">朝阳区西朝阳路</t>
    </r>
    <r>
      <rPr>
        <sz val="10"/>
        <rFont val="宋体"/>
        <family val="0"/>
        <charset val="134"/>
      </rPr>
      <t xml:space="preserve">192</t>
    </r>
    <r>
      <rPr>
        <sz val="10"/>
        <rFont val="Noto Sans"/>
        <family val="2"/>
      </rPr>
      <t xml:space="preserve">号</t>
    </r>
  </si>
  <si>
    <t xml:space="preserve">88525016</t>
  </si>
  <si>
    <t xml:space="preserve">南国红豆</t>
  </si>
  <si>
    <r>
      <rPr>
        <sz val="10"/>
        <rFont val="Noto Sans"/>
        <family val="2"/>
      </rPr>
      <t xml:space="preserve">朝阳区工农大路欧亚商都</t>
    </r>
    <r>
      <rPr>
        <sz val="10"/>
        <rFont val="宋体"/>
        <family val="0"/>
        <charset val="134"/>
      </rPr>
      <t xml:space="preserve">10</t>
    </r>
    <r>
      <rPr>
        <sz val="10"/>
        <rFont val="Noto Sans"/>
        <family val="2"/>
      </rPr>
      <t xml:space="preserve">楼</t>
    </r>
  </si>
  <si>
    <t xml:space="preserve">82652888</t>
  </si>
  <si>
    <t xml:space="preserve">圣鲸美食百汇店</t>
  </si>
  <si>
    <t xml:space="preserve">朝阳区前进大街与湖光路交汇</t>
  </si>
  <si>
    <t xml:space="preserve">81154991</t>
  </si>
  <si>
    <t xml:space="preserve">时尚购物</t>
  </si>
  <si>
    <t xml:space="preserve">卓展</t>
  </si>
  <si>
    <t xml:space="preserve">卓展购物中心</t>
  </si>
  <si>
    <t xml:space="preserve">金卡对应卓展会员卡、白金卡对应卓展贵宾会员卡</t>
  </si>
  <si>
    <r>
      <rPr>
        <sz val="10"/>
        <color rgb="FF000000"/>
        <rFont val="Noto Sans"/>
        <family val="2"/>
      </rPr>
      <t xml:space="preserve">长春市重庆路</t>
    </r>
    <r>
      <rPr>
        <sz val="10"/>
        <color rgb="FF000000"/>
        <rFont val="宋体"/>
        <family val="0"/>
        <charset val="134"/>
      </rPr>
      <t xml:space="preserve">1255</t>
    </r>
    <r>
      <rPr>
        <sz val="10"/>
        <color rgb="FF000000"/>
        <rFont val="Noto Sans"/>
        <family val="2"/>
      </rPr>
      <t xml:space="preserve">号</t>
    </r>
  </si>
  <si>
    <t xml:space="preserve">国商</t>
  </si>
  <si>
    <t xml:space="preserve">国商百货站前店</t>
  </si>
  <si>
    <t xml:space="preserve">对应会员卡</t>
  </si>
  <si>
    <r>
      <rPr>
        <sz val="10"/>
        <color rgb="FF000000"/>
        <rFont val="Noto Sans"/>
        <family val="2"/>
      </rPr>
      <t xml:space="preserve">长春市宽城区辽宁路</t>
    </r>
    <r>
      <rPr>
        <sz val="10"/>
        <color rgb="FF000000"/>
        <rFont val="宋体"/>
        <family val="0"/>
        <charset val="134"/>
      </rPr>
      <t xml:space="preserve">162</t>
    </r>
    <r>
      <rPr>
        <sz val="10"/>
        <color rgb="FF000000"/>
        <rFont val="Noto Sans"/>
        <family val="2"/>
      </rPr>
      <t xml:space="preserve">号</t>
    </r>
  </si>
  <si>
    <t xml:space="preserve">辽源市全民健身活动中心</t>
  </si>
  <si>
    <r>
      <rPr>
        <sz val="10"/>
        <color rgb="FF000000"/>
        <rFont val="Noto Sans"/>
        <family val="2"/>
      </rPr>
      <t xml:space="preserve">办理全民建身中心各类会员卡享受</t>
    </r>
    <r>
      <rPr>
        <sz val="10"/>
        <color rgb="FF000000"/>
        <rFont val="宋体"/>
        <family val="0"/>
        <charset val="134"/>
      </rPr>
      <t xml:space="preserve">95</t>
    </r>
    <r>
      <rPr>
        <sz val="10"/>
        <color rgb="FF000000"/>
        <rFont val="Noto Sans"/>
        <family val="2"/>
      </rPr>
      <t xml:space="preserve">折优惠（包括：羽毛球、乒乓球、健身、动感单车、跳操等），在促销活动基础上享受</t>
    </r>
    <r>
      <rPr>
        <sz val="10"/>
        <color rgb="FF000000"/>
        <rFont val="宋体"/>
        <family val="0"/>
        <charset val="134"/>
      </rPr>
      <t xml:space="preserve">95</t>
    </r>
    <r>
      <rPr>
        <sz val="10"/>
        <color rgb="FF000000"/>
        <rFont val="Noto Sans"/>
        <family val="2"/>
      </rPr>
      <t xml:space="preserve">折优惠</t>
    </r>
  </si>
  <si>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1</t>
    </r>
    <r>
      <rPr>
        <sz val="10"/>
        <rFont val="Noto Sans"/>
        <family val="2"/>
      </rPr>
      <t xml:space="preserve">日</t>
    </r>
  </si>
  <si>
    <r>
      <rPr>
        <sz val="10"/>
        <color rgb="FF000000"/>
        <rFont val="Noto Sans"/>
        <family val="2"/>
      </rPr>
      <t xml:space="preserve">北兽街矿安胡同</t>
    </r>
    <r>
      <rPr>
        <sz val="10"/>
        <color rgb="FF000000"/>
        <rFont val="宋体"/>
        <family val="0"/>
        <charset val="134"/>
      </rPr>
      <t xml:space="preserve">6</t>
    </r>
    <r>
      <rPr>
        <sz val="10"/>
        <color rgb="FF000000"/>
        <rFont val="Noto Sans"/>
        <family val="2"/>
      </rPr>
      <t xml:space="preserve">号</t>
    </r>
  </si>
  <si>
    <t xml:space="preserve">韩程食府</t>
  </si>
  <si>
    <r>
      <rPr>
        <sz val="10"/>
        <color rgb="FF000000"/>
        <rFont val="Noto Sans"/>
        <family val="2"/>
      </rPr>
      <t xml:space="preserve">菜品</t>
    </r>
    <r>
      <rPr>
        <sz val="10"/>
        <color rgb="FF000000"/>
        <rFont val="宋体"/>
        <family val="0"/>
        <charset val="134"/>
      </rPr>
      <t xml:space="preserve">9</t>
    </r>
    <r>
      <rPr>
        <sz val="10"/>
        <color rgb="FF000000"/>
        <rFont val="Noto Sans"/>
        <family val="2"/>
      </rPr>
      <t xml:space="preserve">折，酒水</t>
    </r>
    <r>
      <rPr>
        <sz val="10"/>
        <color rgb="FF000000"/>
        <rFont val="宋体"/>
        <family val="0"/>
        <charset val="134"/>
      </rPr>
      <t xml:space="preserve">9</t>
    </r>
    <r>
      <rPr>
        <sz val="10"/>
        <color rgb="FF000000"/>
        <rFont val="Noto Sans"/>
        <family val="2"/>
      </rPr>
      <t xml:space="preserve">折</t>
    </r>
  </si>
  <si>
    <r>
      <rPr>
        <sz val="10"/>
        <color rgb="FF000000"/>
        <rFont val="Noto Sans"/>
        <family val="2"/>
      </rPr>
      <t xml:space="preserve">隆基新城</t>
    </r>
    <r>
      <rPr>
        <sz val="10"/>
        <color rgb="FF000000"/>
        <rFont val="宋体"/>
        <family val="0"/>
        <charset val="134"/>
      </rPr>
      <t xml:space="preserve">5</t>
    </r>
    <r>
      <rPr>
        <sz val="10"/>
        <color rgb="FF000000"/>
        <rFont val="Noto Sans"/>
        <family val="2"/>
      </rPr>
      <t xml:space="preserve">号楼门市</t>
    </r>
  </si>
  <si>
    <t xml:space="preserve">晟源海鲜吉菜</t>
  </si>
  <si>
    <r>
      <rPr>
        <sz val="10"/>
        <color rgb="FF000000"/>
        <rFont val="Noto Sans"/>
        <family val="2"/>
      </rPr>
      <t xml:space="preserve">隆基新城北端</t>
    </r>
    <r>
      <rPr>
        <sz val="10"/>
        <color rgb="FF000000"/>
        <rFont val="宋体"/>
        <family val="0"/>
        <charset val="134"/>
      </rPr>
      <t xml:space="preserve">22</t>
    </r>
    <r>
      <rPr>
        <sz val="10"/>
        <color rgb="FF000000"/>
        <rFont val="Noto Sans"/>
        <family val="2"/>
      </rPr>
      <t xml:space="preserve">号楼附属</t>
    </r>
    <r>
      <rPr>
        <sz val="10"/>
        <color rgb="FF000000"/>
        <rFont val="宋体"/>
        <family val="0"/>
        <charset val="134"/>
      </rPr>
      <t xml:space="preserve">1</t>
    </r>
    <r>
      <rPr>
        <sz val="10"/>
        <color rgb="FF000000"/>
        <rFont val="Noto Sans"/>
        <family val="2"/>
      </rPr>
      <t xml:space="preserve">号楼</t>
    </r>
  </si>
  <si>
    <t xml:space="preserve">丽洁汽车美容</t>
  </si>
  <si>
    <r>
      <rPr>
        <sz val="10"/>
        <color rgb="FF000000"/>
        <rFont val="Noto Sans"/>
        <family val="2"/>
      </rPr>
      <t xml:space="preserve">贴膜</t>
    </r>
    <r>
      <rPr>
        <sz val="10"/>
        <color rgb="FF000000"/>
        <rFont val="宋体"/>
        <family val="0"/>
        <charset val="134"/>
      </rPr>
      <t xml:space="preserve">9</t>
    </r>
    <r>
      <rPr>
        <sz val="10"/>
        <color rgb="FF000000"/>
        <rFont val="Noto Sans"/>
        <family val="2"/>
      </rPr>
      <t xml:space="preserve">折，饰品</t>
    </r>
    <r>
      <rPr>
        <sz val="10"/>
        <color rgb="FF000000"/>
        <rFont val="宋体"/>
        <family val="0"/>
        <charset val="134"/>
      </rPr>
      <t xml:space="preserve">9</t>
    </r>
    <r>
      <rPr>
        <sz val="10"/>
        <color rgb="FF000000"/>
        <rFont val="Noto Sans"/>
        <family val="2"/>
      </rPr>
      <t xml:space="preserve">折，装饰</t>
    </r>
    <r>
      <rPr>
        <sz val="10"/>
        <color rgb="FF000000"/>
        <rFont val="宋体"/>
        <family val="0"/>
        <charset val="134"/>
      </rPr>
      <t xml:space="preserve">9</t>
    </r>
    <r>
      <rPr>
        <sz val="10"/>
        <color rgb="FF000000"/>
        <rFont val="Noto Sans"/>
        <family val="2"/>
      </rPr>
      <t xml:space="preserve">折</t>
    </r>
  </si>
  <si>
    <r>
      <rPr>
        <sz val="10"/>
        <color rgb="FF000000"/>
        <rFont val="Noto Sans"/>
        <family val="2"/>
      </rPr>
      <t xml:space="preserve">龙山新城</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7</t>
    </r>
    <r>
      <rPr>
        <sz val="10"/>
        <color rgb="FF000000"/>
        <rFont val="Noto Sans"/>
        <family val="2"/>
      </rPr>
      <t xml:space="preserve">门市</t>
    </r>
  </si>
  <si>
    <t xml:space="preserve">鼎信汽车生活会馆</t>
  </si>
  <si>
    <r>
      <rPr>
        <sz val="10"/>
        <color rgb="FF000000"/>
        <rFont val="Noto Sans"/>
        <family val="2"/>
      </rPr>
      <t xml:space="preserve">精品洗车</t>
    </r>
    <r>
      <rPr>
        <sz val="10"/>
        <color rgb="FF000000"/>
        <rFont val="宋体"/>
        <family val="0"/>
        <charset val="134"/>
      </rPr>
      <t xml:space="preserve">58/</t>
    </r>
    <r>
      <rPr>
        <sz val="10"/>
        <color rgb="FF000000"/>
        <rFont val="Noto Sans"/>
        <family val="2"/>
      </rPr>
      <t xml:space="preserve">次，汽车饰品</t>
    </r>
    <r>
      <rPr>
        <sz val="10"/>
        <color rgb="FF000000"/>
        <rFont val="宋体"/>
        <family val="0"/>
        <charset val="134"/>
      </rPr>
      <t xml:space="preserve">8.5</t>
    </r>
    <r>
      <rPr>
        <sz val="10"/>
        <color rgb="FF000000"/>
        <rFont val="Noto Sans"/>
        <family val="2"/>
      </rPr>
      <t xml:space="preserve">折，钣金斤维修、喷漆</t>
    </r>
    <r>
      <rPr>
        <sz val="10"/>
        <color rgb="FF000000"/>
        <rFont val="宋体"/>
        <family val="0"/>
        <charset val="134"/>
      </rPr>
      <t xml:space="preserve">85</t>
    </r>
    <r>
      <rPr>
        <sz val="10"/>
        <color rgb="FF000000"/>
        <rFont val="Noto Sans"/>
        <family val="2"/>
      </rPr>
      <t xml:space="preserve">折</t>
    </r>
  </si>
  <si>
    <t xml:space="preserve">晨风小区门市</t>
  </si>
  <si>
    <t xml:space="preserve">双阳市</t>
  </si>
  <si>
    <t xml:space="preserve">双阳区</t>
  </si>
  <si>
    <t xml:space="preserve">双阳区星苑大酒店</t>
  </si>
  <si>
    <r>
      <rPr>
        <sz val="10"/>
        <color rgb="FF000000"/>
        <rFont val="Noto Sans"/>
        <family val="2"/>
      </rPr>
      <t xml:space="preserve">客房住宿、餐饮</t>
    </r>
    <r>
      <rPr>
        <sz val="10"/>
        <color rgb="FF000000"/>
        <rFont val="宋体"/>
        <family val="0"/>
        <charset val="134"/>
      </rPr>
      <t xml:space="preserve">85</t>
    </r>
    <r>
      <rPr>
        <sz val="10"/>
        <color rgb="FF000000"/>
        <rFont val="Noto Sans"/>
        <family val="2"/>
      </rPr>
      <t xml:space="preserve">折，酒水除外</t>
    </r>
  </si>
  <si>
    <r>
      <rPr>
        <sz val="10"/>
        <color rgb="FF000000"/>
        <rFont val="Noto Sans"/>
        <family val="2"/>
      </rPr>
      <t xml:space="preserve">东双阳大街</t>
    </r>
    <r>
      <rPr>
        <sz val="10"/>
        <color rgb="FF000000"/>
        <rFont val="宋体"/>
        <family val="0"/>
        <charset val="134"/>
      </rPr>
      <t xml:space="preserve">256</t>
    </r>
    <r>
      <rPr>
        <sz val="10"/>
        <color rgb="FF000000"/>
        <rFont val="Noto Sans"/>
        <family val="2"/>
      </rPr>
      <t xml:space="preserve">号</t>
    </r>
  </si>
  <si>
    <t xml:space="preserve">双阳区东辉汽车装饰美容店</t>
  </si>
  <si>
    <r>
      <rPr>
        <sz val="10"/>
        <color rgb="FF000000"/>
        <rFont val="Noto Sans"/>
        <family val="2"/>
      </rPr>
      <t xml:space="preserve">装饰饰品</t>
    </r>
    <r>
      <rPr>
        <sz val="10"/>
        <color rgb="FF000000"/>
        <rFont val="宋体"/>
        <family val="0"/>
        <charset val="134"/>
      </rPr>
      <t xml:space="preserve">85</t>
    </r>
    <r>
      <rPr>
        <sz val="10"/>
        <color rgb="FF000000"/>
        <rFont val="Noto Sans"/>
        <family val="2"/>
      </rPr>
      <t xml:space="preserve">折，轮胎机油</t>
    </r>
    <r>
      <rPr>
        <sz val="10"/>
        <color rgb="FF000000"/>
        <rFont val="宋体"/>
        <family val="0"/>
        <charset val="134"/>
      </rPr>
      <t xml:space="preserve">9</t>
    </r>
    <r>
      <rPr>
        <sz val="10"/>
        <color rgb="FF000000"/>
        <rFont val="Noto Sans"/>
        <family val="2"/>
      </rPr>
      <t xml:space="preserve">折</t>
    </r>
  </si>
  <si>
    <r>
      <rPr>
        <sz val="10"/>
        <color rgb="FF000000"/>
        <rFont val="Noto Sans"/>
        <family val="2"/>
      </rPr>
      <t xml:space="preserve">西双阳大街晨宇小区</t>
    </r>
    <r>
      <rPr>
        <sz val="10"/>
        <color rgb="FF000000"/>
        <rFont val="宋体"/>
        <family val="0"/>
        <charset val="134"/>
      </rPr>
      <t xml:space="preserve">37</t>
    </r>
    <r>
      <rPr>
        <sz val="10"/>
        <color rgb="FF000000"/>
        <rFont val="Noto Sans"/>
        <family val="2"/>
      </rPr>
      <t xml:space="preserve">号东</t>
    </r>
    <r>
      <rPr>
        <sz val="10"/>
        <color rgb="FF000000"/>
        <rFont val="宋体"/>
        <family val="0"/>
        <charset val="134"/>
      </rPr>
      <t xml:space="preserve">6</t>
    </r>
    <r>
      <rPr>
        <sz val="10"/>
        <color rgb="FF000000"/>
        <rFont val="Noto Sans"/>
        <family val="2"/>
      </rPr>
      <t xml:space="preserve">门市</t>
    </r>
  </si>
  <si>
    <t xml:space="preserve">双阳区柜华港酒店</t>
  </si>
  <si>
    <r>
      <rPr>
        <sz val="10"/>
        <color rgb="FF000000"/>
        <rFont val="Noto Sans"/>
        <family val="2"/>
      </rPr>
      <t xml:space="preserve">住宿及餐饮</t>
    </r>
    <r>
      <rPr>
        <sz val="10"/>
        <color rgb="FF000000"/>
        <rFont val="宋体"/>
        <family val="0"/>
        <charset val="134"/>
      </rPr>
      <t xml:space="preserve">95</t>
    </r>
    <r>
      <rPr>
        <sz val="10"/>
        <color rgb="FF000000"/>
        <rFont val="Noto Sans"/>
        <family val="2"/>
      </rPr>
      <t xml:space="preserve">折，酒水除外</t>
    </r>
  </si>
  <si>
    <r>
      <rPr>
        <sz val="10"/>
        <color rgb="FF000000"/>
        <rFont val="Noto Sans"/>
        <family val="2"/>
      </rPr>
      <t xml:space="preserve">双阳区嵩山路</t>
    </r>
    <r>
      <rPr>
        <sz val="10"/>
        <color rgb="FF000000"/>
        <rFont val="宋体"/>
        <family val="0"/>
        <charset val="134"/>
      </rPr>
      <t xml:space="preserve">1666</t>
    </r>
    <r>
      <rPr>
        <sz val="10"/>
        <color rgb="FF000000"/>
        <rFont val="Noto Sans"/>
        <family val="2"/>
      </rPr>
      <t xml:space="preserve">号</t>
    </r>
  </si>
  <si>
    <t xml:space="preserve">浑江区</t>
  </si>
  <si>
    <t xml:space="preserve">新鑫阳光汽车服务有限公司</t>
  </si>
  <si>
    <r>
      <rPr>
        <sz val="10"/>
        <color rgb="FF000000"/>
        <rFont val="Noto Sans"/>
        <family val="2"/>
      </rPr>
      <t xml:space="preserve">装饰</t>
    </r>
    <r>
      <rPr>
        <sz val="10"/>
        <color rgb="FF000000"/>
        <rFont val="宋体"/>
        <family val="0"/>
        <charset val="134"/>
      </rPr>
      <t xml:space="preserve">88</t>
    </r>
    <r>
      <rPr>
        <sz val="10"/>
        <color rgb="FF000000"/>
        <rFont val="Noto Sans"/>
        <family val="2"/>
      </rPr>
      <t xml:space="preserve">折（轮胎、轮毂、机油除外），洗车</t>
    </r>
    <r>
      <rPr>
        <sz val="10"/>
        <color rgb="FF000000"/>
        <rFont val="宋体"/>
        <family val="0"/>
        <charset val="134"/>
      </rPr>
      <t xml:space="preserve">6</t>
    </r>
    <r>
      <rPr>
        <sz val="10"/>
        <color rgb="FF000000"/>
        <rFont val="Noto Sans"/>
        <family val="2"/>
      </rPr>
      <t xml:space="preserve">折</t>
    </r>
  </si>
  <si>
    <r>
      <rPr>
        <sz val="10"/>
        <color rgb="FF000000"/>
        <rFont val="Noto Sans"/>
        <family val="2"/>
      </rPr>
      <t xml:space="preserve">怡滨小区</t>
    </r>
    <r>
      <rPr>
        <sz val="10"/>
        <color rgb="FF000000"/>
        <rFont val="宋体"/>
        <family val="0"/>
        <charset val="134"/>
      </rPr>
      <t xml:space="preserve">14</t>
    </r>
    <r>
      <rPr>
        <sz val="10"/>
        <color rgb="FF000000"/>
        <rFont val="Noto Sans"/>
        <family val="2"/>
      </rPr>
      <t xml:space="preserve">号楼</t>
    </r>
  </si>
  <si>
    <t xml:space="preserve">0439-3293456</t>
  </si>
  <si>
    <t xml:space="preserve">新东宇书社</t>
  </si>
  <si>
    <r>
      <rPr>
        <sz val="10"/>
        <color rgb="FF000000"/>
        <rFont val="Noto Sans"/>
        <family val="2"/>
      </rPr>
      <t xml:space="preserve">会员价（</t>
    </r>
    <r>
      <rPr>
        <sz val="10"/>
        <color rgb="FF000000"/>
        <rFont val="宋体"/>
        <family val="0"/>
        <charset val="134"/>
      </rPr>
      <t xml:space="preserve">8</t>
    </r>
    <r>
      <rPr>
        <sz val="10"/>
        <color rgb="FF000000"/>
        <rFont val="Noto Sans"/>
        <family val="2"/>
      </rPr>
      <t xml:space="preserve">折）</t>
    </r>
  </si>
  <si>
    <r>
      <rPr>
        <sz val="10"/>
        <color rgb="FF000000"/>
        <rFont val="Noto Sans"/>
        <family val="2"/>
      </rPr>
      <t xml:space="preserve">浑江大街</t>
    </r>
    <r>
      <rPr>
        <sz val="10"/>
        <color rgb="FF000000"/>
        <rFont val="宋体"/>
        <family val="0"/>
        <charset val="134"/>
      </rPr>
      <t xml:space="preserve">168</t>
    </r>
    <r>
      <rPr>
        <sz val="10"/>
        <color rgb="FF000000"/>
        <rFont val="Noto Sans"/>
        <family val="2"/>
      </rPr>
      <t xml:space="preserve">号建行对面</t>
    </r>
  </si>
  <si>
    <t xml:space="preserve">0439-5006777</t>
  </si>
  <si>
    <t xml:space="preserve">车管家汽车服务</t>
  </si>
  <si>
    <r>
      <rPr>
        <sz val="10"/>
        <color rgb="FF000000"/>
        <rFont val="Noto Sans"/>
        <family val="2"/>
      </rPr>
      <t xml:space="preserve">装饰</t>
    </r>
    <r>
      <rPr>
        <sz val="10"/>
        <color rgb="FF000000"/>
        <rFont val="宋体"/>
        <family val="0"/>
        <charset val="134"/>
      </rPr>
      <t xml:space="preserve">88</t>
    </r>
    <r>
      <rPr>
        <sz val="10"/>
        <color rgb="FF000000"/>
        <rFont val="Noto Sans"/>
        <family val="2"/>
      </rPr>
      <t xml:space="preserve">折，洗车会员价（</t>
    </r>
    <r>
      <rPr>
        <sz val="10"/>
        <color rgb="FF000000"/>
        <rFont val="宋体"/>
        <family val="0"/>
        <charset val="134"/>
      </rPr>
      <t xml:space="preserve">7</t>
    </r>
    <r>
      <rPr>
        <sz val="10"/>
        <color rgb="FF000000"/>
        <rFont val="Noto Sans"/>
        <family val="2"/>
      </rPr>
      <t xml:space="preserve">折）</t>
    </r>
  </si>
  <si>
    <t xml:space="preserve">白山市广厦地下停车场</t>
  </si>
  <si>
    <t xml:space="preserve">0439-6967676</t>
  </si>
  <si>
    <t xml:space="preserve">诚信酒楼</t>
  </si>
  <si>
    <r>
      <rPr>
        <sz val="10"/>
        <color rgb="FF000000"/>
        <rFont val="Noto Sans"/>
        <family val="2"/>
      </rPr>
      <t xml:space="preserve">菜品</t>
    </r>
    <r>
      <rPr>
        <sz val="10"/>
        <color rgb="FF000000"/>
        <rFont val="宋体"/>
        <family val="0"/>
        <charset val="134"/>
      </rPr>
      <t xml:space="preserve">95</t>
    </r>
    <r>
      <rPr>
        <sz val="10"/>
        <color rgb="FF000000"/>
        <rFont val="Noto Sans"/>
        <family val="2"/>
      </rPr>
      <t xml:space="preserve">折</t>
    </r>
  </si>
  <si>
    <r>
      <rPr>
        <sz val="10"/>
        <color rgb="FF000000"/>
        <rFont val="Noto Sans"/>
        <family val="2"/>
      </rPr>
      <t xml:space="preserve">老店地址：白山市团结路</t>
    </r>
    <r>
      <rPr>
        <sz val="10"/>
        <color rgb="FF000000"/>
        <rFont val="宋体"/>
        <family val="0"/>
        <charset val="134"/>
      </rPr>
      <t xml:space="preserve">80</t>
    </r>
    <r>
      <rPr>
        <sz val="10"/>
        <color rgb="FF000000"/>
        <rFont val="Noto Sans"/>
        <family val="2"/>
      </rPr>
      <t xml:space="preserve">号新店地址：向阳路怡滨小区</t>
    </r>
    <r>
      <rPr>
        <sz val="10"/>
        <color rgb="FF000000"/>
        <rFont val="宋体"/>
        <family val="0"/>
        <charset val="134"/>
      </rPr>
      <t xml:space="preserve">4</t>
    </r>
    <r>
      <rPr>
        <sz val="10"/>
        <color rgb="FF000000"/>
        <rFont val="Noto Sans"/>
        <family val="2"/>
      </rPr>
      <t xml:space="preserve">号楼</t>
    </r>
  </si>
  <si>
    <r>
      <rPr>
        <sz val="10"/>
        <color rgb="FF000000"/>
        <rFont val="Noto Sans"/>
        <family val="2"/>
      </rPr>
      <t xml:space="preserve">老店：</t>
    </r>
    <r>
      <rPr>
        <sz val="10"/>
        <color rgb="FF000000"/>
        <rFont val="宋体"/>
        <family val="0"/>
        <charset val="134"/>
      </rPr>
      <t xml:space="preserve">0439-3232888   </t>
    </r>
    <r>
      <rPr>
        <sz val="10"/>
        <color rgb="FF000000"/>
        <rFont val="Noto Sans"/>
        <family val="2"/>
      </rPr>
      <t xml:space="preserve">新店：</t>
    </r>
    <r>
      <rPr>
        <sz val="10"/>
        <color rgb="FF000000"/>
        <rFont val="宋体"/>
        <family val="0"/>
        <charset val="134"/>
      </rPr>
      <t xml:space="preserve">5118888</t>
    </r>
  </si>
  <si>
    <t xml:space="preserve">佐岸休闲餐厅</t>
  </si>
  <si>
    <r>
      <rPr>
        <sz val="10"/>
        <color rgb="FF000000"/>
        <rFont val="Noto Sans"/>
        <family val="2"/>
      </rPr>
      <t xml:space="preserve">会员价（</t>
    </r>
    <r>
      <rPr>
        <sz val="10"/>
        <color rgb="FF000000"/>
        <rFont val="宋体"/>
        <family val="0"/>
        <charset val="134"/>
      </rPr>
      <t xml:space="preserve">88</t>
    </r>
    <r>
      <rPr>
        <sz val="10"/>
        <color rgb="FF000000"/>
        <rFont val="Noto Sans"/>
        <family val="2"/>
      </rPr>
      <t xml:space="preserve">折）</t>
    </r>
  </si>
  <si>
    <t xml:space="preserve">白山市新华路</t>
  </si>
  <si>
    <t xml:space="preserve">0439-3230000</t>
  </si>
  <si>
    <t xml:space="preserve">延边市</t>
  </si>
  <si>
    <t xml:space="preserve">延吉市</t>
  </si>
  <si>
    <t xml:space="preserve">金王府餐饮</t>
  </si>
  <si>
    <r>
      <rPr>
        <sz val="10"/>
        <color rgb="FF000000"/>
        <rFont val="Noto Sans"/>
        <family val="2"/>
      </rPr>
      <t xml:space="preserve">全单</t>
    </r>
    <r>
      <rPr>
        <sz val="10"/>
        <color rgb="FF000000"/>
        <rFont val="宋体"/>
        <family val="0"/>
        <charset val="134"/>
      </rPr>
      <t xml:space="preserve">9</t>
    </r>
    <r>
      <rPr>
        <sz val="10"/>
        <color rgb="FF000000"/>
        <rFont val="Noto Sans"/>
        <family val="2"/>
      </rPr>
      <t xml:space="preserve">折，获赠</t>
    </r>
    <r>
      <rPr>
        <sz val="10"/>
        <color rgb="FF000000"/>
        <rFont val="宋体"/>
        <family val="0"/>
        <charset val="134"/>
      </rPr>
      <t xml:space="preserve">1.5</t>
    </r>
    <r>
      <rPr>
        <sz val="10"/>
        <color rgb="FF000000"/>
        <rFont val="Noto Sans"/>
        <family val="2"/>
      </rPr>
      <t xml:space="preserve">升现榨果汁，特价菜除外，享受折扣优惠的会员，会员卡不能同时使用</t>
    </r>
  </si>
  <si>
    <r>
      <rPr>
        <sz val="10"/>
        <color rgb="FF000000"/>
        <rFont val="Noto Sans"/>
        <family val="2"/>
      </rPr>
      <t xml:space="preserve">延吉市长白山路</t>
    </r>
    <r>
      <rPr>
        <sz val="10"/>
        <color rgb="FF000000"/>
        <rFont val="宋体"/>
        <family val="0"/>
        <charset val="134"/>
      </rPr>
      <t xml:space="preserve">156</t>
    </r>
    <r>
      <rPr>
        <sz val="10"/>
        <color rgb="FF000000"/>
        <rFont val="Noto Sans"/>
        <family val="2"/>
      </rPr>
      <t xml:space="preserve">号国土局对面</t>
    </r>
  </si>
  <si>
    <t xml:space="preserve">延边正道药业</t>
  </si>
  <si>
    <t xml:space="preserve">新药大药房总店</t>
  </si>
  <si>
    <t xml:space="preserve">享受会员同等待遇</t>
  </si>
  <si>
    <r>
      <rPr>
        <sz val="10"/>
        <color rgb="FF000000"/>
        <rFont val="Noto Sans"/>
        <family val="2"/>
      </rPr>
      <t xml:space="preserve">光明街</t>
    </r>
    <r>
      <rPr>
        <sz val="10"/>
        <color rgb="FF000000"/>
        <rFont val="宋体"/>
        <family val="0"/>
        <charset val="134"/>
      </rPr>
      <t xml:space="preserve">42</t>
    </r>
    <r>
      <rPr>
        <sz val="10"/>
        <color rgb="FF000000"/>
        <rFont val="Noto Sans"/>
        <family val="2"/>
      </rPr>
      <t xml:space="preserve">号，新华书店西侧</t>
    </r>
  </si>
  <si>
    <t xml:space="preserve">8922600</t>
  </si>
  <si>
    <t xml:space="preserve">新药大药房保健品超市</t>
  </si>
  <si>
    <r>
      <rPr>
        <sz val="10"/>
        <color rgb="FF000000"/>
        <rFont val="Noto Sans"/>
        <family val="2"/>
      </rPr>
      <t xml:space="preserve">享受会员同等待遇（</t>
    </r>
    <r>
      <rPr>
        <sz val="10"/>
        <color rgb="FF000000"/>
        <rFont val="宋体"/>
        <family val="0"/>
        <charset val="134"/>
      </rPr>
      <t xml:space="preserve">45</t>
    </r>
    <r>
      <rPr>
        <sz val="10"/>
        <color rgb="FF000000"/>
        <rFont val="Noto Sans"/>
        <family val="2"/>
      </rPr>
      <t xml:space="preserve">个店通用）</t>
    </r>
  </si>
  <si>
    <t xml:space="preserve">新药大药房一分店</t>
  </si>
  <si>
    <r>
      <rPr>
        <sz val="10"/>
        <color rgb="FF000000"/>
        <rFont val="Noto Sans"/>
        <family val="2"/>
      </rPr>
      <t xml:space="preserve">参花街</t>
    </r>
    <r>
      <rPr>
        <sz val="10"/>
        <color rgb="FF000000"/>
        <rFont val="宋体"/>
        <family val="0"/>
        <charset val="134"/>
      </rPr>
      <t xml:space="preserve">775</t>
    </r>
    <r>
      <rPr>
        <sz val="10"/>
        <color rgb="FF000000"/>
        <rFont val="Noto Sans"/>
        <family val="2"/>
      </rPr>
      <t xml:space="preserve">号，时尚广场原女人世界</t>
    </r>
    <r>
      <rPr>
        <sz val="10"/>
        <color rgb="FF000000"/>
        <rFont val="宋体"/>
        <family val="0"/>
        <charset val="134"/>
      </rPr>
      <t xml:space="preserve">1</t>
    </r>
    <r>
      <rPr>
        <sz val="10"/>
        <color rgb="FF000000"/>
        <rFont val="Noto Sans"/>
        <family val="2"/>
      </rPr>
      <t xml:space="preserve">楼</t>
    </r>
  </si>
  <si>
    <t xml:space="preserve">新药大药房二分店</t>
  </si>
  <si>
    <r>
      <rPr>
        <sz val="10"/>
        <color rgb="FF000000"/>
        <rFont val="Noto Sans"/>
        <family val="2"/>
      </rPr>
      <t xml:space="preserve">爱丹路</t>
    </r>
    <r>
      <rPr>
        <sz val="10"/>
        <color rgb="FF000000"/>
        <rFont val="宋体"/>
        <family val="0"/>
        <charset val="134"/>
      </rPr>
      <t xml:space="preserve">1-12</t>
    </r>
    <r>
      <rPr>
        <sz val="10"/>
        <color rgb="FF000000"/>
        <rFont val="Noto Sans"/>
        <family val="2"/>
      </rPr>
      <t xml:space="preserve">号，延边医院门诊楼斜对面</t>
    </r>
  </si>
  <si>
    <t xml:space="preserve">新药大药房三分店</t>
  </si>
  <si>
    <r>
      <rPr>
        <sz val="10"/>
        <color rgb="FF000000"/>
        <rFont val="Noto Sans"/>
        <family val="2"/>
      </rPr>
      <t xml:space="preserve">延边医院住院部斜对过，州广电局</t>
    </r>
    <r>
      <rPr>
        <sz val="10"/>
        <color rgb="FF000000"/>
        <rFont val="宋体"/>
        <family val="0"/>
        <charset val="134"/>
      </rPr>
      <t xml:space="preserve">1</t>
    </r>
    <r>
      <rPr>
        <sz val="10"/>
        <color rgb="FF000000"/>
        <rFont val="Noto Sans"/>
        <family val="2"/>
      </rPr>
      <t xml:space="preserve">楼</t>
    </r>
  </si>
  <si>
    <t xml:space="preserve">新药大药房四分店</t>
  </si>
  <si>
    <r>
      <rPr>
        <sz val="10"/>
        <color rgb="FF000000"/>
        <rFont val="Noto Sans"/>
        <family val="2"/>
      </rPr>
      <t xml:space="preserve">公园路</t>
    </r>
    <r>
      <rPr>
        <sz val="10"/>
        <color rgb="FF000000"/>
        <rFont val="宋体"/>
        <family val="0"/>
        <charset val="134"/>
      </rPr>
      <t xml:space="preserve">888</t>
    </r>
    <r>
      <rPr>
        <sz val="10"/>
        <color rgb="FF000000"/>
        <rFont val="Noto Sans"/>
        <family val="2"/>
      </rPr>
      <t xml:space="preserve">号，延边大学斜对面，爱心公寓</t>
    </r>
    <r>
      <rPr>
        <sz val="10"/>
        <color rgb="FF000000"/>
        <rFont val="宋体"/>
        <family val="0"/>
        <charset val="134"/>
      </rPr>
      <t xml:space="preserve">1</t>
    </r>
    <r>
      <rPr>
        <sz val="10"/>
        <color rgb="FF000000"/>
        <rFont val="Noto Sans"/>
        <family val="2"/>
      </rPr>
      <t xml:space="preserve">楼</t>
    </r>
  </si>
  <si>
    <t xml:space="preserve">新药大药房五分店</t>
  </si>
  <si>
    <r>
      <rPr>
        <sz val="10"/>
        <color rgb="FF000000"/>
        <rFont val="Noto Sans"/>
        <family val="2"/>
      </rPr>
      <t xml:space="preserve">东北亚客运总站西侧</t>
    </r>
    <r>
      <rPr>
        <sz val="10"/>
        <color rgb="FF000000"/>
        <rFont val="宋体"/>
        <family val="0"/>
        <charset val="134"/>
      </rPr>
      <t xml:space="preserve">50</t>
    </r>
    <r>
      <rPr>
        <sz val="10"/>
        <color rgb="FF000000"/>
        <rFont val="Noto Sans"/>
        <family val="2"/>
      </rPr>
      <t xml:space="preserve">米</t>
    </r>
  </si>
  <si>
    <t xml:space="preserve">新药大药房六分店</t>
  </si>
  <si>
    <r>
      <rPr>
        <sz val="10"/>
        <color rgb="FF000000"/>
        <rFont val="Noto Sans"/>
        <family val="2"/>
      </rPr>
      <t xml:space="preserve">河南建工街警察公寓对过，千年婚礼大厦</t>
    </r>
    <r>
      <rPr>
        <sz val="10"/>
        <color rgb="FF000000"/>
        <rFont val="宋体"/>
        <family val="0"/>
        <charset val="134"/>
      </rPr>
      <t xml:space="preserve">1</t>
    </r>
    <r>
      <rPr>
        <sz val="10"/>
        <color rgb="FF000000"/>
        <rFont val="Noto Sans"/>
        <family val="2"/>
      </rPr>
      <t xml:space="preserve">楼</t>
    </r>
  </si>
  <si>
    <t xml:space="preserve">新药大药房七分店</t>
  </si>
  <si>
    <r>
      <rPr>
        <sz val="10"/>
        <color rgb="FF000000"/>
        <rFont val="Noto Sans"/>
        <family val="2"/>
      </rPr>
      <t xml:space="preserve">解放路</t>
    </r>
    <r>
      <rPr>
        <sz val="10"/>
        <color rgb="FF000000"/>
        <rFont val="宋体"/>
        <family val="0"/>
        <charset val="134"/>
      </rPr>
      <t xml:space="preserve">1837-15</t>
    </r>
    <r>
      <rPr>
        <sz val="10"/>
        <color rgb="FF000000"/>
        <rFont val="Noto Sans"/>
        <family val="2"/>
      </rPr>
      <t xml:space="preserve">号，家顺市场西</t>
    </r>
    <r>
      <rPr>
        <sz val="10"/>
        <color rgb="FF000000"/>
        <rFont val="宋体"/>
        <family val="0"/>
        <charset val="134"/>
      </rPr>
      <t xml:space="preserve">100</t>
    </r>
    <r>
      <rPr>
        <sz val="10"/>
        <color rgb="FF000000"/>
        <rFont val="Noto Sans"/>
        <family val="2"/>
      </rPr>
      <t xml:space="preserve">米</t>
    </r>
  </si>
  <si>
    <t xml:space="preserve">新药大药房八分店</t>
  </si>
  <si>
    <r>
      <rPr>
        <sz val="10"/>
        <color rgb="FF000000"/>
        <rFont val="Noto Sans"/>
        <family val="2"/>
      </rPr>
      <t xml:space="preserve">河南街天池路</t>
    </r>
    <r>
      <rPr>
        <sz val="10"/>
        <color rgb="FF000000"/>
        <rFont val="宋体"/>
        <family val="0"/>
        <charset val="134"/>
      </rPr>
      <t xml:space="preserve">133</t>
    </r>
    <r>
      <rPr>
        <sz val="10"/>
        <color rgb="FF000000"/>
        <rFont val="Noto Sans"/>
        <family val="2"/>
      </rPr>
      <t xml:space="preserve">号，昌盛市场站点下即是</t>
    </r>
  </si>
  <si>
    <t xml:space="preserve">新药大药房九分店 </t>
  </si>
  <si>
    <r>
      <rPr>
        <sz val="10"/>
        <color rgb="FF000000"/>
        <rFont val="Noto Sans"/>
        <family val="2"/>
      </rPr>
      <t xml:space="preserve">参花街</t>
    </r>
    <r>
      <rPr>
        <sz val="10"/>
        <color rgb="FF000000"/>
        <rFont val="宋体"/>
        <family val="0"/>
        <charset val="134"/>
      </rPr>
      <t xml:space="preserve">26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环卫处站点下即是</t>
    </r>
  </si>
  <si>
    <t xml:space="preserve">新药大药房十分店</t>
  </si>
  <si>
    <t xml:space="preserve">站前街妇幼医院对面</t>
  </si>
  <si>
    <t xml:space="preserve">新药大药房十一分店</t>
  </si>
  <si>
    <t xml:space="preserve">天池路北河滨西路南，广源居小区正门</t>
  </si>
  <si>
    <t xml:space="preserve">新药大药房十二分店</t>
  </si>
  <si>
    <t xml:space="preserve">铁南电力小区正门</t>
  </si>
  <si>
    <t xml:space="preserve">新药大药房十三分店</t>
  </si>
  <si>
    <t xml:space="preserve">铁南市场斜对面</t>
  </si>
  <si>
    <t xml:space="preserve">新药大药房十四分店 </t>
  </si>
  <si>
    <t xml:space="preserve">天池路州疾病控制中心斜对面</t>
  </si>
  <si>
    <t xml:space="preserve">新药大药房十五分店</t>
  </si>
  <si>
    <r>
      <rPr>
        <sz val="10"/>
        <color rgb="FF000000"/>
        <rFont val="Noto Sans"/>
        <family val="2"/>
      </rPr>
      <t xml:space="preserve">参花街</t>
    </r>
    <r>
      <rPr>
        <sz val="10"/>
        <color rgb="FF000000"/>
        <rFont val="宋体"/>
        <family val="0"/>
        <charset val="134"/>
      </rPr>
      <t xml:space="preserve">170-4-3</t>
    </r>
    <r>
      <rPr>
        <sz val="10"/>
        <color rgb="FF000000"/>
        <rFont val="Noto Sans"/>
        <family val="2"/>
      </rPr>
      <t xml:space="preserve">号，水上市场对面</t>
    </r>
  </si>
  <si>
    <t xml:space="preserve">新药大药房十六分店</t>
  </si>
  <si>
    <t xml:space="preserve">站前街惠爱医院对面</t>
  </si>
  <si>
    <t xml:space="preserve">新药大药房十七分店</t>
  </si>
  <si>
    <t xml:space="preserve">老梨花苑站点下车即是 </t>
  </si>
  <si>
    <t xml:space="preserve">龙井市</t>
  </si>
  <si>
    <t xml:space="preserve">新药大药房十八分店</t>
  </si>
  <si>
    <t xml:space="preserve">龙井市建设街西市场站点  </t>
  </si>
  <si>
    <t xml:space="preserve">新药大药房十九分店</t>
  </si>
  <si>
    <r>
      <rPr>
        <sz val="10"/>
        <color rgb="FF000000"/>
        <rFont val="Noto Sans"/>
        <family val="2"/>
      </rPr>
      <t xml:space="preserve">发展恒润第一城站点往南</t>
    </r>
    <r>
      <rPr>
        <sz val="10"/>
        <color rgb="FF000000"/>
        <rFont val="宋体"/>
        <family val="0"/>
        <charset val="134"/>
      </rPr>
      <t xml:space="preserve">50</t>
    </r>
    <r>
      <rPr>
        <sz val="10"/>
        <color rgb="FF000000"/>
        <rFont val="Noto Sans"/>
        <family val="2"/>
      </rPr>
      <t xml:space="preserve">米处</t>
    </r>
  </si>
  <si>
    <t xml:space="preserve">新药大药房二十分店 </t>
  </si>
  <si>
    <r>
      <rPr>
        <sz val="10"/>
        <color rgb="FF000000"/>
        <rFont val="Noto Sans"/>
        <family val="2"/>
      </rPr>
      <t xml:space="preserve">北大市场东</t>
    </r>
    <r>
      <rPr>
        <sz val="10"/>
        <color rgb="FF000000"/>
        <rFont val="宋体"/>
        <family val="0"/>
        <charset val="134"/>
      </rPr>
      <t xml:space="preserve">50</t>
    </r>
    <r>
      <rPr>
        <sz val="10"/>
        <color rgb="FF000000"/>
        <rFont val="Noto Sans"/>
        <family val="2"/>
      </rPr>
      <t xml:space="preserve">米</t>
    </r>
  </si>
  <si>
    <t xml:space="preserve">新药大药房二十一分店</t>
  </si>
  <si>
    <t xml:space="preserve">龙井商贸城与西市场天桥东侧</t>
  </si>
  <si>
    <t xml:space="preserve">汪清县</t>
  </si>
  <si>
    <t xml:space="preserve">新药大药房二十二分店</t>
  </si>
  <si>
    <t xml:space="preserve">汪清贸易大厦西侧第一门市房步行街头</t>
  </si>
  <si>
    <t xml:space="preserve">新药大药房二十三分店</t>
  </si>
  <si>
    <r>
      <rPr>
        <sz val="10"/>
        <color rgb="FF000000"/>
        <rFont val="Noto Sans"/>
        <family val="2"/>
      </rPr>
      <t xml:space="preserve">龙井市龙门桥往东</t>
    </r>
    <r>
      <rPr>
        <sz val="10"/>
        <color rgb="FF000000"/>
        <rFont val="宋体"/>
        <family val="0"/>
        <charset val="134"/>
      </rPr>
      <t xml:space="preserve">50</t>
    </r>
    <r>
      <rPr>
        <sz val="10"/>
        <color rgb="FF000000"/>
        <rFont val="Noto Sans"/>
        <family val="2"/>
      </rPr>
      <t xml:space="preserve">米</t>
    </r>
  </si>
  <si>
    <t xml:space="preserve">新药大药房二十四分店</t>
  </si>
  <si>
    <t xml:space="preserve">龙井市老市政府斜对面 金缘府小区正门</t>
  </si>
  <si>
    <t xml:space="preserve">新药大药房二十五分店</t>
  </si>
  <si>
    <r>
      <rPr>
        <sz val="10"/>
        <color rgb="FF000000"/>
        <rFont val="Noto Sans"/>
        <family val="2"/>
      </rPr>
      <t xml:space="preserve">公新信合花园东南方向</t>
    </r>
    <r>
      <rPr>
        <sz val="10"/>
        <color rgb="FF000000"/>
        <rFont val="宋体"/>
        <family val="0"/>
        <charset val="134"/>
      </rPr>
      <t xml:space="preserve">50</t>
    </r>
    <r>
      <rPr>
        <sz val="10"/>
        <color rgb="FF000000"/>
        <rFont val="Noto Sans"/>
        <family val="2"/>
      </rPr>
      <t xml:space="preserve">米</t>
    </r>
  </si>
  <si>
    <t xml:space="preserve">新药大药房二十六分店</t>
  </si>
  <si>
    <r>
      <rPr>
        <sz val="10"/>
        <color rgb="FF000000"/>
        <rFont val="Noto Sans"/>
        <family val="2"/>
      </rPr>
      <t xml:space="preserve">参花街师范学院斜对面往东</t>
    </r>
    <r>
      <rPr>
        <sz val="10"/>
        <color rgb="FF000000"/>
        <rFont val="宋体"/>
        <family val="0"/>
        <charset val="134"/>
      </rPr>
      <t xml:space="preserve">50</t>
    </r>
    <r>
      <rPr>
        <sz val="10"/>
        <color rgb="FF000000"/>
        <rFont val="Noto Sans"/>
        <family val="2"/>
      </rPr>
      <t xml:space="preserve">米 云大小区</t>
    </r>
    <r>
      <rPr>
        <sz val="10"/>
        <color rgb="FF000000"/>
        <rFont val="宋体"/>
        <family val="0"/>
        <charset val="134"/>
      </rPr>
      <t xml:space="preserve">1</t>
    </r>
    <r>
      <rPr>
        <sz val="10"/>
        <color rgb="FF000000"/>
        <rFont val="Noto Sans"/>
        <family val="2"/>
      </rPr>
      <t xml:space="preserve">号楼</t>
    </r>
  </si>
  <si>
    <t xml:space="preserve">新药大药房二十七分店</t>
  </si>
  <si>
    <r>
      <rPr>
        <sz val="10"/>
        <color rgb="FF000000"/>
        <rFont val="Noto Sans"/>
        <family val="2"/>
      </rPr>
      <t xml:space="preserve">参花街畜牧开发总公司宿舍对面</t>
    </r>
    <r>
      <rPr>
        <sz val="10"/>
        <color rgb="FF000000"/>
        <rFont val="宋体"/>
        <family val="0"/>
        <charset val="134"/>
      </rPr>
      <t xml:space="preserve">1</t>
    </r>
    <r>
      <rPr>
        <sz val="10"/>
        <color rgb="FF000000"/>
        <rFont val="Noto Sans"/>
        <family val="2"/>
      </rPr>
      <t xml:space="preserve">楼门市</t>
    </r>
  </si>
  <si>
    <t xml:space="preserve">新药大药房二十八分店</t>
  </si>
  <si>
    <t xml:space="preserve">解放路月光花苑对面</t>
  </si>
  <si>
    <t xml:space="preserve">和龙市</t>
  </si>
  <si>
    <t xml:space="preserve">新药大药房二十九分店</t>
  </si>
  <si>
    <r>
      <rPr>
        <sz val="10"/>
        <color rgb="FF000000"/>
        <rFont val="Noto Sans"/>
        <family val="2"/>
      </rPr>
      <t xml:space="preserve">和龙市民安街南市场吉泰家园</t>
    </r>
    <r>
      <rPr>
        <sz val="10"/>
        <color rgb="FF000000"/>
        <rFont val="宋体"/>
        <family val="0"/>
        <charset val="134"/>
      </rPr>
      <t xml:space="preserve">2</t>
    </r>
    <r>
      <rPr>
        <sz val="10"/>
        <color rgb="FF000000"/>
        <rFont val="Noto Sans"/>
        <family val="2"/>
      </rPr>
      <t xml:space="preserve">号楼一楼 </t>
    </r>
  </si>
  <si>
    <t xml:space="preserve">新药大药房三十分店</t>
  </si>
  <si>
    <t xml:space="preserve">爱丹路园丁新村小区门市</t>
  </si>
  <si>
    <t xml:space="preserve">新药大药房三十一分店</t>
  </si>
  <si>
    <r>
      <rPr>
        <sz val="10"/>
        <color rgb="FF000000"/>
        <rFont val="Noto Sans"/>
        <family val="2"/>
      </rPr>
      <t xml:space="preserve">长白路东万事达公寓</t>
    </r>
    <r>
      <rPr>
        <sz val="10"/>
        <color rgb="FF000000"/>
        <rFont val="宋体"/>
        <family val="0"/>
        <charset val="134"/>
      </rPr>
      <t xml:space="preserve">1</t>
    </r>
    <r>
      <rPr>
        <sz val="10"/>
        <color rgb="FF000000"/>
        <rFont val="Noto Sans"/>
        <family val="2"/>
      </rPr>
      <t xml:space="preserve">楼门市</t>
    </r>
  </si>
  <si>
    <t xml:space="preserve">汪清市</t>
  </si>
  <si>
    <t xml:space="preserve">新药大药房三十二分店 </t>
  </si>
  <si>
    <r>
      <rPr>
        <sz val="10"/>
        <color rgb="FF000000"/>
        <rFont val="Noto Sans"/>
        <family val="2"/>
      </rPr>
      <t xml:space="preserve">汪清益佳花园</t>
    </r>
    <r>
      <rPr>
        <sz val="10"/>
        <color rgb="FF000000"/>
        <rFont val="宋体"/>
        <family val="0"/>
        <charset val="134"/>
      </rPr>
      <t xml:space="preserve">1</t>
    </r>
    <r>
      <rPr>
        <sz val="10"/>
        <color rgb="FF000000"/>
        <rFont val="Noto Sans"/>
        <family val="2"/>
      </rPr>
      <t xml:space="preserve">楼门市</t>
    </r>
  </si>
  <si>
    <t xml:space="preserve">新药大药房三十三分店</t>
  </si>
  <si>
    <r>
      <rPr>
        <sz val="10"/>
        <color rgb="FF000000"/>
        <rFont val="Noto Sans"/>
        <family val="2"/>
      </rPr>
      <t xml:space="preserve">和龙市人民大街</t>
    </r>
    <r>
      <rPr>
        <sz val="10"/>
        <color rgb="FF000000"/>
        <rFont val="宋体"/>
        <family val="0"/>
        <charset val="134"/>
      </rPr>
      <t xml:space="preserve">77-9</t>
    </r>
    <r>
      <rPr>
        <sz val="10"/>
        <color rgb="FF000000"/>
        <rFont val="Noto Sans"/>
        <family val="2"/>
      </rPr>
      <t xml:space="preserve">号</t>
    </r>
  </si>
  <si>
    <t xml:space="preserve">新药大药房三十四分店</t>
  </si>
  <si>
    <r>
      <rPr>
        <sz val="10"/>
        <color rgb="FF000000"/>
        <rFont val="Noto Sans"/>
        <family val="2"/>
      </rPr>
      <t xml:space="preserve">民政局东北角左拐延北小区</t>
    </r>
    <r>
      <rPr>
        <sz val="10"/>
        <color rgb="FF000000"/>
        <rFont val="宋体"/>
        <family val="0"/>
        <charset val="134"/>
      </rPr>
      <t xml:space="preserve">1</t>
    </r>
    <r>
      <rPr>
        <sz val="10"/>
        <color rgb="FF000000"/>
        <rFont val="Noto Sans"/>
        <family val="2"/>
      </rPr>
      <t xml:space="preserve">楼门市</t>
    </r>
  </si>
  <si>
    <t xml:space="preserve">新药大药房三十五分店</t>
  </si>
  <si>
    <r>
      <rPr>
        <sz val="10"/>
        <color rgb="FF000000"/>
        <rFont val="Noto Sans"/>
        <family val="2"/>
      </rPr>
      <t xml:space="preserve">延南路嘉禾馨苑</t>
    </r>
    <r>
      <rPr>
        <sz val="10"/>
        <color rgb="FF000000"/>
        <rFont val="宋体"/>
        <family val="0"/>
        <charset val="134"/>
      </rPr>
      <t xml:space="preserve">22</t>
    </r>
    <r>
      <rPr>
        <sz val="10"/>
        <color rgb="FF000000"/>
        <rFont val="Noto Sans"/>
        <family val="2"/>
      </rPr>
      <t xml:space="preserve">路终点下车即是</t>
    </r>
  </si>
  <si>
    <t xml:space="preserve">新药大药房三十六分店</t>
  </si>
  <si>
    <r>
      <rPr>
        <sz val="10"/>
        <color rgb="FF000000"/>
        <rFont val="Noto Sans"/>
        <family val="2"/>
      </rPr>
      <t xml:space="preserve">丛柳街新柳花园小区东门往北</t>
    </r>
    <r>
      <rPr>
        <sz val="10"/>
        <color rgb="FF000000"/>
        <rFont val="宋体"/>
        <family val="0"/>
        <charset val="134"/>
      </rPr>
      <t xml:space="preserve">100</t>
    </r>
    <r>
      <rPr>
        <sz val="10"/>
        <color rgb="FF000000"/>
        <rFont val="Noto Sans"/>
        <family val="2"/>
      </rPr>
      <t xml:space="preserve">米处</t>
    </r>
  </si>
  <si>
    <t xml:space="preserve">新药大药房三十七分店</t>
  </si>
  <si>
    <r>
      <rPr>
        <sz val="10"/>
        <color rgb="FF000000"/>
        <rFont val="Noto Sans"/>
        <family val="2"/>
      </rPr>
      <t xml:space="preserve">天池市场西</t>
    </r>
    <r>
      <rPr>
        <sz val="10"/>
        <color rgb="FF000000"/>
        <rFont val="宋体"/>
        <family val="0"/>
        <charset val="134"/>
      </rPr>
      <t xml:space="preserve">50</t>
    </r>
    <r>
      <rPr>
        <sz val="10"/>
        <color rgb="FF000000"/>
        <rFont val="Noto Sans"/>
        <family val="2"/>
      </rPr>
      <t xml:space="preserve">米，高丽村站点下车即是</t>
    </r>
  </si>
  <si>
    <t xml:space="preserve">新药大药房三十八分店 </t>
  </si>
  <si>
    <t xml:space="preserve">旧货市场站点下车即是 </t>
  </si>
  <si>
    <t xml:space="preserve">新药大药房三十九分店</t>
  </si>
  <si>
    <r>
      <rPr>
        <sz val="10"/>
        <color rgb="FF000000"/>
        <rFont val="Gulim"/>
        <family val="2"/>
      </rPr>
      <t xml:space="preserve">49</t>
    </r>
    <r>
      <rPr>
        <sz val="10"/>
        <color rgb="FF000000"/>
        <rFont val="Noto Sans"/>
        <family val="2"/>
      </rPr>
      <t xml:space="preserve">路开元酒店站点下车即是</t>
    </r>
  </si>
  <si>
    <t xml:space="preserve">珲春市</t>
  </si>
  <si>
    <t xml:space="preserve">新药大药房爱心店</t>
  </si>
  <si>
    <t xml:space="preserve">珲春市沿河西街 国贸西侧 亿客隆斜对面</t>
  </si>
  <si>
    <t xml:space="preserve">新药大药房温心店 </t>
  </si>
  <si>
    <t xml:space="preserve">珲春市沿河街移动公司对过</t>
  </si>
  <si>
    <t xml:space="preserve">新药大药房恒心店</t>
  </si>
  <si>
    <r>
      <rPr>
        <sz val="10"/>
        <color rgb="FF000000"/>
        <rFont val="Noto Sans"/>
        <family val="2"/>
      </rPr>
      <t xml:space="preserve">珲春市东市场南门往西</t>
    </r>
    <r>
      <rPr>
        <sz val="10"/>
        <color rgb="FF000000"/>
        <rFont val="宋体"/>
        <family val="0"/>
        <charset val="134"/>
      </rPr>
      <t xml:space="preserve">50</t>
    </r>
    <r>
      <rPr>
        <sz val="10"/>
        <color rgb="FF000000"/>
        <rFont val="Noto Sans"/>
        <family val="2"/>
      </rPr>
      <t xml:space="preserve">米处</t>
    </r>
  </si>
  <si>
    <t xml:space="preserve">新药大药房民心店</t>
  </si>
  <si>
    <r>
      <rPr>
        <sz val="10"/>
        <color rgb="FF000000"/>
        <rFont val="Noto Sans"/>
        <family val="2"/>
      </rPr>
      <t xml:space="preserve">珲春市靖园街质检公寓对面新公安局住宅</t>
    </r>
    <r>
      <rPr>
        <sz val="10"/>
        <color rgb="FF000000"/>
        <rFont val="宋体"/>
        <family val="0"/>
        <charset val="134"/>
      </rPr>
      <t xml:space="preserve">2</t>
    </r>
    <r>
      <rPr>
        <sz val="10"/>
        <color rgb="FF000000"/>
        <rFont val="Noto Sans"/>
        <family val="2"/>
      </rPr>
      <t xml:space="preserve">号楼</t>
    </r>
  </si>
  <si>
    <r>
      <rPr>
        <sz val="10"/>
        <color rgb="FF000000"/>
        <rFont val="宋体"/>
        <family val="0"/>
        <charset val="134"/>
      </rPr>
      <t xml:space="preserve">416</t>
    </r>
    <r>
      <rPr>
        <sz val="10"/>
        <color rgb="FF000000"/>
        <rFont val="Noto Sans"/>
        <family val="2"/>
      </rPr>
      <t xml:space="preserve">医院</t>
    </r>
  </si>
  <si>
    <t xml:space="preserve">四六一医院体检中心</t>
  </si>
  <si>
    <r>
      <rPr>
        <sz val="10"/>
        <rFont val="Noto Sans"/>
        <family val="2"/>
      </rPr>
      <t xml:space="preserve">体检中心健康体检套餐</t>
    </r>
    <r>
      <rPr>
        <sz val="10"/>
        <rFont val="宋体"/>
        <family val="0"/>
        <charset val="134"/>
      </rPr>
      <t xml:space="preserve">75</t>
    </r>
    <r>
      <rPr>
        <sz val="10"/>
        <rFont val="Noto Sans"/>
        <family val="2"/>
      </rPr>
      <t xml:space="preserve">折优惠</t>
    </r>
  </si>
  <si>
    <r>
      <rPr>
        <sz val="10"/>
        <rFont val="Noto Sans"/>
        <family val="2"/>
      </rPr>
      <t xml:space="preserve">长春市朝阳区自由大路</t>
    </r>
    <r>
      <rPr>
        <sz val="10"/>
        <rFont val="宋体"/>
        <family val="0"/>
        <charset val="134"/>
      </rPr>
      <t xml:space="preserve">108</t>
    </r>
    <r>
      <rPr>
        <sz val="10"/>
        <rFont val="Noto Sans"/>
        <family val="2"/>
      </rPr>
      <t xml:space="preserve">号</t>
    </r>
  </si>
  <si>
    <t xml:space="preserve">白城市</t>
  </si>
  <si>
    <t xml:space="preserve">洮北区</t>
  </si>
  <si>
    <t xml:space="preserve">吉府餐饮</t>
  </si>
  <si>
    <r>
      <rPr>
        <sz val="10"/>
        <color rgb="FF000000"/>
        <rFont val="宋体"/>
        <family val="0"/>
        <charset val="134"/>
      </rPr>
      <t xml:space="preserve">8</t>
    </r>
    <r>
      <rPr>
        <sz val="10"/>
        <color rgb="FF000000"/>
        <rFont val="Noto Sans"/>
        <family val="2"/>
      </rPr>
      <t xml:space="preserve">折</t>
    </r>
  </si>
  <si>
    <r>
      <rPr>
        <sz val="10"/>
        <color rgb="FF000000"/>
        <rFont val="Noto Sans"/>
        <family val="2"/>
      </rPr>
      <t xml:space="preserve">白城市纯阳路</t>
    </r>
    <r>
      <rPr>
        <sz val="10"/>
        <color rgb="FF000000"/>
        <rFont val="宋体"/>
        <family val="0"/>
        <charset val="134"/>
      </rPr>
      <t xml:space="preserve">28</t>
    </r>
    <r>
      <rPr>
        <sz val="10"/>
        <color rgb="FF000000"/>
        <rFont val="Noto Sans"/>
        <family val="2"/>
      </rPr>
      <t xml:space="preserve">号</t>
    </r>
  </si>
  <si>
    <t xml:space="preserve">鹤贺酒店</t>
  </si>
  <si>
    <r>
      <rPr>
        <sz val="10"/>
        <color rgb="FF000000"/>
        <rFont val="宋体"/>
        <family val="0"/>
        <charset val="134"/>
      </rPr>
      <t xml:space="preserve">9</t>
    </r>
    <r>
      <rPr>
        <sz val="10"/>
        <color rgb="FF000000"/>
        <rFont val="Noto Sans"/>
        <family val="2"/>
      </rPr>
      <t xml:space="preserve">折，餐前赠送：特色包子、小米粥、特色小菜</t>
    </r>
  </si>
  <si>
    <r>
      <rPr>
        <sz val="10"/>
        <color rgb="FF000000"/>
        <rFont val="Noto Sans"/>
        <family val="2"/>
      </rPr>
      <t xml:space="preserve">白城市麻纺路附</t>
    </r>
    <r>
      <rPr>
        <sz val="10"/>
        <color rgb="FF000000"/>
        <rFont val="宋体"/>
        <family val="0"/>
        <charset val="134"/>
      </rPr>
      <t xml:space="preserve">9</t>
    </r>
    <r>
      <rPr>
        <sz val="10"/>
        <color rgb="FF000000"/>
        <rFont val="Noto Sans"/>
        <family val="2"/>
      </rPr>
      <t xml:space="preserve">号</t>
    </r>
  </si>
  <si>
    <t xml:space="preserve">金润餐饮</t>
  </si>
  <si>
    <r>
      <rPr>
        <sz val="10"/>
        <color rgb="FF000000"/>
        <rFont val="Noto Sans"/>
        <family val="2"/>
      </rPr>
      <t xml:space="preserve">全单</t>
    </r>
    <r>
      <rPr>
        <sz val="10"/>
        <color rgb="FF000000"/>
        <rFont val="宋体"/>
        <family val="0"/>
        <charset val="134"/>
      </rPr>
      <t xml:space="preserve">9</t>
    </r>
    <r>
      <rPr>
        <sz val="10"/>
        <color rgb="FF000000"/>
        <rFont val="Noto Sans"/>
        <family val="2"/>
      </rPr>
      <t xml:space="preserve">折，餐前赠送水果，餐后赠冰点</t>
    </r>
  </si>
  <si>
    <r>
      <rPr>
        <sz val="10"/>
        <color rgb="FF000000"/>
        <rFont val="Noto Sans"/>
        <family val="2"/>
      </rPr>
      <t xml:space="preserve">中兴西大路</t>
    </r>
    <r>
      <rPr>
        <sz val="10"/>
        <color rgb="FF000000"/>
        <rFont val="宋体"/>
        <family val="0"/>
        <charset val="134"/>
      </rPr>
      <t xml:space="preserve">8</t>
    </r>
    <r>
      <rPr>
        <sz val="10"/>
        <color rgb="FF000000"/>
        <rFont val="Noto Sans"/>
        <family val="2"/>
      </rPr>
      <t xml:space="preserve">号</t>
    </r>
  </si>
  <si>
    <t xml:space="preserve">威可多服饰</t>
  </si>
  <si>
    <r>
      <rPr>
        <sz val="10"/>
        <color rgb="FF000000"/>
        <rFont val="Noto Sans"/>
        <family val="2"/>
      </rPr>
      <t xml:space="preserve">消费</t>
    </r>
    <r>
      <rPr>
        <sz val="10"/>
        <color rgb="FF000000"/>
        <rFont val="宋体"/>
        <family val="0"/>
        <charset val="134"/>
      </rPr>
      <t xml:space="preserve">8</t>
    </r>
    <r>
      <rPr>
        <sz val="10"/>
        <color rgb="FF000000"/>
        <rFont val="Noto Sans"/>
        <family val="2"/>
      </rPr>
      <t xml:space="preserve">折</t>
    </r>
  </si>
  <si>
    <r>
      <rPr>
        <sz val="10"/>
        <color rgb="FF000000"/>
        <rFont val="Noto Sans"/>
        <family val="2"/>
      </rPr>
      <t xml:space="preserve">洮安东路</t>
    </r>
    <r>
      <rPr>
        <sz val="10"/>
        <color rgb="FF000000"/>
        <rFont val="宋体"/>
        <family val="0"/>
        <charset val="134"/>
      </rPr>
      <t xml:space="preserve">80-2</t>
    </r>
    <r>
      <rPr>
        <sz val="10"/>
        <color rgb="FF000000"/>
        <rFont val="Noto Sans"/>
        <family val="2"/>
      </rPr>
      <t xml:space="preserve">号</t>
    </r>
  </si>
  <si>
    <t xml:space="preserve">浓情意大利西餐厅</t>
  </si>
  <si>
    <r>
      <rPr>
        <sz val="10"/>
        <color rgb="FF000000"/>
        <rFont val="Noto Sans"/>
        <family val="2"/>
      </rPr>
      <t xml:space="preserve">消费</t>
    </r>
    <r>
      <rPr>
        <sz val="10"/>
        <color rgb="FF000000"/>
        <rFont val="宋体"/>
        <family val="0"/>
        <charset val="134"/>
      </rPr>
      <t xml:space="preserve">8.8</t>
    </r>
    <r>
      <rPr>
        <sz val="10"/>
        <color rgb="FF000000"/>
        <rFont val="Noto Sans"/>
        <family val="2"/>
      </rPr>
      <t xml:space="preserve">折，酒水除外</t>
    </r>
  </si>
  <si>
    <r>
      <rPr>
        <sz val="10"/>
        <color rgb="FF000000"/>
        <rFont val="Noto Sans"/>
        <family val="2"/>
      </rPr>
      <t xml:space="preserve">海明西路</t>
    </r>
    <r>
      <rPr>
        <sz val="10"/>
        <color rgb="FF000000"/>
        <rFont val="宋体"/>
        <family val="0"/>
        <charset val="134"/>
      </rPr>
      <t xml:space="preserve">10-7</t>
    </r>
    <r>
      <rPr>
        <sz val="10"/>
        <color rgb="FF000000"/>
        <rFont val="Noto Sans"/>
        <family val="2"/>
      </rPr>
      <t xml:space="preserve">号</t>
    </r>
  </si>
  <si>
    <t xml:space="preserve">蓝海影院</t>
  </si>
  <si>
    <r>
      <rPr>
        <sz val="10"/>
        <color rgb="FF000000"/>
        <rFont val="Noto Sans"/>
        <family val="2"/>
      </rPr>
      <t xml:space="preserve">观看</t>
    </r>
    <r>
      <rPr>
        <sz val="10"/>
        <color rgb="FF000000"/>
        <rFont val="宋体"/>
        <family val="0"/>
        <charset val="134"/>
      </rPr>
      <t xml:space="preserve">2d</t>
    </r>
    <r>
      <rPr>
        <sz val="10"/>
        <color rgb="FF000000"/>
        <rFont val="Noto Sans"/>
        <family val="2"/>
      </rPr>
      <t xml:space="preserve">电影</t>
    </r>
    <r>
      <rPr>
        <sz val="10"/>
        <color rgb="FF000000"/>
        <rFont val="宋体"/>
        <family val="0"/>
        <charset val="134"/>
      </rPr>
      <t xml:space="preserve">30</t>
    </r>
    <r>
      <rPr>
        <sz val="10"/>
        <color rgb="FF000000"/>
        <rFont val="Noto Sans"/>
        <family val="2"/>
      </rPr>
      <t xml:space="preserve">元，观看</t>
    </r>
    <r>
      <rPr>
        <sz val="10"/>
        <color rgb="FF000000"/>
        <rFont val="宋体"/>
        <family val="0"/>
        <charset val="134"/>
      </rPr>
      <t xml:space="preserve">3D</t>
    </r>
    <r>
      <rPr>
        <sz val="10"/>
        <color rgb="FF000000"/>
        <rFont val="Noto Sans"/>
        <family val="2"/>
      </rPr>
      <t xml:space="preserve">电影</t>
    </r>
    <r>
      <rPr>
        <sz val="10"/>
        <color rgb="FF000000"/>
        <rFont val="宋体"/>
        <family val="0"/>
        <charset val="134"/>
      </rPr>
      <t xml:space="preserve">35</t>
    </r>
    <r>
      <rPr>
        <sz val="10"/>
        <color rgb="FF000000"/>
        <rFont val="Noto Sans"/>
        <family val="2"/>
      </rPr>
      <t xml:space="preserve">元，巨幕厅观影</t>
    </r>
    <r>
      <rPr>
        <sz val="10"/>
        <color rgb="FF000000"/>
        <rFont val="宋体"/>
        <family val="0"/>
        <charset val="134"/>
      </rPr>
      <t xml:space="preserve">50</t>
    </r>
    <r>
      <rPr>
        <sz val="10"/>
        <color rgb="FF000000"/>
        <rFont val="Noto Sans"/>
        <family val="2"/>
      </rPr>
      <t xml:space="preserve">元</t>
    </r>
  </si>
  <si>
    <t xml:space="preserve">福临大街鹏定新城广场三层</t>
  </si>
  <si>
    <t xml:space="preserve">蓝海咖啡</t>
  </si>
  <si>
    <r>
      <rPr>
        <sz val="10"/>
        <color rgb="FF000000"/>
        <rFont val="宋体"/>
        <family val="0"/>
        <charset val="134"/>
      </rPr>
      <t xml:space="preserve">8.8</t>
    </r>
    <r>
      <rPr>
        <sz val="10"/>
        <color rgb="FF000000"/>
        <rFont val="Noto Sans"/>
        <family val="2"/>
      </rPr>
      <t xml:space="preserve">折优惠（特殊品项除外，以店内通告为准）</t>
    </r>
  </si>
  <si>
    <t xml:space="preserve">庙香山滑雪场</t>
  </si>
  <si>
    <r>
      <rPr>
        <sz val="10"/>
        <color rgb="FF000000"/>
        <rFont val="Noto Sans"/>
        <family val="2"/>
      </rPr>
      <t xml:space="preserve">滑雪</t>
    </r>
    <r>
      <rPr>
        <sz val="10"/>
        <color rgb="FF000000"/>
        <rFont val="宋体"/>
        <family val="0"/>
        <charset val="134"/>
      </rPr>
      <t xml:space="preserve">9</t>
    </r>
    <r>
      <rPr>
        <sz val="10"/>
        <color rgb="FF000000"/>
        <rFont val="Noto Sans"/>
        <family val="2"/>
      </rPr>
      <t xml:space="preserve">折，不含门票、保险、其他消费无折扣</t>
    </r>
  </si>
  <si>
    <t xml:space="preserve">九台市泥河镇大顶子村三社</t>
  </si>
  <si>
    <t xml:space="preserve">铁西区</t>
  </si>
  <si>
    <t xml:space="preserve">百货</t>
  </si>
  <si>
    <t xml:space="preserve">国商百货</t>
  </si>
  <si>
    <t xml:space="preserve">九折及九折以上商品享受九折优惠（个别专柜除外），享受积分、积分返利</t>
  </si>
  <si>
    <r>
      <rPr>
        <sz val="10"/>
        <color rgb="FF000000"/>
        <rFont val="Noto Sans"/>
        <family val="2"/>
      </rPr>
      <t xml:space="preserve">四平市铁西区公园北街</t>
    </r>
    <r>
      <rPr>
        <sz val="10"/>
        <color rgb="FF000000"/>
        <rFont val="宋体"/>
        <family val="0"/>
        <charset val="134"/>
      </rPr>
      <t xml:space="preserve">30</t>
    </r>
    <r>
      <rPr>
        <sz val="10"/>
        <color rgb="FF000000"/>
        <rFont val="Noto Sans"/>
        <family val="2"/>
      </rPr>
      <t xml:space="preserve">号</t>
    </r>
  </si>
  <si>
    <t xml:space="preserve">0434-3244368</t>
  </si>
  <si>
    <t xml:space="preserve">餐饮</t>
  </si>
  <si>
    <t xml:space="preserve">百草园</t>
  </si>
  <si>
    <t xml:space="preserve">菜品享受八八折，酒水除外，宴会除外</t>
  </si>
  <si>
    <r>
      <rPr>
        <sz val="10"/>
        <color rgb="FF000000"/>
        <rFont val="Noto Sans"/>
        <family val="2"/>
      </rPr>
      <t xml:space="preserve">四平市铁西区海丰大路</t>
    </r>
    <r>
      <rPr>
        <sz val="10"/>
        <color rgb="FF000000"/>
        <rFont val="宋体"/>
        <family val="0"/>
        <charset val="134"/>
      </rPr>
      <t xml:space="preserve">49</t>
    </r>
    <r>
      <rPr>
        <sz val="10"/>
        <color rgb="FF000000"/>
        <rFont val="Noto Sans"/>
        <family val="2"/>
      </rPr>
      <t xml:space="preserve">号</t>
    </r>
  </si>
  <si>
    <t xml:space="preserve">0434-3266009</t>
  </si>
  <si>
    <t xml:space="preserve">铁东区</t>
  </si>
  <si>
    <t xml:space="preserve">御宴楼</t>
  </si>
  <si>
    <t xml:space="preserve">四平市经济开发区大鹰雕塑东南角</t>
  </si>
  <si>
    <t xml:space="preserve">0434-3595555</t>
  </si>
  <si>
    <t xml:space="preserve">洗车、汽车美容装饰</t>
  </si>
  <si>
    <t xml:space="preserve">金金豪汽车美容装饰广场</t>
  </si>
  <si>
    <t xml:space="preserve">所有服务持卡七折、商品七五折（轮胎、机油除外）</t>
  </si>
  <si>
    <t xml:space="preserve">四平市铁东区三高中西侧</t>
  </si>
  <si>
    <t xml:space="preserve">0434-7775678</t>
  </si>
  <si>
    <t xml:space="preserve">玫瑰园</t>
  </si>
  <si>
    <t xml:space="preserve">四平市铁东区中央东路北五马路</t>
  </si>
  <si>
    <t xml:space="preserve">0434-3536666</t>
  </si>
  <si>
    <t xml:space="preserve">梨树县</t>
  </si>
  <si>
    <t xml:space="preserve">水上乐园</t>
  </si>
  <si>
    <t xml:space="preserve">北方巴厘岛</t>
  </si>
  <si>
    <r>
      <rPr>
        <sz val="10"/>
        <color rgb="FF000000"/>
        <rFont val="Noto Sans"/>
        <family val="2"/>
      </rPr>
      <t xml:space="preserve">购票</t>
    </r>
    <r>
      <rPr>
        <sz val="10"/>
        <color rgb="FF000000"/>
        <rFont val="宋体"/>
        <family val="0"/>
        <charset val="134"/>
      </rPr>
      <t xml:space="preserve">75</t>
    </r>
    <r>
      <rPr>
        <sz val="10"/>
        <color rgb="FF000000"/>
        <rFont val="Noto Sans"/>
        <family val="2"/>
      </rPr>
      <t xml:space="preserve">折</t>
    </r>
  </si>
  <si>
    <t xml:space="preserve">四平市梨树县霍家店经济园区</t>
  </si>
  <si>
    <t xml:space="preserve">百货商场</t>
  </si>
  <si>
    <t xml:space="preserve">飞宇世纪商城有限公司</t>
  </si>
  <si>
    <t xml:space="preserve">客户持吉林热购龙卡免费换取飞宇会员卡，持卡享受相应优惠</t>
  </si>
  <si>
    <t xml:space="preserve">松原市宁江区康宁街</t>
  </si>
  <si>
    <t xml:space="preserve">0438-2115087</t>
  </si>
  <si>
    <t xml:space="preserve">松原市宁江区靓车王国美容养护中心</t>
  </si>
  <si>
    <r>
      <rPr>
        <sz val="10"/>
        <rFont val="Noto Sans"/>
        <family val="2"/>
      </rPr>
      <t xml:space="preserve">客户持吉林热购龙卡标准白金卡消费享受</t>
    </r>
    <r>
      <rPr>
        <sz val="10"/>
        <rFont val="宋体"/>
        <family val="0"/>
        <charset val="134"/>
      </rPr>
      <t xml:space="preserve">8.5</t>
    </r>
    <r>
      <rPr>
        <sz val="10"/>
        <rFont val="Noto Sans"/>
        <family val="2"/>
      </rPr>
      <t xml:space="preserve">折优惠；持吉林热购龙卡金卡消费享受</t>
    </r>
    <r>
      <rPr>
        <sz val="10"/>
        <rFont val="宋体"/>
        <family val="0"/>
        <charset val="134"/>
      </rPr>
      <t xml:space="preserve">9</t>
    </r>
    <r>
      <rPr>
        <sz val="10"/>
        <rFont val="Noto Sans"/>
        <family val="2"/>
      </rPr>
      <t xml:space="preserve">折优惠</t>
    </r>
  </si>
  <si>
    <r>
      <rPr>
        <sz val="10"/>
        <rFont val="Noto Sans"/>
        <family val="2"/>
      </rPr>
      <t xml:space="preserve">松原市静安小区</t>
    </r>
    <r>
      <rPr>
        <sz val="10"/>
        <rFont val="宋体"/>
        <family val="0"/>
        <charset val="134"/>
      </rPr>
      <t xml:space="preserve">22</t>
    </r>
    <r>
      <rPr>
        <sz val="10"/>
        <rFont val="Noto Sans"/>
        <family val="2"/>
      </rPr>
      <t xml:space="preserve">栋</t>
    </r>
    <r>
      <rPr>
        <sz val="10"/>
        <rFont val="宋体"/>
        <family val="0"/>
        <charset val="134"/>
      </rPr>
      <t xml:space="preserve">101</t>
    </r>
    <r>
      <rPr>
        <sz val="10"/>
        <rFont val="Noto Sans"/>
        <family val="2"/>
      </rPr>
      <t xml:space="preserve">房</t>
    </r>
  </si>
  <si>
    <t xml:space="preserve">0438-2217888</t>
  </si>
  <si>
    <t xml:space="preserve">松原市凯润汽车销售服务有限公司</t>
  </si>
  <si>
    <r>
      <rPr>
        <sz val="10"/>
        <rFont val="Noto Sans"/>
        <family val="2"/>
      </rPr>
      <t xml:space="preserve">会员待遇；消费、洗车、维修享受</t>
    </r>
    <r>
      <rPr>
        <sz val="10"/>
        <rFont val="宋体"/>
        <family val="0"/>
        <charset val="134"/>
      </rPr>
      <t xml:space="preserve">5</t>
    </r>
    <r>
      <rPr>
        <sz val="10"/>
        <rFont val="Noto Sans"/>
        <family val="2"/>
      </rPr>
      <t xml:space="preserve">至</t>
    </r>
    <r>
      <rPr>
        <sz val="10"/>
        <rFont val="宋体"/>
        <family val="0"/>
        <charset val="134"/>
      </rPr>
      <t xml:space="preserve">9</t>
    </r>
    <r>
      <rPr>
        <sz val="10"/>
        <rFont val="Noto Sans"/>
        <family val="2"/>
      </rPr>
      <t xml:space="preserve">折相应优惠</t>
    </r>
  </si>
  <si>
    <t xml:space="preserve">松原市宁江区青年大街</t>
  </si>
  <si>
    <t xml:space="preserve">0438-6265666</t>
  </si>
  <si>
    <t xml:space="preserve">生活娱乐</t>
  </si>
  <si>
    <t xml:space="preserve">我剪飞扬</t>
  </si>
  <si>
    <t xml:space="preserve">松原市宁江区我剪飞扬美发名店</t>
  </si>
  <si>
    <r>
      <rPr>
        <sz val="10"/>
        <rFont val="Noto Sans"/>
        <family val="2"/>
      </rPr>
      <t xml:space="preserve">客户持吉林热购龙卡标准白金卡消费享受</t>
    </r>
    <r>
      <rPr>
        <sz val="10"/>
        <rFont val="宋体"/>
        <family val="0"/>
        <charset val="134"/>
      </rPr>
      <t xml:space="preserve">7.5</t>
    </r>
    <r>
      <rPr>
        <sz val="10"/>
        <rFont val="Noto Sans"/>
        <family val="2"/>
      </rPr>
      <t xml:space="preserve">折优惠；持吉林热购龙卡金卡消费享受</t>
    </r>
    <r>
      <rPr>
        <sz val="10"/>
        <rFont val="宋体"/>
        <family val="0"/>
        <charset val="134"/>
      </rPr>
      <t xml:space="preserve">8</t>
    </r>
    <r>
      <rPr>
        <sz val="10"/>
        <rFont val="Noto Sans"/>
        <family val="2"/>
      </rPr>
      <t xml:space="preserve">折优惠</t>
    </r>
  </si>
  <si>
    <r>
      <rPr>
        <sz val="10"/>
        <rFont val="Noto Sans"/>
        <family val="2"/>
      </rPr>
      <t xml:space="preserve">总店</t>
    </r>
    <r>
      <rPr>
        <sz val="10"/>
        <rFont val="宋体"/>
        <family val="0"/>
        <charset val="134"/>
      </rPr>
      <t xml:space="preserve">-</t>
    </r>
    <r>
      <rPr>
        <sz val="10"/>
        <rFont val="Noto Sans"/>
        <family val="2"/>
      </rPr>
      <t xml:space="preserve">康宁街与哈萨尔路交汇</t>
    </r>
  </si>
  <si>
    <t xml:space="preserve">0438-2608800</t>
  </si>
  <si>
    <r>
      <rPr>
        <sz val="10"/>
        <rFont val="Noto Sans"/>
        <family val="2"/>
      </rPr>
      <t xml:space="preserve">至尊店</t>
    </r>
    <r>
      <rPr>
        <sz val="10"/>
        <rFont val="宋体"/>
        <family val="0"/>
        <charset val="134"/>
      </rPr>
      <t xml:space="preserve">-</t>
    </r>
    <r>
      <rPr>
        <sz val="10"/>
        <rFont val="Noto Sans"/>
        <family val="2"/>
      </rPr>
      <t xml:space="preserve">大润发侧门肯德基对面</t>
    </r>
  </si>
  <si>
    <t xml:space="preserve">0438-2388899</t>
  </si>
  <si>
    <r>
      <rPr>
        <sz val="10"/>
        <rFont val="Noto Sans"/>
        <family val="2"/>
      </rPr>
      <t xml:space="preserve">二钻店</t>
    </r>
    <r>
      <rPr>
        <sz val="10"/>
        <rFont val="宋体"/>
        <family val="0"/>
        <charset val="134"/>
      </rPr>
      <t xml:space="preserve">-</t>
    </r>
    <r>
      <rPr>
        <sz val="10"/>
        <rFont val="Noto Sans"/>
        <family val="2"/>
      </rPr>
      <t xml:space="preserve">宁江区锦江大街二钻北</t>
    </r>
    <r>
      <rPr>
        <sz val="10"/>
        <rFont val="宋体"/>
        <family val="0"/>
        <charset val="134"/>
      </rPr>
      <t xml:space="preserve">100</t>
    </r>
    <r>
      <rPr>
        <sz val="10"/>
        <rFont val="Noto Sans"/>
        <family val="2"/>
      </rPr>
      <t xml:space="preserve">米</t>
    </r>
  </si>
  <si>
    <t xml:space="preserve">0438-6269692</t>
  </si>
  <si>
    <r>
      <rPr>
        <sz val="10"/>
        <rFont val="Noto Sans"/>
        <family val="2"/>
      </rPr>
      <t xml:space="preserve">三百店</t>
    </r>
    <r>
      <rPr>
        <sz val="10"/>
        <rFont val="宋体"/>
        <family val="0"/>
        <charset val="134"/>
      </rPr>
      <t xml:space="preserve">-</t>
    </r>
    <r>
      <rPr>
        <sz val="10"/>
        <rFont val="Noto Sans"/>
        <family val="2"/>
      </rPr>
      <t xml:space="preserve">江北三百货南</t>
    </r>
    <r>
      <rPr>
        <sz val="10"/>
        <rFont val="宋体"/>
        <family val="0"/>
        <charset val="134"/>
      </rPr>
      <t xml:space="preserve">80</t>
    </r>
    <r>
      <rPr>
        <sz val="10"/>
        <rFont val="Noto Sans"/>
        <family val="2"/>
      </rPr>
      <t xml:space="preserve">米路东</t>
    </r>
  </si>
  <si>
    <t xml:space="preserve">0438-3133366</t>
  </si>
  <si>
    <r>
      <rPr>
        <sz val="10"/>
        <rFont val="Noto Sans"/>
        <family val="2"/>
      </rPr>
      <t xml:space="preserve">四百店</t>
    </r>
    <r>
      <rPr>
        <sz val="10"/>
        <rFont val="宋体"/>
        <family val="0"/>
        <charset val="134"/>
      </rPr>
      <t xml:space="preserve">-</t>
    </r>
    <r>
      <rPr>
        <sz val="10"/>
        <rFont val="Noto Sans"/>
        <family val="2"/>
      </rPr>
      <t xml:space="preserve">江北佳美嘉超市左侧</t>
    </r>
  </si>
  <si>
    <t xml:space="preserve">0438-3151117</t>
  </si>
  <si>
    <t xml:space="preserve">松原市宁江区车公馆汽车美容装饰中心</t>
  </si>
  <si>
    <r>
      <rPr>
        <sz val="10"/>
        <rFont val="Noto Sans"/>
        <family val="2"/>
      </rPr>
      <t xml:space="preserve">客户持吉林热购龙卡消费（购买精品车饰、车垫、汽车用品等）可享受原价</t>
    </r>
    <r>
      <rPr>
        <sz val="10"/>
        <rFont val="宋体"/>
        <family val="0"/>
        <charset val="134"/>
      </rPr>
      <t xml:space="preserve">8.5</t>
    </r>
    <r>
      <rPr>
        <sz val="10"/>
        <rFont val="Noto Sans"/>
        <family val="2"/>
      </rPr>
      <t xml:space="preserve">折优惠</t>
    </r>
  </si>
  <si>
    <t xml:space="preserve">松原市宁江区团结街</t>
  </si>
  <si>
    <t xml:space="preserve">0438-2553111</t>
  </si>
  <si>
    <t xml:space="preserve">商旅酒店</t>
  </si>
  <si>
    <t xml:space="preserve">松原市宾馆</t>
  </si>
  <si>
    <r>
      <rPr>
        <sz val="10"/>
        <rFont val="Noto Sans"/>
        <family val="2"/>
      </rPr>
      <t xml:space="preserve">客户持吉林热购龙卡标准白金卡住宿享受</t>
    </r>
    <r>
      <rPr>
        <sz val="10"/>
        <rFont val="宋体"/>
        <family val="0"/>
        <charset val="134"/>
      </rPr>
      <t xml:space="preserve">8</t>
    </r>
    <r>
      <rPr>
        <sz val="10"/>
        <rFont val="Noto Sans"/>
        <family val="2"/>
      </rPr>
      <t xml:space="preserve">折优惠；持吉林热购龙卡金卡住宿享受</t>
    </r>
    <r>
      <rPr>
        <sz val="10"/>
        <rFont val="宋体"/>
        <family val="0"/>
        <charset val="134"/>
      </rPr>
      <t xml:space="preserve">8.5</t>
    </r>
    <r>
      <rPr>
        <sz val="10"/>
        <rFont val="Noto Sans"/>
        <family val="2"/>
      </rPr>
      <t xml:space="preserve">折优惠；热购卡持卡客户会议享受</t>
    </r>
    <r>
      <rPr>
        <sz val="10"/>
        <rFont val="宋体"/>
        <family val="0"/>
        <charset val="134"/>
      </rPr>
      <t xml:space="preserve">8</t>
    </r>
    <r>
      <rPr>
        <sz val="10"/>
        <rFont val="Noto Sans"/>
        <family val="2"/>
      </rPr>
      <t xml:space="preserve">折优惠；退房时间由</t>
    </r>
    <r>
      <rPr>
        <sz val="10"/>
        <rFont val="宋体"/>
        <family val="0"/>
        <charset val="134"/>
      </rPr>
      <t xml:space="preserve">12</t>
    </r>
    <r>
      <rPr>
        <sz val="10"/>
        <rFont val="Noto Sans"/>
        <family val="2"/>
      </rPr>
      <t xml:space="preserve">点延迟至</t>
    </r>
    <r>
      <rPr>
        <sz val="10"/>
        <rFont val="宋体"/>
        <family val="0"/>
        <charset val="134"/>
      </rPr>
      <t xml:space="preserve">14</t>
    </r>
    <r>
      <rPr>
        <sz val="10"/>
        <rFont val="Noto Sans"/>
        <family val="2"/>
      </rPr>
      <t xml:space="preserve">点</t>
    </r>
  </si>
  <si>
    <t xml:space="preserve">吉林省宁江区团结街</t>
  </si>
  <si>
    <t xml:space="preserve">0438-3109655</t>
  </si>
  <si>
    <t xml:space="preserve">欧亚</t>
  </si>
  <si>
    <t xml:space="preserve">欧亚集团</t>
  </si>
  <si>
    <r>
      <rPr>
        <sz val="10"/>
        <color rgb="FF000000"/>
        <rFont val="Noto Sans"/>
        <family val="2"/>
      </rPr>
      <t xml:space="preserve">长春市工农大路</t>
    </r>
    <r>
      <rPr>
        <sz val="10"/>
        <color rgb="FF000000"/>
        <rFont val="宋体"/>
        <family val="0"/>
        <charset val="134"/>
      </rPr>
      <t xml:space="preserve">1128</t>
    </r>
    <r>
      <rPr>
        <sz val="10"/>
        <color rgb="FF000000"/>
        <rFont val="Noto Sans"/>
        <family val="2"/>
      </rPr>
      <t xml:space="preserve">号</t>
    </r>
  </si>
  <si>
    <t xml:space="preserve">东方商厦</t>
  </si>
  <si>
    <r>
      <rPr>
        <sz val="10"/>
        <rFont val="Noto Sans"/>
        <family val="2"/>
      </rPr>
      <t xml:space="preserve">享受东方商厦会员</t>
    </r>
    <r>
      <rPr>
        <sz val="10"/>
        <rFont val="宋体"/>
        <family val="0"/>
        <charset val="134"/>
      </rPr>
      <t xml:space="preserve">VIP</t>
    </r>
    <r>
      <rPr>
        <sz val="10"/>
        <rFont val="Noto Sans"/>
        <family val="2"/>
      </rPr>
      <t xml:space="preserve">普通卡权益。</t>
    </r>
  </si>
  <si>
    <r>
      <rPr>
        <sz val="10"/>
        <rFont val="Noto Sans"/>
        <family val="2"/>
      </rPr>
      <t xml:space="preserve">吉林市船营区河南街</t>
    </r>
    <r>
      <rPr>
        <sz val="10"/>
        <rFont val="宋体"/>
        <family val="0"/>
        <charset val="134"/>
      </rPr>
      <t xml:space="preserve">555</t>
    </r>
    <r>
      <rPr>
        <sz val="10"/>
        <rFont val="Noto Sans"/>
        <family val="2"/>
      </rPr>
      <t xml:space="preserve">号</t>
    </r>
  </si>
  <si>
    <t xml:space="preserve">0432-62052210</t>
  </si>
  <si>
    <t xml:space="preserve">龙潭区</t>
  </si>
  <si>
    <t xml:space="preserve">名门贵族饭店</t>
  </si>
  <si>
    <r>
      <rPr>
        <sz val="10"/>
        <rFont val="Noto Sans"/>
        <family val="2"/>
      </rPr>
      <t xml:space="preserve">持热购卡在饭店消费享</t>
    </r>
    <r>
      <rPr>
        <sz val="10"/>
        <rFont val="宋体"/>
        <family val="0"/>
        <charset val="134"/>
      </rPr>
      <t xml:space="preserve">8.8</t>
    </r>
    <r>
      <rPr>
        <sz val="10"/>
        <rFont val="Noto Sans"/>
        <family val="2"/>
      </rPr>
      <t xml:space="preserve">折（不含酒水）</t>
    </r>
  </si>
  <si>
    <r>
      <rPr>
        <sz val="10"/>
        <rFont val="Noto Sans"/>
        <family val="2"/>
      </rPr>
      <t xml:space="preserve">吉林市龙潭区承德街</t>
    </r>
    <r>
      <rPr>
        <sz val="10"/>
        <rFont val="宋体"/>
        <family val="0"/>
        <charset val="134"/>
      </rPr>
      <t xml:space="preserve">34</t>
    </r>
    <r>
      <rPr>
        <sz val="10"/>
        <rFont val="Noto Sans"/>
        <family val="2"/>
      </rPr>
      <t xml:space="preserve">号</t>
    </r>
  </si>
  <si>
    <t xml:space="preserve">0432-63981000</t>
  </si>
  <si>
    <t xml:space="preserve">宾馆酒店</t>
  </si>
  <si>
    <t xml:space="preserve">世纪大饭店</t>
  </si>
  <si>
    <r>
      <rPr>
        <sz val="10"/>
        <color rgb="FF000000"/>
        <rFont val="宋体"/>
        <family val="0"/>
        <charset val="134"/>
      </rPr>
      <t xml:space="preserve">1</t>
    </r>
    <r>
      <rPr>
        <sz val="10"/>
        <color rgb="FF000000"/>
        <rFont val="Noto Sans"/>
        <family val="2"/>
      </rPr>
      <t xml:space="preserve">、客人持热购卡入住客房，享有前台价的</t>
    </r>
    <r>
      <rPr>
        <sz val="10"/>
        <color rgb="FF000000"/>
        <rFont val="宋体"/>
        <family val="0"/>
        <charset val="134"/>
      </rPr>
      <t xml:space="preserve">8.8</t>
    </r>
    <r>
      <rPr>
        <sz val="10"/>
        <color rgb="FF000000"/>
        <rFont val="Noto Sans"/>
        <family val="2"/>
      </rPr>
      <t xml:space="preserve">折优惠（特价房除外）；
</t>
    </r>
    <r>
      <rPr>
        <sz val="10"/>
        <color rgb="FF000000"/>
        <rFont val="宋体"/>
        <family val="0"/>
        <charset val="134"/>
      </rPr>
      <t xml:space="preserve">2</t>
    </r>
    <r>
      <rPr>
        <sz val="10"/>
        <color rgb="FF000000"/>
        <rFont val="Noto Sans"/>
        <family val="2"/>
      </rPr>
      <t xml:space="preserve">、客人持热购卡在中餐零点包房用餐，享有</t>
    </r>
    <r>
      <rPr>
        <sz val="10"/>
        <color rgb="FF000000"/>
        <rFont val="宋体"/>
        <family val="0"/>
        <charset val="134"/>
      </rPr>
      <t xml:space="preserve">8</t>
    </r>
    <r>
      <rPr>
        <sz val="10"/>
        <color rgb="FF000000"/>
        <rFont val="Noto Sans"/>
        <family val="2"/>
      </rPr>
      <t xml:space="preserve">折优惠（海鲜、酒水、香烟除外）；
</t>
    </r>
    <r>
      <rPr>
        <sz val="10"/>
        <color rgb="FF000000"/>
        <rFont val="宋体"/>
        <family val="0"/>
        <charset val="134"/>
      </rPr>
      <t xml:space="preserve">3</t>
    </r>
    <r>
      <rPr>
        <sz val="10"/>
        <color rgb="FF000000"/>
        <rFont val="Noto Sans"/>
        <family val="2"/>
      </rPr>
      <t xml:space="preserve">、客人持热购卡在巴西烤肉自助餐厅用餐，享有</t>
    </r>
    <r>
      <rPr>
        <sz val="10"/>
        <color rgb="FF000000"/>
        <rFont val="宋体"/>
        <family val="0"/>
        <charset val="134"/>
      </rPr>
      <t xml:space="preserve">10</t>
    </r>
    <r>
      <rPr>
        <sz val="10"/>
        <color rgb="FF000000"/>
        <rFont val="Noto Sans"/>
        <family val="2"/>
      </rPr>
      <t xml:space="preserve">人免</t>
    </r>
    <r>
      <rPr>
        <sz val="10"/>
        <color rgb="FF000000"/>
        <rFont val="宋体"/>
        <family val="0"/>
        <charset val="134"/>
      </rPr>
      <t xml:space="preserve">1</t>
    </r>
    <r>
      <rPr>
        <sz val="10"/>
        <color rgb="FF000000"/>
        <rFont val="Noto Sans"/>
        <family val="2"/>
      </rPr>
      <t xml:space="preserve">人优惠。</t>
    </r>
  </si>
  <si>
    <r>
      <rPr>
        <sz val="10"/>
        <color rgb="FF000000"/>
        <rFont val="Noto Sans"/>
        <family val="2"/>
      </rPr>
      <t xml:space="preserve">吉林市高新区吉林大街</t>
    </r>
    <r>
      <rPr>
        <sz val="10"/>
        <color rgb="FF000000"/>
        <rFont val="宋体"/>
        <family val="0"/>
        <charset val="134"/>
      </rPr>
      <t xml:space="preserve">77</t>
    </r>
    <r>
      <rPr>
        <sz val="10"/>
        <color rgb="FF000000"/>
        <rFont val="Noto Sans"/>
        <family val="2"/>
      </rPr>
      <t xml:space="preserve">号</t>
    </r>
  </si>
  <si>
    <t xml:space="preserve">0432-62168888</t>
  </si>
  <si>
    <t xml:space="preserve">明诚奥迪</t>
  </si>
  <si>
    <r>
      <rPr>
        <sz val="10"/>
        <color rgb="FF000000"/>
        <rFont val="Noto Sans"/>
        <family val="2"/>
      </rPr>
      <t xml:space="preserve">持热购卡可享以下权益：
</t>
    </r>
    <r>
      <rPr>
        <sz val="10"/>
        <color rgb="FF000000"/>
        <rFont val="宋体"/>
        <family val="0"/>
        <charset val="134"/>
      </rPr>
      <t xml:space="preserve">1</t>
    </r>
    <r>
      <rPr>
        <sz val="10"/>
        <color rgb="FF000000"/>
        <rFont val="Noto Sans"/>
        <family val="2"/>
      </rPr>
      <t xml:space="preserve">、全年免费电脑检测，市区免费救援（不含拖车）；
</t>
    </r>
    <r>
      <rPr>
        <sz val="10"/>
        <color rgb="FF000000"/>
        <rFont val="宋体"/>
        <family val="0"/>
        <charset val="134"/>
      </rPr>
      <t xml:space="preserve">2</t>
    </r>
    <r>
      <rPr>
        <sz val="10"/>
        <color rgb="FF000000"/>
        <rFont val="Noto Sans"/>
        <family val="2"/>
      </rPr>
      <t xml:space="preserve">、累计消费</t>
    </r>
    <r>
      <rPr>
        <sz val="10"/>
        <color rgb="FF000000"/>
        <rFont val="宋体"/>
        <family val="0"/>
        <charset val="134"/>
      </rPr>
      <t xml:space="preserve">500</t>
    </r>
    <r>
      <rPr>
        <sz val="10"/>
        <color rgb="FF000000"/>
        <rFont val="Noto Sans"/>
        <family val="2"/>
      </rPr>
      <t xml:space="preserve">元，成为商户会员客户，可享以下优惠：
（</t>
    </r>
    <r>
      <rPr>
        <sz val="10"/>
        <color rgb="FF000000"/>
        <rFont val="宋体"/>
        <family val="0"/>
        <charset val="134"/>
      </rPr>
      <t xml:space="preserve">1</t>
    </r>
    <r>
      <rPr>
        <sz val="10"/>
        <color rgb="FF000000"/>
        <rFont val="Noto Sans"/>
        <family val="2"/>
      </rPr>
      <t xml:space="preserve">）全年免费添加玻璃水；（</t>
    </r>
    <r>
      <rPr>
        <sz val="10"/>
        <color rgb="FF000000"/>
        <rFont val="宋体"/>
        <family val="0"/>
        <charset val="134"/>
      </rPr>
      <t xml:space="preserve">2</t>
    </r>
    <r>
      <rPr>
        <sz val="10"/>
        <color rgb="FF000000"/>
        <rFont val="Noto Sans"/>
        <family val="2"/>
      </rPr>
      <t xml:space="preserve">）全年免费轮胎充气、修补；（</t>
    </r>
    <r>
      <rPr>
        <sz val="10"/>
        <color rgb="FF000000"/>
        <rFont val="宋体"/>
        <family val="0"/>
        <charset val="134"/>
      </rPr>
      <t xml:space="preserve">3</t>
    </r>
    <r>
      <rPr>
        <sz val="10"/>
        <color rgb="FF000000"/>
        <rFont val="Noto Sans"/>
        <family val="2"/>
      </rPr>
      <t xml:space="preserve">）全年免费全车检查；（</t>
    </r>
    <r>
      <rPr>
        <sz val="10"/>
        <color rgb="FF000000"/>
        <rFont val="宋体"/>
        <family val="0"/>
        <charset val="134"/>
      </rPr>
      <t xml:space="preserve">4</t>
    </r>
    <r>
      <rPr>
        <sz val="10"/>
        <color rgb="FF000000"/>
        <rFont val="Noto Sans"/>
        <family val="2"/>
      </rPr>
      <t xml:space="preserve">）换机油赠送机油滤；（</t>
    </r>
    <r>
      <rPr>
        <sz val="10"/>
        <color rgb="FF000000"/>
        <rFont val="宋体"/>
        <family val="0"/>
        <charset val="134"/>
      </rPr>
      <t xml:space="preserve">5</t>
    </r>
    <r>
      <rPr>
        <sz val="10"/>
        <color rgb="FF000000"/>
        <rFont val="Noto Sans"/>
        <family val="2"/>
      </rPr>
      <t xml:space="preserve">）修车免收工时费。</t>
    </r>
  </si>
  <si>
    <t xml:space="preserve">吉林市昌邑区欧亚商都解放路点旁</t>
  </si>
  <si>
    <t xml:space="preserve">0432-62525717</t>
  </si>
  <si>
    <t xml:space="preserve">四通汽车美容装饰行</t>
  </si>
  <si>
    <r>
      <rPr>
        <sz val="10"/>
        <color rgb="FF000000"/>
        <rFont val="Noto Sans"/>
        <family val="2"/>
      </rPr>
      <t xml:space="preserve">持热购卡可享以下权益：
</t>
    </r>
    <r>
      <rPr>
        <sz val="10"/>
        <color rgb="FF000000"/>
        <rFont val="宋体"/>
        <family val="0"/>
        <charset val="134"/>
      </rPr>
      <t xml:space="preserve">1</t>
    </r>
    <r>
      <rPr>
        <sz val="10"/>
        <color rgb="FF000000"/>
        <rFont val="Noto Sans"/>
        <family val="2"/>
      </rPr>
      <t xml:space="preserve">、汽车美容、装饰议价基础上</t>
    </r>
    <r>
      <rPr>
        <sz val="10"/>
        <color rgb="FF000000"/>
        <rFont val="宋体"/>
        <family val="0"/>
        <charset val="134"/>
      </rPr>
      <t xml:space="preserve">8.5</t>
    </r>
    <r>
      <rPr>
        <sz val="10"/>
        <color rgb="FF000000"/>
        <rFont val="Noto Sans"/>
        <family val="2"/>
      </rPr>
      <t xml:space="preserve">折；
</t>
    </r>
    <r>
      <rPr>
        <sz val="10"/>
        <color rgb="FF000000"/>
        <rFont val="宋体"/>
        <family val="0"/>
        <charset val="134"/>
      </rPr>
      <t xml:space="preserve">2</t>
    </r>
    <r>
      <rPr>
        <sz val="10"/>
        <color rgb="FF000000"/>
        <rFont val="Noto Sans"/>
        <family val="2"/>
      </rPr>
      <t xml:space="preserve">、汽车洗车（大、小车）门市价</t>
    </r>
    <r>
      <rPr>
        <sz val="10"/>
        <color rgb="FF000000"/>
        <rFont val="宋体"/>
        <family val="0"/>
        <charset val="134"/>
      </rPr>
      <t xml:space="preserve">7</t>
    </r>
    <r>
      <rPr>
        <sz val="10"/>
        <color rgb="FF000000"/>
        <rFont val="Noto Sans"/>
        <family val="2"/>
      </rPr>
      <t xml:space="preserve">折。</t>
    </r>
  </si>
  <si>
    <r>
      <rPr>
        <sz val="10"/>
        <color rgb="FF000000"/>
        <rFont val="Noto Sans"/>
        <family val="2"/>
      </rPr>
      <t xml:space="preserve">吉林市昌邑区通潭西区</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8-19</t>
    </r>
    <r>
      <rPr>
        <sz val="10"/>
        <color rgb="FF000000"/>
        <rFont val="Noto Sans"/>
        <family val="2"/>
      </rPr>
      <t xml:space="preserve">号网点</t>
    </r>
  </si>
  <si>
    <t xml:space="preserve">0432-63955345</t>
  </si>
  <si>
    <t xml:space="preserve">白山市宾馆贵宾楼</t>
  </si>
  <si>
    <r>
      <rPr>
        <sz val="10"/>
        <color rgb="FF000000"/>
        <rFont val="Noto Sans"/>
        <family val="2"/>
      </rPr>
      <t xml:space="preserve">持吉林热购卡住宿</t>
    </r>
    <r>
      <rPr>
        <sz val="10"/>
        <color rgb="FF000000"/>
        <rFont val="宋体"/>
        <family val="0"/>
        <charset val="134"/>
      </rPr>
      <t xml:space="preserve">5</t>
    </r>
    <r>
      <rPr>
        <sz val="10"/>
        <color rgb="FF000000"/>
        <rFont val="Noto Sans"/>
        <family val="2"/>
      </rPr>
      <t xml:space="preserve">折餐饮</t>
    </r>
    <r>
      <rPr>
        <sz val="10"/>
        <color rgb="FF000000"/>
        <rFont val="宋体"/>
        <family val="0"/>
        <charset val="134"/>
      </rPr>
      <t xml:space="preserve">9</t>
    </r>
    <r>
      <rPr>
        <sz val="10"/>
        <color rgb="FF000000"/>
        <rFont val="Noto Sans"/>
        <family val="2"/>
      </rPr>
      <t xml:space="preserve">折</t>
    </r>
  </si>
  <si>
    <r>
      <rPr>
        <sz val="10"/>
        <color rgb="FF000000"/>
        <rFont val="Noto Sans"/>
        <family val="2"/>
      </rPr>
      <t xml:space="preserve">白山市红旗街</t>
    </r>
    <r>
      <rPr>
        <sz val="10"/>
        <color rgb="FF000000"/>
        <rFont val="宋体"/>
        <family val="0"/>
        <charset val="134"/>
      </rPr>
      <t xml:space="preserve">53</t>
    </r>
    <r>
      <rPr>
        <sz val="10"/>
        <color rgb="FF000000"/>
        <rFont val="Noto Sans"/>
        <family val="2"/>
      </rPr>
      <t xml:space="preserve">号</t>
    </r>
  </si>
  <si>
    <t xml:space="preserve">0439-3292800</t>
  </si>
  <si>
    <t xml:space="preserve">白山市如家酒店民中街店</t>
  </si>
  <si>
    <r>
      <rPr>
        <sz val="10"/>
        <color rgb="FF000000"/>
        <rFont val="Noto Sans"/>
        <family val="2"/>
      </rPr>
      <t xml:space="preserve">持吉林热购卡金卡折扣权益</t>
    </r>
    <r>
      <rPr>
        <sz val="10"/>
        <color rgb="FF000000"/>
        <rFont val="宋体"/>
        <family val="0"/>
        <charset val="134"/>
      </rPr>
      <t xml:space="preserve">8.8</t>
    </r>
    <r>
      <rPr>
        <sz val="10"/>
        <color rgb="FF000000"/>
        <rFont val="Noto Sans"/>
        <family val="2"/>
      </rPr>
      <t xml:space="preserve">折英派斯健身</t>
    </r>
    <r>
      <rPr>
        <sz val="10"/>
        <color rgb="FF000000"/>
        <rFont val="宋体"/>
        <family val="0"/>
        <charset val="134"/>
      </rPr>
      <t xml:space="preserve">8.8</t>
    </r>
    <r>
      <rPr>
        <sz val="10"/>
        <color rgb="FF000000"/>
        <rFont val="Noto Sans"/>
        <family val="2"/>
      </rPr>
      <t xml:space="preserve">折</t>
    </r>
  </si>
  <si>
    <t xml:space="preserve">白山市民中街</t>
  </si>
  <si>
    <t xml:space="preserve">0439-3376666-9</t>
  </si>
  <si>
    <t xml:space="preserve">富丽华商务酒店</t>
  </si>
  <si>
    <r>
      <rPr>
        <sz val="10"/>
        <color rgb="FF000000"/>
        <rFont val="Noto Sans"/>
        <family val="2"/>
      </rPr>
      <t xml:space="preserve">持吉林热购卡享受金卡价（对外</t>
    </r>
    <r>
      <rPr>
        <sz val="10"/>
        <color rgb="FF000000"/>
        <rFont val="宋体"/>
        <family val="0"/>
        <charset val="134"/>
      </rPr>
      <t xml:space="preserve">418</t>
    </r>
    <r>
      <rPr>
        <sz val="10"/>
        <color rgb="FF000000"/>
        <rFont val="Noto Sans"/>
        <family val="2"/>
      </rPr>
      <t xml:space="preserve">、金卡</t>
    </r>
    <r>
      <rPr>
        <sz val="10"/>
        <color rgb="FF000000"/>
        <rFont val="宋体"/>
        <family val="0"/>
        <charset val="134"/>
      </rPr>
      <t xml:space="preserve">188</t>
    </r>
    <r>
      <rPr>
        <sz val="10"/>
        <color rgb="FF000000"/>
        <rFont val="Noto Sans"/>
        <family val="2"/>
      </rPr>
      <t xml:space="preserve">）</t>
    </r>
  </si>
  <si>
    <r>
      <rPr>
        <sz val="10"/>
        <color rgb="FF000000"/>
        <rFont val="Noto Sans"/>
        <family val="2"/>
      </rPr>
      <t xml:space="preserve">白山市东兴街</t>
    </r>
    <r>
      <rPr>
        <sz val="10"/>
        <color rgb="FF000000"/>
        <rFont val="宋体"/>
        <family val="0"/>
        <charset val="134"/>
      </rPr>
      <t xml:space="preserve">49</t>
    </r>
    <r>
      <rPr>
        <sz val="10"/>
        <color rgb="FF000000"/>
        <rFont val="Noto Sans"/>
        <family val="2"/>
      </rPr>
      <t xml:space="preserve">号</t>
    </r>
  </si>
  <si>
    <t xml:space="preserve">0439-3228777</t>
  </si>
  <si>
    <t xml:space="preserve">蒋家饺子馆</t>
  </si>
  <si>
    <r>
      <rPr>
        <sz val="10"/>
        <color rgb="FF000000"/>
        <rFont val="Noto Sans"/>
        <family val="2"/>
      </rPr>
      <t xml:space="preserve">持吉林热购卡消费</t>
    </r>
    <r>
      <rPr>
        <sz val="10"/>
        <color rgb="FF000000"/>
        <rFont val="宋体"/>
        <family val="0"/>
        <charset val="134"/>
      </rPr>
      <t xml:space="preserve">8.8</t>
    </r>
    <r>
      <rPr>
        <sz val="10"/>
        <color rgb="FF000000"/>
        <rFont val="Noto Sans"/>
        <family val="2"/>
      </rPr>
      <t xml:space="preserve">折</t>
    </r>
  </si>
  <si>
    <r>
      <rPr>
        <sz val="10"/>
        <color rgb="FF000000"/>
        <rFont val="Noto Sans"/>
        <family val="2"/>
      </rPr>
      <t xml:space="preserve">白山市团结路</t>
    </r>
    <r>
      <rPr>
        <sz val="10"/>
        <color rgb="FF000000"/>
        <rFont val="宋体"/>
        <family val="0"/>
        <charset val="134"/>
      </rPr>
      <t xml:space="preserve">1</t>
    </r>
    <r>
      <rPr>
        <sz val="12"/>
        <rFont val="宋体"/>
        <family val="0"/>
        <charset val="134"/>
      </rPr>
      <t xml:space="preserve">7</t>
    </r>
    <r>
      <rPr>
        <sz val="12"/>
        <rFont val="Noto Sans"/>
        <family val="2"/>
      </rPr>
      <t xml:space="preserve">号</t>
    </r>
  </si>
  <si>
    <r>
      <rPr>
        <sz val="10"/>
        <color rgb="FF000000"/>
        <rFont val="宋体"/>
        <family val="0"/>
        <charset val="134"/>
      </rPr>
      <t xml:space="preserve">0</t>
    </r>
    <r>
      <rPr>
        <sz val="12"/>
        <rFont val="宋体"/>
        <family val="0"/>
        <charset val="134"/>
      </rPr>
      <t xml:space="preserve">439-3376667</t>
    </r>
  </si>
  <si>
    <t xml:space="preserve">天姿婚纱影楼</t>
  </si>
  <si>
    <r>
      <rPr>
        <sz val="10"/>
        <color rgb="FF000000"/>
        <rFont val="Noto Sans"/>
        <family val="2"/>
      </rPr>
      <t xml:space="preserve">持吉林热购卡消费</t>
    </r>
    <r>
      <rPr>
        <sz val="10"/>
        <color rgb="FF000000"/>
        <rFont val="宋体"/>
        <family val="0"/>
        <charset val="134"/>
      </rPr>
      <t xml:space="preserve">8</t>
    </r>
    <r>
      <rPr>
        <sz val="12"/>
        <rFont val="Noto Sans"/>
        <family val="2"/>
      </rPr>
      <t xml:space="preserve">折</t>
    </r>
  </si>
  <si>
    <r>
      <rPr>
        <sz val="10"/>
        <color rgb="FF000000"/>
        <rFont val="Noto Sans"/>
        <family val="2"/>
      </rPr>
      <t xml:space="preserve">浑江大街</t>
    </r>
    <r>
      <rPr>
        <sz val="10"/>
        <color rgb="FF000000"/>
        <rFont val="宋体"/>
        <family val="0"/>
        <charset val="134"/>
      </rPr>
      <t xml:space="preserve">101-5</t>
    </r>
    <r>
      <rPr>
        <sz val="10"/>
        <color rgb="FF000000"/>
        <rFont val="Noto Sans"/>
        <family val="2"/>
      </rPr>
      <t xml:space="preserve">号</t>
    </r>
  </si>
  <si>
    <t xml:space="preserve">0439-5009777</t>
  </si>
  <si>
    <t xml:space="preserve">康达大药房</t>
  </si>
  <si>
    <r>
      <rPr>
        <sz val="10"/>
        <color rgb="FF000000"/>
        <rFont val="Noto Sans"/>
        <family val="2"/>
      </rPr>
      <t xml:space="preserve">持吉林热购卡免费测血压、免费测血糖、免费称体重、药品</t>
    </r>
    <r>
      <rPr>
        <sz val="10"/>
        <color rgb="FF000000"/>
        <rFont val="宋体"/>
        <family val="0"/>
        <charset val="134"/>
      </rPr>
      <t xml:space="preserve">9.5</t>
    </r>
    <r>
      <rPr>
        <sz val="10"/>
        <color rgb="FF000000"/>
        <rFont val="Noto Sans"/>
        <family val="2"/>
      </rPr>
      <t xml:space="preserve">折（胰岛素、进口药广告产品除外）保健品、医疗器械、化妆品</t>
    </r>
    <r>
      <rPr>
        <sz val="10"/>
        <color rgb="FF000000"/>
        <rFont val="宋体"/>
        <family val="0"/>
        <charset val="134"/>
      </rPr>
      <t xml:space="preserve">8.5</t>
    </r>
    <r>
      <rPr>
        <sz val="10"/>
        <color rgb="FF000000"/>
        <rFont val="Noto Sans"/>
        <family val="2"/>
      </rPr>
      <t xml:space="preserve">折（注：店内活动期间此优惠卡得同时使用）</t>
    </r>
  </si>
  <si>
    <r>
      <rPr>
        <sz val="10"/>
        <color rgb="FF000000"/>
        <rFont val="Noto Sans"/>
        <family val="2"/>
      </rPr>
      <t xml:space="preserve">浑江大街</t>
    </r>
    <r>
      <rPr>
        <sz val="10"/>
        <color rgb="FF000000"/>
        <rFont val="宋体"/>
        <family val="0"/>
        <charset val="134"/>
      </rPr>
      <t xml:space="preserve">122</t>
    </r>
    <r>
      <rPr>
        <sz val="10"/>
        <color rgb="FF000000"/>
        <rFont val="Noto Sans"/>
        <family val="2"/>
      </rPr>
      <t xml:space="preserve">号</t>
    </r>
  </si>
  <si>
    <t xml:space="preserve">0439-3248098</t>
  </si>
  <si>
    <t xml:space="preserve">圣河湾虾饺美食</t>
  </si>
  <si>
    <r>
      <rPr>
        <sz val="10"/>
        <color rgb="FF000000"/>
        <rFont val="Noto Sans"/>
        <family val="2"/>
      </rPr>
      <t xml:space="preserve">非全单</t>
    </r>
    <r>
      <rPr>
        <sz val="10"/>
        <color rgb="FF000000"/>
        <rFont val="宋体"/>
        <family val="0"/>
        <charset val="134"/>
      </rPr>
      <t xml:space="preserve">9</t>
    </r>
    <r>
      <rPr>
        <sz val="10"/>
        <color rgb="FF000000"/>
        <rFont val="Noto Sans"/>
        <family val="2"/>
      </rPr>
      <t xml:space="preserve">折（酒水除外）</t>
    </r>
  </si>
  <si>
    <t xml:space="preserve">大径路与五马路交汇</t>
  </si>
  <si>
    <t xml:space="preserve">长春市双阳区交电销售有限公司</t>
  </si>
  <si>
    <r>
      <rPr>
        <sz val="10"/>
        <color rgb="FF000000"/>
        <rFont val="Noto Sans"/>
        <family val="2"/>
      </rPr>
      <t xml:space="preserve">全场电器</t>
    </r>
    <r>
      <rPr>
        <sz val="10"/>
        <color rgb="FF000000"/>
        <rFont val="宋体"/>
        <family val="0"/>
        <charset val="134"/>
      </rPr>
      <t xml:space="preserve">95</t>
    </r>
    <r>
      <rPr>
        <sz val="10"/>
        <color rgb="FF000000"/>
        <rFont val="Noto Sans"/>
        <family val="2"/>
      </rPr>
      <t xml:space="preserve">折</t>
    </r>
  </si>
  <si>
    <t xml:space="preserve">双阳区东双阳大街仿古楼门市</t>
  </si>
  <si>
    <t xml:space="preserve">艾尔克西餐厅</t>
  </si>
  <si>
    <r>
      <rPr>
        <sz val="10"/>
        <color rgb="FF000000"/>
        <rFont val="Noto Sans"/>
        <family val="2"/>
      </rPr>
      <t xml:space="preserve">消费</t>
    </r>
    <r>
      <rPr>
        <sz val="10"/>
        <color rgb="FF000000"/>
        <rFont val="宋体"/>
        <family val="0"/>
        <charset val="134"/>
      </rPr>
      <t xml:space="preserve">88</t>
    </r>
    <r>
      <rPr>
        <sz val="10"/>
        <color rgb="FF000000"/>
        <rFont val="Noto Sans"/>
        <family val="2"/>
      </rPr>
      <t xml:space="preserve">折</t>
    </r>
  </si>
  <si>
    <t xml:space="preserve">白山市修正大桥西侧</t>
  </si>
  <si>
    <t xml:space="preserve">延吉市星河饭店</t>
  </si>
  <si>
    <r>
      <rPr>
        <sz val="10"/>
        <color rgb="FF000000"/>
        <rFont val="Noto Sans"/>
        <family val="2"/>
      </rPr>
      <t xml:space="preserve">自助餐享受会员价，订宴会享受</t>
    </r>
    <r>
      <rPr>
        <sz val="10"/>
        <color rgb="FF000000"/>
        <rFont val="宋体"/>
        <family val="0"/>
        <charset val="134"/>
      </rPr>
      <t xml:space="preserve">500</t>
    </r>
    <r>
      <rPr>
        <sz val="10"/>
        <color rgb="FF000000"/>
        <rFont val="Noto Sans"/>
        <family val="2"/>
      </rPr>
      <t xml:space="preserve">元礼品券（</t>
    </r>
    <r>
      <rPr>
        <sz val="10"/>
        <color rgb="FF000000"/>
        <rFont val="宋体"/>
        <family val="0"/>
        <charset val="134"/>
      </rPr>
      <t xml:space="preserve">10</t>
    </r>
    <r>
      <rPr>
        <sz val="10"/>
        <color rgb="FF000000"/>
        <rFont val="Noto Sans"/>
        <family val="2"/>
      </rPr>
      <t xml:space="preserve">桌以上）</t>
    </r>
  </si>
  <si>
    <r>
      <rPr>
        <sz val="10"/>
        <color rgb="FF000000"/>
        <rFont val="Noto Sans"/>
        <family val="2"/>
      </rPr>
      <t xml:space="preserve">延吉市友谊路</t>
    </r>
    <r>
      <rPr>
        <sz val="10"/>
        <color rgb="FF000000"/>
        <rFont val="宋体"/>
        <family val="0"/>
        <charset val="134"/>
      </rPr>
      <t xml:space="preserve">118</t>
    </r>
    <r>
      <rPr>
        <sz val="10"/>
        <color rgb="FF000000"/>
        <rFont val="Noto Sans"/>
        <family val="2"/>
      </rPr>
      <t xml:space="preserve">号</t>
    </r>
  </si>
  <si>
    <t xml:space="preserve">延边国际饭店有限公司</t>
  </si>
  <si>
    <t xml:space="preserve">客房享受协议价格</t>
  </si>
  <si>
    <t xml:space="preserve">长春市同发电器有限公司</t>
  </si>
  <si>
    <t xml:space="preserve">双阳区东双阳大街元百货大楼楼下门市</t>
  </si>
  <si>
    <t xml:space="preserve">双阳区钱柜酷歌厅</t>
  </si>
  <si>
    <r>
      <rPr>
        <sz val="10"/>
        <color rgb="FF000000"/>
        <rFont val="Noto Sans"/>
        <family val="2"/>
      </rPr>
      <t xml:space="preserve">超市消费</t>
    </r>
    <r>
      <rPr>
        <sz val="10"/>
        <color rgb="FF000000"/>
        <rFont val="宋体"/>
        <family val="0"/>
        <charset val="134"/>
      </rPr>
      <t xml:space="preserve">85</t>
    </r>
    <r>
      <rPr>
        <sz val="10"/>
        <color rgb="FF000000"/>
        <rFont val="Noto Sans"/>
        <family val="2"/>
      </rPr>
      <t xml:space="preserve">折，满百元赠送果盘一份</t>
    </r>
  </si>
  <si>
    <t xml:space="preserve">双阳区嵩山路路东老干部局西侧</t>
  </si>
  <si>
    <t xml:space="preserve">名人酒店</t>
  </si>
  <si>
    <t xml:space="preserve">客房享受协议价格及会员服务</t>
  </si>
  <si>
    <r>
      <rPr>
        <sz val="10"/>
        <color rgb="FF000000"/>
        <rFont val="Noto Sans"/>
        <family val="2"/>
      </rPr>
      <t xml:space="preserve">长春市朝阳区湖滨街</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金夜无眠</t>
    </r>
    <r>
      <rPr>
        <sz val="10"/>
        <color rgb="FF000000"/>
        <rFont val="宋体"/>
        <family val="0"/>
        <charset val="134"/>
      </rPr>
      <t xml:space="preserve">KTV</t>
    </r>
  </si>
  <si>
    <r>
      <rPr>
        <sz val="10"/>
        <color rgb="FF000000"/>
        <rFont val="Noto Sans"/>
        <family val="2"/>
      </rPr>
      <t xml:space="preserve">酒水</t>
    </r>
    <r>
      <rPr>
        <sz val="10"/>
        <color rgb="FF000000"/>
        <rFont val="宋体"/>
        <family val="0"/>
        <charset val="134"/>
      </rPr>
      <t xml:space="preserve">8</t>
    </r>
    <r>
      <rPr>
        <sz val="10"/>
        <color rgb="FF000000"/>
        <rFont val="Noto Sans"/>
        <family val="2"/>
      </rPr>
      <t xml:space="preserve">折</t>
    </r>
  </si>
  <si>
    <r>
      <rPr>
        <sz val="10"/>
        <color rgb="FF000000"/>
        <rFont val="Noto Sans"/>
        <family val="2"/>
      </rPr>
      <t xml:space="preserve">白山石浑江大街</t>
    </r>
    <r>
      <rPr>
        <sz val="10"/>
        <color rgb="FF000000"/>
        <rFont val="宋体"/>
        <family val="0"/>
        <charset val="134"/>
      </rPr>
      <t xml:space="preserve">41</t>
    </r>
    <r>
      <rPr>
        <sz val="10"/>
        <color rgb="FF000000"/>
        <rFont val="Noto Sans"/>
        <family val="2"/>
      </rPr>
      <t xml:space="preserve">号</t>
    </r>
  </si>
  <si>
    <t xml:space="preserve">顺宏达羊汤串店</t>
  </si>
  <si>
    <r>
      <rPr>
        <sz val="10"/>
        <color rgb="FF000000"/>
        <rFont val="Noto Sans"/>
        <family val="2"/>
      </rPr>
      <t xml:space="preserve">消费</t>
    </r>
    <r>
      <rPr>
        <sz val="10"/>
        <color rgb="FF000000"/>
        <rFont val="宋体"/>
        <family val="0"/>
        <charset val="134"/>
      </rPr>
      <t xml:space="preserve">9</t>
    </r>
    <r>
      <rPr>
        <sz val="10"/>
        <color rgb="FF000000"/>
        <rFont val="Noto Sans"/>
        <family val="2"/>
      </rPr>
      <t xml:space="preserve">折</t>
    </r>
  </si>
  <si>
    <t xml:space="preserve">延吉市狗街星期八公馆门市</t>
  </si>
  <si>
    <t xml:space="preserve">大洲酒店</t>
  </si>
  <si>
    <r>
      <rPr>
        <sz val="10"/>
        <color rgb="FF000000"/>
        <rFont val="Noto Sans"/>
        <family val="2"/>
      </rPr>
      <t xml:space="preserve">客房为总台价</t>
    </r>
    <r>
      <rPr>
        <sz val="10"/>
        <color rgb="FF000000"/>
        <rFont val="宋体"/>
        <family val="0"/>
        <charset val="134"/>
      </rPr>
      <t xml:space="preserve">8</t>
    </r>
    <r>
      <rPr>
        <sz val="10"/>
        <color rgb="FF000000"/>
        <rFont val="Noto Sans"/>
        <family val="2"/>
      </rPr>
      <t xml:space="preserve">折，餐饮全单</t>
    </r>
    <r>
      <rPr>
        <sz val="10"/>
        <color rgb="FF000000"/>
        <rFont val="宋体"/>
        <family val="0"/>
        <charset val="134"/>
      </rPr>
      <t xml:space="preserve">9</t>
    </r>
    <r>
      <rPr>
        <sz val="10"/>
        <color rgb="FF000000"/>
        <rFont val="Noto Sans"/>
        <family val="2"/>
      </rPr>
      <t xml:space="preserve">折</t>
    </r>
  </si>
  <si>
    <r>
      <rPr>
        <sz val="10"/>
        <color rgb="FF000000"/>
        <rFont val="Noto Sans"/>
        <family val="2"/>
      </rPr>
      <t xml:space="preserve">延吉市铁北路</t>
    </r>
    <r>
      <rPr>
        <sz val="10"/>
        <color rgb="FF000000"/>
        <rFont val="宋体"/>
        <family val="0"/>
        <charset val="134"/>
      </rPr>
      <t xml:space="preserve">439</t>
    </r>
    <r>
      <rPr>
        <sz val="10"/>
        <color rgb="FF000000"/>
        <rFont val="Noto Sans"/>
        <family val="2"/>
      </rPr>
      <t xml:space="preserve">号</t>
    </r>
  </si>
  <si>
    <t xml:space="preserve">火炉情烤肉</t>
  </si>
  <si>
    <r>
      <rPr>
        <sz val="10"/>
        <color rgb="FF000000"/>
        <rFont val="Noto Sans"/>
        <family val="2"/>
      </rPr>
      <t xml:space="preserve">消费满</t>
    </r>
    <r>
      <rPr>
        <sz val="10"/>
        <color rgb="FF000000"/>
        <rFont val="宋体"/>
        <family val="0"/>
        <charset val="134"/>
      </rPr>
      <t xml:space="preserve">100</t>
    </r>
    <r>
      <rPr>
        <sz val="10"/>
        <color rgb="FF000000"/>
        <rFont val="Noto Sans"/>
        <family val="2"/>
      </rPr>
      <t xml:space="preserve">以上</t>
    </r>
    <r>
      <rPr>
        <sz val="10"/>
        <color rgb="FF000000"/>
        <rFont val="宋体"/>
        <family val="0"/>
        <charset val="134"/>
      </rPr>
      <t xml:space="preserve">9</t>
    </r>
    <r>
      <rPr>
        <sz val="10"/>
        <color rgb="FF000000"/>
        <rFont val="Noto Sans"/>
        <family val="2"/>
      </rPr>
      <t xml:space="preserve">折
享受会员菜折扣：原价</t>
    </r>
    <r>
      <rPr>
        <sz val="10"/>
        <color rgb="FF000000"/>
        <rFont val="宋体"/>
        <family val="0"/>
        <charset val="134"/>
      </rPr>
      <t xml:space="preserve">115</t>
    </r>
    <r>
      <rPr>
        <sz val="10"/>
        <color rgb="FF000000"/>
        <rFont val="Noto Sans"/>
        <family val="2"/>
      </rPr>
      <t xml:space="preserve">元会员菜</t>
    </r>
    <r>
      <rPr>
        <sz val="10"/>
        <color rgb="FF000000"/>
        <rFont val="宋体"/>
        <family val="0"/>
        <charset val="134"/>
      </rPr>
      <t xml:space="preserve">78</t>
    </r>
    <r>
      <rPr>
        <sz val="10"/>
        <color rgb="FF000000"/>
        <rFont val="Noto Sans"/>
        <family val="2"/>
      </rPr>
      <t xml:space="preserve">元，</t>
    </r>
    <r>
      <rPr>
        <sz val="10"/>
        <color rgb="FF000000"/>
        <rFont val="宋体"/>
        <family val="0"/>
        <charset val="134"/>
      </rPr>
      <t xml:space="preserve">135</t>
    </r>
    <r>
      <rPr>
        <sz val="10"/>
        <color rgb="FF000000"/>
        <rFont val="Noto Sans"/>
        <family val="2"/>
      </rPr>
      <t xml:space="preserve">元元会员才</t>
    </r>
    <r>
      <rPr>
        <sz val="10"/>
        <color rgb="FF000000"/>
        <rFont val="宋体"/>
        <family val="0"/>
        <charset val="134"/>
      </rPr>
      <t xml:space="preserve">98</t>
    </r>
    <r>
      <rPr>
        <sz val="10"/>
        <color rgb="FF000000"/>
        <rFont val="Noto Sans"/>
        <family val="2"/>
      </rPr>
      <t xml:space="preserve">元
享受会员生日专项（限持卡人持身份证和热狗龙卡本人使用）午餐（</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30-16</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折，晚餐（</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00-23</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折</t>
    </r>
  </si>
  <si>
    <t xml:space="preserve">延吉市长白西路开元公馆二楼</t>
  </si>
  <si>
    <t xml:space="preserve">万烨汽车租赁</t>
  </si>
  <si>
    <r>
      <rPr>
        <sz val="10"/>
        <color rgb="FF000000"/>
        <rFont val="Noto Sans"/>
        <family val="2"/>
      </rPr>
      <t xml:space="preserve">金卡租赁费</t>
    </r>
    <r>
      <rPr>
        <sz val="10"/>
        <color rgb="FF000000"/>
        <rFont val="宋体"/>
        <family val="0"/>
        <charset val="134"/>
      </rPr>
      <t xml:space="preserve">9</t>
    </r>
    <r>
      <rPr>
        <sz val="10"/>
        <color rgb="FF000000"/>
        <rFont val="Noto Sans"/>
        <family val="2"/>
      </rPr>
      <t xml:space="preserve">折，白金卡租赁费</t>
    </r>
    <r>
      <rPr>
        <sz val="10"/>
        <color rgb="FF000000"/>
        <rFont val="宋体"/>
        <family val="0"/>
        <charset val="134"/>
      </rPr>
      <t xml:space="preserve">8</t>
    </r>
    <r>
      <rPr>
        <sz val="10"/>
        <color rgb="FF000000"/>
        <rFont val="Noto Sans"/>
        <family val="2"/>
      </rPr>
      <t xml:space="preserve">折</t>
    </r>
  </si>
  <si>
    <r>
      <rPr>
        <sz val="10"/>
        <color rgb="FF000000"/>
        <rFont val="Noto Sans"/>
        <family val="2"/>
      </rPr>
      <t xml:space="preserve">延吉市站前街极美水岸</t>
    </r>
    <r>
      <rPr>
        <sz val="10"/>
        <color rgb="FF000000"/>
        <rFont val="宋体"/>
        <family val="0"/>
        <charset val="134"/>
      </rPr>
      <t xml:space="preserve">2-10</t>
    </r>
    <r>
      <rPr>
        <sz val="10"/>
        <color rgb="FF000000"/>
        <rFont val="Noto Sans"/>
        <family val="2"/>
      </rPr>
      <t xml:space="preserve">号</t>
    </r>
  </si>
  <si>
    <t xml:space="preserve">康乐蛋糕城</t>
  </si>
  <si>
    <t xml:space="preserve">龙井市商贸城一楼门市</t>
  </si>
  <si>
    <t xml:space="preserve">百济本家烤肉店</t>
  </si>
  <si>
    <r>
      <rPr>
        <sz val="10"/>
        <color rgb="FF000000"/>
        <rFont val="Noto Sans"/>
        <family val="2"/>
      </rPr>
      <t xml:space="preserve">全单</t>
    </r>
    <r>
      <rPr>
        <sz val="10"/>
        <color rgb="FF000000"/>
        <rFont val="宋体"/>
        <family val="0"/>
        <charset val="134"/>
      </rPr>
      <t xml:space="preserve">88</t>
    </r>
    <r>
      <rPr>
        <sz val="10"/>
        <color rgb="FF000000"/>
        <rFont val="Noto Sans"/>
        <family val="2"/>
      </rPr>
      <t xml:space="preserve">折，不与其他优惠同享</t>
    </r>
  </si>
  <si>
    <r>
      <rPr>
        <sz val="10"/>
        <color rgb="FF000000"/>
        <rFont val="Noto Sans"/>
        <family val="2"/>
      </rPr>
      <t xml:space="preserve">延吉市爱单路</t>
    </r>
    <r>
      <rPr>
        <sz val="10"/>
        <color rgb="FF000000"/>
        <rFont val="宋体"/>
        <family val="0"/>
        <charset val="134"/>
      </rPr>
      <t xml:space="preserve">27-1-1</t>
    </r>
    <r>
      <rPr>
        <sz val="10"/>
        <color rgb="FF000000"/>
        <rFont val="Noto Sans"/>
        <family val="2"/>
      </rPr>
      <t xml:space="preserve">号</t>
    </r>
  </si>
  <si>
    <t xml:space="preserve">乐佰商务酒店</t>
  </si>
  <si>
    <r>
      <rPr>
        <sz val="10"/>
        <color rgb="FF000000"/>
        <rFont val="宋体"/>
        <family val="0"/>
        <charset val="134"/>
      </rPr>
      <t xml:space="preserve">8</t>
    </r>
    <r>
      <rPr>
        <sz val="10"/>
        <color rgb="FF000000"/>
        <rFont val="Noto Sans"/>
        <family val="2"/>
      </rPr>
      <t xml:space="preserve">折优惠</t>
    </r>
  </si>
  <si>
    <r>
      <rPr>
        <sz val="10"/>
        <color rgb="FF000000"/>
        <rFont val="Noto Sans"/>
        <family val="2"/>
      </rPr>
      <t xml:space="preserve">延吉市河南街</t>
    </r>
    <r>
      <rPr>
        <sz val="10"/>
        <color rgb="FF000000"/>
        <rFont val="宋体"/>
        <family val="0"/>
        <charset val="134"/>
      </rPr>
      <t xml:space="preserve">365</t>
    </r>
    <r>
      <rPr>
        <sz val="10"/>
        <color rgb="FF000000"/>
        <rFont val="Noto Sans"/>
        <family val="2"/>
      </rPr>
      <t xml:space="preserve">号乐佰家居大厦院内</t>
    </r>
  </si>
  <si>
    <t xml:space="preserve">东昌区</t>
  </si>
  <si>
    <t xml:space="preserve">艾驰健身俱乐部</t>
  </si>
  <si>
    <r>
      <rPr>
        <sz val="10"/>
        <color rgb="FF000000"/>
        <rFont val="Noto Sans"/>
        <family val="2"/>
      </rPr>
      <t xml:space="preserve">购物</t>
    </r>
    <r>
      <rPr>
        <sz val="10"/>
        <color rgb="FF000000"/>
        <rFont val="宋体"/>
        <family val="0"/>
        <charset val="134"/>
      </rPr>
      <t xml:space="preserve">8</t>
    </r>
    <r>
      <rPr>
        <sz val="10"/>
        <color rgb="FF000000"/>
        <rFont val="Noto Sans"/>
        <family val="2"/>
      </rPr>
      <t xml:space="preserve">折，赠送</t>
    </r>
    <r>
      <rPr>
        <sz val="10"/>
        <color rgb="FF000000"/>
        <rFont val="宋体"/>
        <family val="0"/>
        <charset val="134"/>
      </rPr>
      <t xml:space="preserve">2</t>
    </r>
    <r>
      <rPr>
        <sz val="10"/>
        <color rgb="FF000000"/>
        <rFont val="Noto Sans"/>
        <family val="2"/>
      </rPr>
      <t xml:space="preserve">个月</t>
    </r>
  </si>
  <si>
    <r>
      <rPr>
        <sz val="10"/>
        <color rgb="FF000000"/>
        <rFont val="Noto Sans"/>
        <family val="2"/>
      </rPr>
      <t xml:space="preserve">通化市东昌区新华大街</t>
    </r>
    <r>
      <rPr>
        <sz val="10"/>
        <color rgb="FF000000"/>
        <rFont val="宋体"/>
        <family val="0"/>
        <charset val="134"/>
      </rPr>
      <t xml:space="preserve">89</t>
    </r>
    <r>
      <rPr>
        <sz val="10"/>
        <color rgb="FF000000"/>
        <rFont val="Noto Sans"/>
        <family val="2"/>
      </rPr>
      <t xml:space="preserve">号国美电器</t>
    </r>
    <r>
      <rPr>
        <sz val="10"/>
        <color rgb="FF000000"/>
        <rFont val="宋体"/>
        <family val="0"/>
        <charset val="134"/>
      </rPr>
      <t xml:space="preserve">4</t>
    </r>
    <r>
      <rPr>
        <sz val="10"/>
        <color rgb="FF000000"/>
        <rFont val="Noto Sans"/>
        <family val="2"/>
      </rPr>
      <t xml:space="preserve">楼</t>
    </r>
  </si>
  <si>
    <t xml:space="preserve">0435-5115555</t>
  </si>
  <si>
    <t xml:space="preserve">富安娜家纺</t>
  </si>
  <si>
    <r>
      <rPr>
        <sz val="10"/>
        <color rgb="FF000000"/>
        <rFont val="Noto Sans"/>
        <family val="2"/>
      </rPr>
      <t xml:space="preserve">消费</t>
    </r>
    <r>
      <rPr>
        <sz val="10"/>
        <color rgb="FF000000"/>
        <rFont val="宋体"/>
        <family val="0"/>
        <charset val="134"/>
      </rPr>
      <t xml:space="preserve">75</t>
    </r>
    <r>
      <rPr>
        <sz val="10"/>
        <color rgb="FF000000"/>
        <rFont val="Noto Sans"/>
        <family val="2"/>
      </rPr>
      <t xml:space="preserve">折</t>
    </r>
  </si>
  <si>
    <t xml:space="preserve">通化市民主路</t>
  </si>
  <si>
    <t xml:space="preserve">米佳美容美体店</t>
  </si>
  <si>
    <r>
      <rPr>
        <sz val="10"/>
        <color rgb="FF000000"/>
        <rFont val="Noto Sans"/>
        <family val="2"/>
      </rPr>
      <t xml:space="preserve">烫发</t>
    </r>
    <r>
      <rPr>
        <sz val="10"/>
        <color rgb="FF000000"/>
        <rFont val="宋体"/>
        <family val="0"/>
        <charset val="134"/>
      </rPr>
      <t xml:space="preserve">6</t>
    </r>
    <r>
      <rPr>
        <sz val="10"/>
        <color rgb="FF000000"/>
        <rFont val="Noto Sans"/>
        <family val="2"/>
      </rPr>
      <t xml:space="preserve">折，美容美体</t>
    </r>
    <r>
      <rPr>
        <sz val="10"/>
        <color rgb="FF000000"/>
        <rFont val="宋体"/>
        <family val="0"/>
        <charset val="134"/>
      </rPr>
      <t xml:space="preserve">9</t>
    </r>
    <r>
      <rPr>
        <sz val="10"/>
        <color rgb="FF000000"/>
        <rFont val="Noto Sans"/>
        <family val="2"/>
      </rPr>
      <t xml:space="preserve">折，剪发烫发</t>
    </r>
    <r>
      <rPr>
        <sz val="10"/>
        <color rgb="FF000000"/>
        <rFont val="宋体"/>
        <family val="0"/>
        <charset val="134"/>
      </rPr>
      <t xml:space="preserve">8</t>
    </r>
    <r>
      <rPr>
        <sz val="10"/>
        <color rgb="FF000000"/>
        <rFont val="Noto Sans"/>
        <family val="2"/>
      </rPr>
      <t xml:space="preserve">折</t>
    </r>
  </si>
  <si>
    <r>
      <rPr>
        <sz val="10"/>
        <color rgb="FF000000"/>
        <rFont val="Noto Sans"/>
        <family val="2"/>
      </rPr>
      <t xml:space="preserve">通化市新开道太平洋保险右拐</t>
    </r>
    <r>
      <rPr>
        <sz val="10"/>
        <color rgb="FF000000"/>
        <rFont val="宋体"/>
        <family val="0"/>
        <charset val="134"/>
      </rPr>
      <t xml:space="preserve">300</t>
    </r>
    <r>
      <rPr>
        <sz val="10"/>
        <color rgb="FF000000"/>
        <rFont val="Noto Sans"/>
        <family val="2"/>
      </rPr>
      <t xml:space="preserve">米</t>
    </r>
  </si>
  <si>
    <t xml:space="preserve">0435-3430286</t>
  </si>
  <si>
    <t xml:space="preserve">萃华金店</t>
  </si>
  <si>
    <r>
      <rPr>
        <sz val="10"/>
        <color rgb="FF000000"/>
        <rFont val="Noto Sans"/>
        <family val="2"/>
      </rPr>
      <t xml:space="preserve">黄金优惠</t>
    </r>
    <r>
      <rPr>
        <sz val="10"/>
        <color rgb="FF000000"/>
        <rFont val="宋体"/>
        <family val="0"/>
        <charset val="134"/>
      </rPr>
      <t xml:space="preserve">5-10/</t>
    </r>
    <r>
      <rPr>
        <sz val="10"/>
        <color rgb="FF000000"/>
        <rFont val="Noto Sans"/>
        <family val="2"/>
      </rPr>
      <t xml:space="preserve">克，珠宝类折上折</t>
    </r>
  </si>
  <si>
    <t xml:space="preserve">0435-3589596</t>
  </si>
  <si>
    <t xml:space="preserve">老乐粗粮店</t>
  </si>
  <si>
    <r>
      <rPr>
        <sz val="10"/>
        <color rgb="FF000000"/>
        <rFont val="Noto Sans"/>
        <family val="2"/>
      </rPr>
      <t xml:space="preserve">全单</t>
    </r>
    <r>
      <rPr>
        <sz val="10"/>
        <color rgb="FF000000"/>
        <rFont val="宋体"/>
        <family val="0"/>
        <charset val="134"/>
      </rPr>
      <t xml:space="preserve">95</t>
    </r>
    <r>
      <rPr>
        <sz val="10"/>
        <color rgb="FF000000"/>
        <rFont val="Noto Sans"/>
        <family val="2"/>
      </rPr>
      <t xml:space="preserve">折，承办年夜饭</t>
    </r>
  </si>
  <si>
    <r>
      <rPr>
        <sz val="10"/>
        <color rgb="FF000000"/>
        <rFont val="Noto Sans"/>
        <family val="2"/>
      </rPr>
      <t xml:space="preserve">通化市东昌区建设大街新光路</t>
    </r>
    <r>
      <rPr>
        <sz val="10"/>
        <color rgb="FF000000"/>
        <rFont val="宋体"/>
        <family val="0"/>
        <charset val="134"/>
      </rPr>
      <t xml:space="preserve">3-7</t>
    </r>
    <r>
      <rPr>
        <sz val="10"/>
        <color rgb="FF000000"/>
        <rFont val="Noto Sans"/>
        <family val="2"/>
      </rPr>
      <t xml:space="preserve">号</t>
    </r>
  </si>
  <si>
    <t xml:space="preserve">0435-3625568</t>
  </si>
  <si>
    <t xml:space="preserve">旭博文化传媒有限公司</t>
  </si>
  <si>
    <r>
      <rPr>
        <sz val="10"/>
        <color rgb="FF000000"/>
        <rFont val="Noto Sans"/>
        <family val="2"/>
      </rPr>
      <t xml:space="preserve">露依莎品牌家私</t>
    </r>
    <r>
      <rPr>
        <sz val="10"/>
        <color rgb="FF000000"/>
        <rFont val="宋体"/>
        <family val="0"/>
        <charset val="134"/>
      </rPr>
      <t xml:space="preserve">52</t>
    </r>
    <r>
      <rPr>
        <sz val="10"/>
        <color rgb="FF000000"/>
        <rFont val="Noto Sans"/>
        <family val="2"/>
      </rPr>
      <t xml:space="preserve">折，多喜爱家居</t>
    </r>
    <r>
      <rPr>
        <sz val="10"/>
        <color rgb="FF000000"/>
        <rFont val="宋体"/>
        <family val="0"/>
        <charset val="134"/>
      </rPr>
      <t xml:space="preserve">68</t>
    </r>
    <r>
      <rPr>
        <sz val="10"/>
        <color rgb="FF000000"/>
        <rFont val="Noto Sans"/>
        <family val="2"/>
      </rPr>
      <t xml:space="preserve">总金额，乾晟尔家私</t>
    </r>
    <r>
      <rPr>
        <sz val="10"/>
        <color rgb="FF000000"/>
        <rFont val="宋体"/>
        <family val="0"/>
        <charset val="134"/>
      </rPr>
      <t xml:space="preserve">55</t>
    </r>
    <r>
      <rPr>
        <sz val="10"/>
        <color rgb="FF000000"/>
        <rFont val="Noto Sans"/>
        <family val="2"/>
      </rPr>
      <t xml:space="preserve">折</t>
    </r>
  </si>
  <si>
    <t xml:space="preserve">通化市中东三楼瑞家</t>
  </si>
  <si>
    <t xml:space="preserve">0435-3281668</t>
  </si>
  <si>
    <t xml:space="preserve">鑫琦洁汽车美容</t>
  </si>
  <si>
    <r>
      <rPr>
        <sz val="10"/>
        <color rgb="FF000000"/>
        <rFont val="Noto Sans"/>
        <family val="2"/>
      </rPr>
      <t xml:space="preserve">购买精品</t>
    </r>
    <r>
      <rPr>
        <sz val="10"/>
        <color rgb="FF000000"/>
        <rFont val="宋体"/>
        <family val="0"/>
        <charset val="134"/>
      </rPr>
      <t xml:space="preserve">88</t>
    </r>
    <r>
      <rPr>
        <sz val="10"/>
        <color rgb="FF000000"/>
        <rFont val="Noto Sans"/>
        <family val="2"/>
      </rPr>
      <t xml:space="preserve">折，轿车洗车</t>
    </r>
    <r>
      <rPr>
        <sz val="10"/>
        <color rgb="FF000000"/>
        <rFont val="宋体"/>
        <family val="0"/>
        <charset val="134"/>
      </rPr>
      <t xml:space="preserve">13.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越野洗车</t>
    </r>
    <r>
      <rPr>
        <sz val="10"/>
        <color rgb="FF000000"/>
        <rFont val="宋体"/>
        <family val="0"/>
        <charset val="134"/>
      </rPr>
      <t xml:space="preserve">18.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t xml:space="preserve">通化市石油化水果批发对面</t>
  </si>
  <si>
    <t xml:space="preserve">0435-3619455</t>
  </si>
  <si>
    <t xml:space="preserve">长春是</t>
  </si>
  <si>
    <t xml:space="preserve">生活服务 </t>
  </si>
  <si>
    <t xml:space="preserve">芭迪雅商旅服务公司</t>
  </si>
  <si>
    <t xml:space="preserve">白金卡在芭堤雅商户消费享受芭迪雅龙卡同等权益</t>
  </si>
  <si>
    <r>
      <rPr>
        <sz val="10"/>
        <color rgb="FF000000"/>
        <rFont val="Noto Sans"/>
        <family val="2"/>
      </rPr>
      <t xml:space="preserve">长春市二道区吉林大路</t>
    </r>
    <r>
      <rPr>
        <sz val="10"/>
        <color rgb="FF000000"/>
        <rFont val="宋体"/>
        <family val="0"/>
        <charset val="134"/>
      </rPr>
      <t xml:space="preserve">850</t>
    </r>
    <r>
      <rPr>
        <sz val="10"/>
        <color rgb="FF000000"/>
        <rFont val="Noto Sans"/>
        <family val="2"/>
      </rPr>
      <t xml:space="preserve">号</t>
    </r>
  </si>
  <si>
    <t xml:space="preserve">国商百货卫星店</t>
  </si>
  <si>
    <t xml:space="preserve">长春市朝阳区卫星路与人民大街交汇</t>
  </si>
  <si>
    <t xml:space="preserve">国商百货十二坊店</t>
  </si>
  <si>
    <t xml:space="preserve">长春市经开区天地十二坊</t>
  </si>
  <si>
    <t xml:space="preserve">老昌</t>
  </si>
  <si>
    <t xml:space="preserve">老昌春饼</t>
  </si>
  <si>
    <r>
      <rPr>
        <sz val="10"/>
        <color rgb="FF000000"/>
        <rFont val="Noto Sans"/>
        <family val="2"/>
      </rPr>
      <t xml:space="preserve">全单</t>
    </r>
    <r>
      <rPr>
        <sz val="10"/>
        <color rgb="FF000000"/>
        <rFont val="宋体"/>
        <family val="0"/>
        <charset val="134"/>
      </rPr>
      <t xml:space="preserve">9</t>
    </r>
    <r>
      <rPr>
        <sz val="10"/>
        <color rgb="FF000000"/>
        <rFont val="Noto Sans"/>
        <family val="2"/>
      </rPr>
      <t xml:space="preserve">折</t>
    </r>
  </si>
  <si>
    <r>
      <rPr>
        <sz val="10"/>
        <color rgb="FF000000"/>
        <rFont val="Noto Sans"/>
        <family val="2"/>
      </rPr>
      <t xml:space="preserve">朝阳区东民主大街</t>
    </r>
    <r>
      <rPr>
        <sz val="10"/>
        <color rgb="FF000000"/>
        <rFont val="宋体"/>
        <family val="0"/>
        <charset val="134"/>
      </rPr>
      <t xml:space="preserve">666</t>
    </r>
    <r>
      <rPr>
        <sz val="10"/>
        <color rgb="FF000000"/>
        <rFont val="Noto Sans"/>
        <family val="2"/>
      </rPr>
      <t xml:space="preserve">号</t>
    </r>
  </si>
  <si>
    <t xml:space="preserve">0431-88983990</t>
  </si>
  <si>
    <r>
      <rPr>
        <sz val="10"/>
        <color rgb="FF000000"/>
        <rFont val="Noto Sans"/>
        <family val="2"/>
      </rPr>
      <t xml:space="preserve">经济技术开发区海口路</t>
    </r>
    <r>
      <rPr>
        <sz val="10"/>
        <color rgb="FF000000"/>
        <rFont val="宋体"/>
        <family val="0"/>
        <charset val="134"/>
      </rPr>
      <t xml:space="preserve">156</t>
    </r>
    <r>
      <rPr>
        <sz val="10"/>
        <color rgb="FF000000"/>
        <rFont val="Noto Sans"/>
        <family val="2"/>
      </rPr>
      <t xml:space="preserve">号</t>
    </r>
  </si>
  <si>
    <t xml:space="preserve">0431-84666028</t>
  </si>
  <si>
    <r>
      <rPr>
        <sz val="10"/>
        <color rgb="FF000000"/>
        <rFont val="Noto Sans"/>
        <family val="2"/>
      </rPr>
      <t xml:space="preserve">朝阳区西康路</t>
    </r>
    <r>
      <rPr>
        <sz val="10"/>
        <color rgb="FF000000"/>
        <rFont val="宋体"/>
        <family val="0"/>
        <charset val="134"/>
      </rPr>
      <t xml:space="preserve">26</t>
    </r>
    <r>
      <rPr>
        <sz val="10"/>
        <color rgb="FF000000"/>
        <rFont val="Noto Sans"/>
        <family val="2"/>
      </rPr>
      <t xml:space="preserve">号</t>
    </r>
  </si>
  <si>
    <t xml:space="preserve">0431-85656559</t>
  </si>
  <si>
    <r>
      <rPr>
        <sz val="10"/>
        <color rgb="FF000000"/>
        <rFont val="Noto Sans"/>
        <family val="2"/>
      </rPr>
      <t xml:space="preserve">朝阳区隆礼路</t>
    </r>
    <r>
      <rPr>
        <sz val="10"/>
        <color rgb="FF000000"/>
        <rFont val="宋体"/>
        <family val="0"/>
        <charset val="134"/>
      </rPr>
      <t xml:space="preserve">1901</t>
    </r>
    <r>
      <rPr>
        <sz val="10"/>
        <color rgb="FF000000"/>
        <rFont val="Noto Sans"/>
        <family val="2"/>
      </rPr>
      <t xml:space="preserve">号</t>
    </r>
  </si>
  <si>
    <t xml:space="preserve">0431-85620288</t>
  </si>
  <si>
    <r>
      <rPr>
        <sz val="10"/>
        <color rgb="FF000000"/>
        <rFont val="Noto Sans"/>
        <family val="2"/>
      </rPr>
      <t xml:space="preserve">绿园区迎春路</t>
    </r>
    <r>
      <rPr>
        <sz val="10"/>
        <color rgb="FF000000"/>
        <rFont val="宋体"/>
        <family val="0"/>
        <charset val="134"/>
      </rPr>
      <t xml:space="preserve">20</t>
    </r>
    <r>
      <rPr>
        <sz val="10"/>
        <color rgb="FF000000"/>
        <rFont val="Noto Sans"/>
        <family val="2"/>
      </rPr>
      <t xml:space="preserve">号</t>
    </r>
  </si>
  <si>
    <t xml:space="preserve">0431-85778200</t>
  </si>
  <si>
    <r>
      <rPr>
        <sz val="10"/>
        <color rgb="FF000000"/>
        <rFont val="Noto Sans"/>
        <family val="2"/>
      </rPr>
      <t xml:space="preserve">南关区北安路</t>
    </r>
    <r>
      <rPr>
        <sz val="10"/>
        <color rgb="FF000000"/>
        <rFont val="宋体"/>
        <family val="0"/>
        <charset val="134"/>
      </rPr>
      <t xml:space="preserve">475</t>
    </r>
    <r>
      <rPr>
        <sz val="10"/>
        <color rgb="FF000000"/>
        <rFont val="Noto Sans"/>
        <family val="2"/>
      </rPr>
      <t xml:space="preserve">号</t>
    </r>
  </si>
  <si>
    <t xml:space="preserve">0431-82714189</t>
  </si>
  <si>
    <r>
      <rPr>
        <sz val="10"/>
        <color rgb="FF000000"/>
        <rFont val="Noto Sans"/>
        <family val="2"/>
      </rPr>
      <t xml:space="preserve">南关区近埠街</t>
    </r>
    <r>
      <rPr>
        <sz val="10"/>
        <color rgb="FF000000"/>
        <rFont val="宋体"/>
        <family val="0"/>
        <charset val="134"/>
      </rPr>
      <t xml:space="preserve">18</t>
    </r>
    <r>
      <rPr>
        <sz val="10"/>
        <color rgb="FF000000"/>
        <rFont val="Noto Sans"/>
        <family val="2"/>
      </rPr>
      <t xml:space="preserve">号</t>
    </r>
  </si>
  <si>
    <t xml:space="preserve">0431-88959659</t>
  </si>
  <si>
    <t xml:space="preserve">欧亚商都十楼美食城</t>
  </si>
  <si>
    <t xml:space="preserve">0431-85616716</t>
  </si>
  <si>
    <r>
      <rPr>
        <sz val="10"/>
        <color rgb="FF000000"/>
        <rFont val="Noto Sans"/>
        <family val="2"/>
      </rPr>
      <t xml:space="preserve">前进大街</t>
    </r>
    <r>
      <rPr>
        <sz val="10"/>
        <color rgb="FF000000"/>
        <rFont val="宋体"/>
        <family val="0"/>
        <charset val="134"/>
      </rPr>
      <t xml:space="preserve">1299</t>
    </r>
    <r>
      <rPr>
        <sz val="10"/>
        <color rgb="FF000000"/>
        <rFont val="Noto Sans"/>
        <family val="2"/>
      </rPr>
      <t xml:space="preserve">号</t>
    </r>
  </si>
  <si>
    <t xml:space="preserve">0431-85155088</t>
  </si>
  <si>
    <t xml:space="preserve">欧亚卖场二楼美食广场</t>
  </si>
  <si>
    <t xml:space="preserve">0431-85521928</t>
  </si>
  <si>
    <r>
      <rPr>
        <sz val="10"/>
        <color rgb="FF000000"/>
        <rFont val="Noto Sans"/>
        <family val="2"/>
      </rPr>
      <t xml:space="preserve">经开区自由大路</t>
    </r>
    <r>
      <rPr>
        <sz val="10"/>
        <color rgb="FF000000"/>
        <rFont val="宋体"/>
        <family val="0"/>
        <charset val="134"/>
      </rPr>
      <t xml:space="preserve">6738</t>
    </r>
    <r>
      <rPr>
        <sz val="10"/>
        <color rgb="FF000000"/>
        <rFont val="Noto Sans"/>
        <family val="2"/>
      </rPr>
      <t xml:space="preserve">号</t>
    </r>
  </si>
  <si>
    <t xml:space="preserve">0431-89659988</t>
  </si>
  <si>
    <t xml:space="preserve">宽城区万达广场三楼</t>
  </si>
  <si>
    <t xml:space="preserve">0431-89806089</t>
  </si>
  <si>
    <t xml:space="preserve">红旗街万达三楼</t>
  </si>
  <si>
    <t xml:space="preserve">0431-81936599</t>
  </si>
  <si>
    <t xml:space="preserve">宽城区温馨花园小区远方超市内</t>
  </si>
  <si>
    <t xml:space="preserve">0431-81817676</t>
  </si>
  <si>
    <t xml:space="preserve">净月开区发博学路迅驰广场四楼</t>
  </si>
  <si>
    <t xml:space="preserve">0431-81905239</t>
  </si>
  <si>
    <t xml:space="preserve">前郭县</t>
  </si>
  <si>
    <t xml:space="preserve">天达名都大酒店</t>
  </si>
  <si>
    <r>
      <rPr>
        <sz val="10"/>
        <color rgb="FF000000"/>
        <rFont val="Noto Sans"/>
        <family val="2"/>
      </rPr>
      <t xml:space="preserve">吉林热购龙卡客户持卡消费客房享有</t>
    </r>
    <r>
      <rPr>
        <sz val="10"/>
        <color rgb="FF000000"/>
        <rFont val="宋体"/>
        <family val="0"/>
        <charset val="134"/>
      </rPr>
      <t xml:space="preserve">6</t>
    </r>
    <r>
      <rPr>
        <sz val="10"/>
        <color rgb="FF000000"/>
        <rFont val="Noto Sans"/>
        <family val="2"/>
      </rPr>
      <t xml:space="preserve">折优惠并赠送早餐两份。</t>
    </r>
  </si>
  <si>
    <t xml:space="preserve">松原市松原大路与查干淖尔大街交汇处</t>
  </si>
  <si>
    <t xml:space="preserve">0438-6620788</t>
  </si>
  <si>
    <t xml:space="preserve">天宝西餐厅</t>
  </si>
  <si>
    <r>
      <rPr>
        <sz val="10"/>
        <color rgb="FF000000"/>
        <rFont val="Noto Sans"/>
        <family val="2"/>
      </rPr>
      <t xml:space="preserve">持吉林热购龙卡消费享有</t>
    </r>
    <r>
      <rPr>
        <sz val="10"/>
        <color rgb="FF000000"/>
        <rFont val="宋体"/>
        <family val="0"/>
        <charset val="134"/>
      </rPr>
      <t xml:space="preserve">8.8</t>
    </r>
    <r>
      <rPr>
        <sz val="10"/>
        <color rgb="FF000000"/>
        <rFont val="Noto Sans"/>
        <family val="2"/>
      </rPr>
      <t xml:space="preserve">折优惠。</t>
    </r>
  </si>
  <si>
    <t xml:space="preserve">松原市飞宇金伦花园小区门东</t>
  </si>
  <si>
    <t xml:space="preserve">0438-2217855</t>
  </si>
  <si>
    <t xml:space="preserve">中联保健大药房</t>
  </si>
  <si>
    <t xml:space="preserve">中联保健大药房一店</t>
  </si>
  <si>
    <t xml:space="preserve">享受金卡会员待遇</t>
  </si>
  <si>
    <r>
      <rPr>
        <sz val="10"/>
        <color rgb="FF000000"/>
        <rFont val="Noto Sans"/>
        <family val="2"/>
      </rPr>
      <t xml:space="preserve">延吉市建工街光华路</t>
    </r>
    <r>
      <rPr>
        <sz val="10"/>
        <color rgb="FF000000"/>
        <rFont val="宋体"/>
        <family val="0"/>
        <charset val="134"/>
      </rPr>
      <t xml:space="preserve">670</t>
    </r>
  </si>
  <si>
    <t xml:space="preserve">中联保健大药房二店</t>
  </si>
  <si>
    <r>
      <rPr>
        <sz val="10"/>
        <color rgb="FF000000"/>
        <rFont val="Noto Sans"/>
        <family val="2"/>
      </rPr>
      <t xml:space="preserve">延吉市河南街天池路同乐小区</t>
    </r>
    <r>
      <rPr>
        <sz val="10"/>
        <color rgb="FF000000"/>
        <rFont val="宋体"/>
        <family val="0"/>
        <charset val="134"/>
      </rPr>
      <t xml:space="preserve">2-18</t>
    </r>
  </si>
  <si>
    <t xml:space="preserve">0433-8992879</t>
  </si>
  <si>
    <t xml:space="preserve">中联保健大药房三店</t>
  </si>
  <si>
    <r>
      <rPr>
        <sz val="10"/>
        <color rgb="FF000000"/>
        <rFont val="Noto Sans"/>
        <family val="2"/>
      </rPr>
      <t xml:space="preserve">延吉市建工街延龙路</t>
    </r>
    <r>
      <rPr>
        <sz val="10"/>
        <color rgb="FF000000"/>
        <rFont val="宋体"/>
        <family val="0"/>
        <charset val="134"/>
      </rPr>
      <t xml:space="preserve">208</t>
    </r>
  </si>
  <si>
    <t xml:space="preserve">0433-8991304</t>
  </si>
  <si>
    <t xml:space="preserve">中联保健大药房四店</t>
  </si>
  <si>
    <r>
      <rPr>
        <sz val="10"/>
        <color rgb="FF000000"/>
        <rFont val="Noto Sans"/>
        <family val="2"/>
      </rPr>
      <t xml:space="preserve">延吉市长白山东路</t>
    </r>
    <r>
      <rPr>
        <sz val="10"/>
        <color rgb="FF000000"/>
        <rFont val="宋体"/>
        <family val="0"/>
        <charset val="134"/>
      </rPr>
      <t xml:space="preserve">423</t>
    </r>
    <r>
      <rPr>
        <sz val="10"/>
        <color rgb="FF000000"/>
        <rFont val="Noto Sans"/>
        <family val="2"/>
      </rPr>
      <t xml:space="preserve">号无穷花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t>
    </r>
  </si>
  <si>
    <t xml:space="preserve">0433-8991302</t>
  </si>
  <si>
    <t xml:space="preserve">中联保健大药房五店</t>
  </si>
  <si>
    <r>
      <rPr>
        <sz val="10"/>
        <color rgb="FF000000"/>
        <rFont val="Noto Sans"/>
        <family val="2"/>
      </rPr>
      <t xml:space="preserve">延吉市长白山西路威远城</t>
    </r>
    <r>
      <rPr>
        <sz val="10"/>
        <color rgb="FF000000"/>
        <rFont val="宋体"/>
        <family val="0"/>
        <charset val="134"/>
      </rPr>
      <t xml:space="preserve">318</t>
    </r>
    <r>
      <rPr>
        <sz val="10"/>
        <color rgb="FF000000"/>
        <rFont val="Noto Sans"/>
        <family val="2"/>
      </rPr>
      <t xml:space="preserve">号</t>
    </r>
  </si>
  <si>
    <t xml:space="preserve">0433-8991301</t>
  </si>
  <si>
    <t xml:space="preserve">中联保健大药房六店</t>
  </si>
  <si>
    <r>
      <rPr>
        <sz val="10"/>
        <color rgb="FF000000"/>
        <rFont val="Noto Sans"/>
        <family val="2"/>
      </rPr>
      <t xml:space="preserve">延吉市公园路</t>
    </r>
    <r>
      <rPr>
        <sz val="10"/>
        <color rgb="FF000000"/>
        <rFont val="宋体"/>
        <family val="0"/>
        <charset val="134"/>
      </rPr>
      <t xml:space="preserve">1208</t>
    </r>
    <r>
      <rPr>
        <sz val="10"/>
        <color rgb="FF000000"/>
        <rFont val="Noto Sans"/>
        <family val="2"/>
      </rPr>
      <t xml:space="preserve">号</t>
    </r>
  </si>
  <si>
    <t xml:space="preserve">中联保健大药房七店</t>
  </si>
  <si>
    <r>
      <rPr>
        <sz val="10"/>
        <color rgb="FF000000"/>
        <rFont val="Noto Sans"/>
        <family val="2"/>
      </rPr>
      <t xml:space="preserve">延吉市北山街新村路</t>
    </r>
    <r>
      <rPr>
        <sz val="10"/>
        <color rgb="FF000000"/>
        <rFont val="宋体"/>
        <family val="0"/>
        <charset val="134"/>
      </rPr>
      <t xml:space="preserve">11-7 1004</t>
    </r>
  </si>
  <si>
    <t xml:space="preserve">中联保健大药房八店</t>
  </si>
  <si>
    <r>
      <rPr>
        <sz val="10"/>
        <color rgb="FF000000"/>
        <rFont val="Noto Sans"/>
        <family val="2"/>
      </rPr>
      <t xml:space="preserve">延吉市铁南电力</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1-4</t>
    </r>
    <r>
      <rPr>
        <sz val="10"/>
        <color rgb="FF000000"/>
        <rFont val="Noto Sans"/>
        <family val="2"/>
      </rPr>
      <t xml:space="preserve">门</t>
    </r>
  </si>
  <si>
    <t xml:space="preserve">0433-8991318</t>
  </si>
  <si>
    <t xml:space="preserve">中联保健大药房九店</t>
  </si>
  <si>
    <t xml:space="preserve">和龙市人民大街</t>
  </si>
  <si>
    <t xml:space="preserve">0433-8991307</t>
  </si>
  <si>
    <t xml:space="preserve">中联保健大药房十店</t>
  </si>
  <si>
    <t xml:space="preserve">龙井市龙门街繁荣路</t>
  </si>
  <si>
    <t xml:space="preserve">0433-8991305</t>
  </si>
  <si>
    <t xml:space="preserve">中联保健大药房十一店</t>
  </si>
  <si>
    <t xml:space="preserve">龙井市文化路</t>
  </si>
  <si>
    <t xml:space="preserve">0433-8991306</t>
  </si>
  <si>
    <t xml:space="preserve">中联保健大药房十二店</t>
  </si>
  <si>
    <t xml:space="preserve">龙井市安民街龙井路</t>
  </si>
  <si>
    <t xml:space="preserve">0433-3259191</t>
  </si>
  <si>
    <t xml:space="preserve">中联保健大药房十三店</t>
  </si>
  <si>
    <r>
      <rPr>
        <sz val="10"/>
        <color rgb="FF000000"/>
        <rFont val="Noto Sans"/>
        <family val="2"/>
      </rPr>
      <t xml:space="preserve">图们市友谊路</t>
    </r>
    <r>
      <rPr>
        <sz val="10"/>
        <color rgb="FF000000"/>
        <rFont val="宋体"/>
        <family val="0"/>
        <charset val="134"/>
      </rPr>
      <t xml:space="preserve">67</t>
    </r>
    <r>
      <rPr>
        <sz val="10"/>
        <color rgb="FF000000"/>
        <rFont val="Noto Sans"/>
        <family val="2"/>
      </rPr>
      <t xml:space="preserve">号</t>
    </r>
  </si>
  <si>
    <t xml:space="preserve">0433-8991310</t>
  </si>
  <si>
    <t xml:space="preserve">中联保健大药房十四店</t>
  </si>
  <si>
    <r>
      <rPr>
        <sz val="10"/>
        <color rgb="FF000000"/>
        <rFont val="Noto Sans"/>
        <family val="2"/>
      </rPr>
      <t xml:space="preserve">图们市友谊路</t>
    </r>
    <r>
      <rPr>
        <sz val="10"/>
        <color rgb="FF000000"/>
        <rFont val="宋体"/>
        <family val="0"/>
        <charset val="134"/>
      </rPr>
      <t xml:space="preserve">1202</t>
    </r>
    <r>
      <rPr>
        <sz val="10"/>
        <color rgb="FF000000"/>
        <rFont val="Noto Sans"/>
        <family val="2"/>
      </rPr>
      <t xml:space="preserve">号</t>
    </r>
  </si>
  <si>
    <t xml:space="preserve">0433-8991309</t>
  </si>
  <si>
    <t xml:space="preserve">中联保健大药房十五店</t>
  </si>
  <si>
    <r>
      <rPr>
        <sz val="10"/>
        <color rgb="FF000000"/>
        <rFont val="Noto Sans"/>
        <family val="2"/>
      </rPr>
      <t xml:space="preserve">图们市建设街</t>
    </r>
    <r>
      <rPr>
        <sz val="10"/>
        <color rgb="FF000000"/>
        <rFont val="宋体"/>
        <family val="0"/>
        <charset val="134"/>
      </rPr>
      <t xml:space="preserve">224</t>
    </r>
    <r>
      <rPr>
        <sz val="10"/>
        <color rgb="FF000000"/>
        <rFont val="Noto Sans"/>
        <family val="2"/>
      </rPr>
      <t xml:space="preserve">号</t>
    </r>
  </si>
  <si>
    <t xml:space="preserve">中联保健大药房十六店</t>
  </si>
  <si>
    <r>
      <rPr>
        <sz val="10"/>
        <color rgb="FF000000"/>
        <rFont val="Noto Sans"/>
        <family val="2"/>
      </rPr>
      <t xml:space="preserve">和龙市和龙街</t>
    </r>
    <r>
      <rPr>
        <sz val="10"/>
        <color rgb="FF000000"/>
        <rFont val="宋体"/>
        <family val="0"/>
        <charset val="134"/>
      </rPr>
      <t xml:space="preserve">25</t>
    </r>
    <r>
      <rPr>
        <sz val="10"/>
        <color rgb="FF000000"/>
        <rFont val="Noto Sans"/>
        <family val="2"/>
      </rPr>
      <t xml:space="preserve">号</t>
    </r>
  </si>
  <si>
    <t xml:space="preserve">0433-8991311</t>
  </si>
  <si>
    <t xml:space="preserve">中联保健大药房十七店</t>
  </si>
  <si>
    <t xml:space="preserve">明月镇瓮声街育才嘉园</t>
  </si>
  <si>
    <t xml:space="preserve">中联保健大药房十八店</t>
  </si>
  <si>
    <t xml:space="preserve">和龙市西山西侧中间门市房一楼</t>
  </si>
  <si>
    <t xml:space="preserve">0433-8991308</t>
  </si>
  <si>
    <t xml:space="preserve">中联保健大药房十九店</t>
  </si>
  <si>
    <r>
      <rPr>
        <sz val="10"/>
        <color rgb="FF000000"/>
        <rFont val="Noto Sans"/>
        <family val="2"/>
      </rPr>
      <t xml:space="preserve">名仕华庭四号楼</t>
    </r>
    <r>
      <rPr>
        <sz val="10"/>
        <color rgb="FF000000"/>
        <rFont val="宋体"/>
        <family val="0"/>
        <charset val="134"/>
      </rPr>
      <t xml:space="preserve">106</t>
    </r>
    <r>
      <rPr>
        <sz val="10"/>
        <color rgb="FF000000"/>
        <rFont val="Noto Sans"/>
        <family val="2"/>
      </rPr>
      <t xml:space="preserve">门市</t>
    </r>
  </si>
  <si>
    <t xml:space="preserve">0433-8991315</t>
  </si>
  <si>
    <t xml:space="preserve">中联保健大药房二十店</t>
  </si>
  <si>
    <t xml:space="preserve">延吉市河南街白新胡同</t>
  </si>
  <si>
    <t xml:space="preserve">中联保健大药房二十一店</t>
  </si>
  <si>
    <r>
      <rPr>
        <sz val="10"/>
        <color rgb="FF000000"/>
        <rFont val="Noto Sans"/>
        <family val="2"/>
      </rPr>
      <t xml:space="preserve">延吉市北山街富胜小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号</t>
    </r>
  </si>
  <si>
    <t xml:space="preserve">中联保健大药房二十二店</t>
  </si>
  <si>
    <r>
      <rPr>
        <sz val="10"/>
        <color rgb="FF000000"/>
        <rFont val="Noto Sans"/>
        <family val="2"/>
      </rPr>
      <t xml:space="preserve">天池新村</t>
    </r>
    <r>
      <rPr>
        <sz val="10"/>
        <color rgb="FF000000"/>
        <rFont val="宋体"/>
        <family val="0"/>
        <charset val="134"/>
      </rPr>
      <t xml:space="preserve">2#0107</t>
    </r>
    <r>
      <rPr>
        <sz val="10"/>
        <color rgb="FF000000"/>
        <rFont val="Noto Sans"/>
        <family val="2"/>
      </rPr>
      <t xml:space="preserve">号</t>
    </r>
  </si>
  <si>
    <t xml:space="preserve">0433-8991312</t>
  </si>
  <si>
    <t xml:space="preserve">中联保健大药房二十三店</t>
  </si>
  <si>
    <r>
      <rPr>
        <sz val="10"/>
        <color rgb="FF000000"/>
        <rFont val="Noto Sans"/>
        <family val="2"/>
      </rPr>
      <t xml:space="preserve">延吉市新兴街</t>
    </r>
    <r>
      <rPr>
        <sz val="10"/>
        <color rgb="FF000000"/>
        <rFont val="宋体"/>
        <family val="0"/>
        <charset val="134"/>
      </rPr>
      <t xml:space="preserve">145-24</t>
    </r>
    <r>
      <rPr>
        <sz val="10"/>
        <color rgb="FF000000"/>
        <rFont val="Noto Sans"/>
        <family val="2"/>
      </rPr>
      <t xml:space="preserve">号</t>
    </r>
  </si>
  <si>
    <t xml:space="preserve">中联保健大药房二十四店</t>
  </si>
  <si>
    <r>
      <rPr>
        <sz val="10"/>
        <color rgb="FF000000"/>
        <rFont val="Noto Sans"/>
        <family val="2"/>
      </rPr>
      <t xml:space="preserve">延吉市北山街锦绣天景小区</t>
    </r>
    <r>
      <rPr>
        <sz val="10"/>
        <color rgb="FF000000"/>
        <rFont val="宋体"/>
        <family val="0"/>
        <charset val="134"/>
      </rPr>
      <t xml:space="preserve">13</t>
    </r>
    <r>
      <rPr>
        <sz val="10"/>
        <color rgb="FF000000"/>
        <rFont val="Noto Sans"/>
        <family val="2"/>
      </rPr>
      <t xml:space="preserve">号楼</t>
    </r>
  </si>
  <si>
    <t xml:space="preserve">中联保健大药房二十五店</t>
  </si>
  <si>
    <r>
      <rPr>
        <sz val="10"/>
        <color rgb="FF000000"/>
        <rFont val="Noto Sans"/>
        <family val="2"/>
      </rPr>
      <t xml:space="preserve">延吉市参花街</t>
    </r>
    <r>
      <rPr>
        <sz val="10"/>
        <color rgb="FF000000"/>
        <rFont val="宋体"/>
        <family val="0"/>
        <charset val="134"/>
      </rPr>
      <t xml:space="preserve">68</t>
    </r>
    <r>
      <rPr>
        <sz val="10"/>
        <color rgb="FF000000"/>
        <rFont val="Noto Sans"/>
        <family val="2"/>
      </rPr>
      <t xml:space="preserve">号</t>
    </r>
  </si>
  <si>
    <t xml:space="preserve">中联保健大药房二十六店</t>
  </si>
  <si>
    <r>
      <rPr>
        <sz val="10"/>
        <color rgb="FF000000"/>
        <rFont val="Noto Sans"/>
        <family val="2"/>
      </rPr>
      <t xml:space="preserve">延吉市公园街园辉胡同</t>
    </r>
    <r>
      <rPr>
        <sz val="10"/>
        <color rgb="FF000000"/>
        <rFont val="宋体"/>
        <family val="0"/>
        <charset val="134"/>
      </rPr>
      <t xml:space="preserve">1-3-9</t>
    </r>
    <r>
      <rPr>
        <sz val="10"/>
        <color rgb="FF000000"/>
        <rFont val="Noto Sans"/>
        <family val="2"/>
      </rPr>
      <t xml:space="preserve">号</t>
    </r>
  </si>
  <si>
    <t xml:space="preserve">中联保健大药房二十七店</t>
  </si>
  <si>
    <r>
      <rPr>
        <sz val="10"/>
        <color rgb="FF000000"/>
        <rFont val="Noto Sans"/>
        <family val="2"/>
      </rPr>
      <t xml:space="preserve">和龙市新元河北路</t>
    </r>
    <r>
      <rPr>
        <sz val="10"/>
        <color rgb="FF000000"/>
        <rFont val="宋体"/>
        <family val="0"/>
        <charset val="134"/>
      </rPr>
      <t xml:space="preserve">8-1</t>
    </r>
    <r>
      <rPr>
        <sz val="10"/>
        <color rgb="FF000000"/>
        <rFont val="Noto Sans"/>
        <family val="2"/>
      </rPr>
      <t xml:space="preserve">号</t>
    </r>
  </si>
  <si>
    <t xml:space="preserve">中联保健大药房二十八店</t>
  </si>
  <si>
    <r>
      <rPr>
        <sz val="10"/>
        <color rgb="FF000000"/>
        <rFont val="Noto Sans"/>
        <family val="2"/>
      </rPr>
      <t xml:space="preserve">延吉市局子街</t>
    </r>
    <r>
      <rPr>
        <sz val="10"/>
        <color rgb="FF000000"/>
        <rFont val="宋体"/>
        <family val="0"/>
        <charset val="134"/>
      </rPr>
      <t xml:space="preserve">129-19</t>
    </r>
    <r>
      <rPr>
        <sz val="10"/>
        <color rgb="FF000000"/>
        <rFont val="Noto Sans"/>
        <family val="2"/>
      </rPr>
      <t xml:space="preserve">号</t>
    </r>
  </si>
  <si>
    <t xml:space="preserve">靓车汇汽车养护会馆</t>
  </si>
  <si>
    <r>
      <rPr>
        <sz val="10"/>
        <color rgb="FF000000"/>
        <rFont val="Noto Sans"/>
        <family val="2"/>
      </rPr>
      <t xml:space="preserve">汽车美容、养护、汽车精品</t>
    </r>
    <r>
      <rPr>
        <sz val="10"/>
        <color rgb="FF000000"/>
        <rFont val="宋体"/>
        <family val="0"/>
        <charset val="134"/>
      </rPr>
      <t xml:space="preserve">9</t>
    </r>
    <r>
      <rPr>
        <sz val="10"/>
        <color rgb="FF000000"/>
        <rFont val="Noto Sans"/>
        <family val="2"/>
      </rPr>
      <t xml:space="preserve">折优惠</t>
    </r>
  </si>
  <si>
    <t xml:space="preserve">松原市宁江区天润大酒店</t>
  </si>
  <si>
    <r>
      <rPr>
        <sz val="10"/>
        <rFont val="Noto Sans"/>
        <family val="2"/>
      </rPr>
      <t xml:space="preserve">吉林热购龙卡客户持卡消费客房享有</t>
    </r>
    <r>
      <rPr>
        <sz val="10"/>
        <rFont val="宋体"/>
        <family val="0"/>
        <charset val="134"/>
      </rPr>
      <t xml:space="preserve">6</t>
    </r>
    <r>
      <rPr>
        <sz val="10"/>
        <rFont val="Noto Sans"/>
        <family val="2"/>
      </rPr>
      <t xml:space="preserve">折优惠并赠送早餐两份。</t>
    </r>
  </si>
  <si>
    <t xml:space="preserve">松原市宁江区伯都纳大街与文化路交汇处</t>
  </si>
  <si>
    <t xml:space="preserve">0438-5091111</t>
  </si>
  <si>
    <t xml:space="preserve">莱美健身</t>
  </si>
  <si>
    <t xml:space="preserve">松原市宁江区莱美健身俱乐部</t>
  </si>
  <si>
    <r>
      <rPr>
        <sz val="10"/>
        <rFont val="Noto Sans"/>
        <family val="2"/>
      </rPr>
      <t xml:space="preserve">在本俱乐部优惠基础上，持吉林热购龙卡消费，健身类项目</t>
    </r>
    <r>
      <rPr>
        <sz val="10"/>
        <rFont val="宋体"/>
        <family val="0"/>
        <charset val="134"/>
      </rPr>
      <t xml:space="preserve">9.5</t>
    </r>
    <r>
      <rPr>
        <sz val="10"/>
        <rFont val="Noto Sans"/>
        <family val="2"/>
      </rPr>
      <t xml:space="preserve">折优惠；羽毛球类项目消费</t>
    </r>
    <r>
      <rPr>
        <sz val="10"/>
        <rFont val="宋体"/>
        <family val="0"/>
        <charset val="134"/>
      </rPr>
      <t xml:space="preserve">5000</t>
    </r>
    <r>
      <rPr>
        <sz val="10"/>
        <rFont val="Noto Sans"/>
        <family val="2"/>
      </rPr>
      <t xml:space="preserve">元以下</t>
    </r>
    <r>
      <rPr>
        <sz val="10"/>
        <rFont val="宋体"/>
        <family val="0"/>
        <charset val="134"/>
      </rPr>
      <t xml:space="preserve">9.5</t>
    </r>
    <r>
      <rPr>
        <sz val="10"/>
        <rFont val="Noto Sans"/>
        <family val="2"/>
      </rPr>
      <t xml:space="preserve">折优惠，</t>
    </r>
    <r>
      <rPr>
        <sz val="10"/>
        <rFont val="宋体"/>
        <family val="0"/>
        <charset val="134"/>
      </rPr>
      <t xml:space="preserve">5000</t>
    </r>
    <r>
      <rPr>
        <sz val="10"/>
        <rFont val="Noto Sans"/>
        <family val="2"/>
      </rPr>
      <t xml:space="preserve">元以上</t>
    </r>
    <r>
      <rPr>
        <sz val="10"/>
        <rFont val="宋体"/>
        <family val="0"/>
        <charset val="134"/>
      </rPr>
      <t xml:space="preserve">9</t>
    </r>
    <r>
      <rPr>
        <sz val="10"/>
        <rFont val="Noto Sans"/>
        <family val="2"/>
      </rPr>
      <t xml:space="preserve">折优惠。</t>
    </r>
  </si>
  <si>
    <t xml:space="preserve">松原市宁江区建设街星火药店对面（一店）</t>
  </si>
  <si>
    <t xml:space="preserve">0438-3113888</t>
  </si>
  <si>
    <t xml:space="preserve">松原市巴特尔商场对面金座银鼎大厦六楼（二店）</t>
  </si>
  <si>
    <t xml:space="preserve">0438-6153777</t>
  </si>
  <si>
    <t xml:space="preserve">松原市大商新玛特购物广场八楼（三店）</t>
  </si>
  <si>
    <t xml:space="preserve">0438-2852888</t>
  </si>
  <si>
    <t xml:space="preserve">松原市宁江区老友记饭店</t>
  </si>
  <si>
    <r>
      <rPr>
        <sz val="10"/>
        <rFont val="Noto Sans"/>
        <family val="2"/>
      </rPr>
      <t xml:space="preserve">客户持吉林热购龙卡标准白金卡消费享受</t>
    </r>
    <r>
      <rPr>
        <sz val="10"/>
        <rFont val="宋体"/>
        <family val="0"/>
        <charset val="134"/>
      </rPr>
      <t xml:space="preserve">8.5</t>
    </r>
    <r>
      <rPr>
        <sz val="10"/>
        <rFont val="Noto Sans"/>
        <family val="2"/>
      </rPr>
      <t xml:space="preserve">折优惠；持吉林热购龙卡金卡消费享受</t>
    </r>
    <r>
      <rPr>
        <sz val="10"/>
        <rFont val="宋体"/>
        <family val="0"/>
        <charset val="134"/>
      </rPr>
      <t xml:space="preserve">8.8</t>
    </r>
    <r>
      <rPr>
        <sz val="10"/>
        <rFont val="Noto Sans"/>
        <family val="2"/>
      </rPr>
      <t xml:space="preserve">折优惠</t>
    </r>
  </si>
  <si>
    <r>
      <rPr>
        <sz val="10"/>
        <rFont val="Noto Sans"/>
        <family val="2"/>
      </rPr>
      <t xml:space="preserve">松原市宁江区东镇东路（班芙小镇</t>
    </r>
    <r>
      <rPr>
        <sz val="10"/>
        <rFont val="宋体"/>
        <family val="0"/>
        <charset val="134"/>
      </rPr>
      <t xml:space="preserve">CS1</t>
    </r>
    <r>
      <rPr>
        <sz val="10"/>
        <rFont val="Noto Sans"/>
        <family val="2"/>
      </rPr>
      <t xml:space="preserve">）</t>
    </r>
  </si>
  <si>
    <t xml:space="preserve">0438-3061234</t>
  </si>
  <si>
    <t xml:space="preserve">美食餐饮</t>
  </si>
  <si>
    <t xml:space="preserve">松原市莱茵河咖啡语茶馆</t>
  </si>
  <si>
    <r>
      <rPr>
        <sz val="10"/>
        <rFont val="Noto Sans"/>
        <family val="2"/>
      </rPr>
      <t xml:space="preserve">客户持吉林热购龙卡消费享受全单</t>
    </r>
    <r>
      <rPr>
        <sz val="10"/>
        <rFont val="宋体"/>
        <family val="0"/>
        <charset val="134"/>
      </rPr>
      <t xml:space="preserve">8</t>
    </r>
    <r>
      <rPr>
        <sz val="10"/>
        <rFont val="Noto Sans"/>
        <family val="2"/>
      </rPr>
      <t xml:space="preserve">折优惠</t>
    </r>
  </si>
  <si>
    <r>
      <rPr>
        <sz val="10"/>
        <rFont val="Noto Sans"/>
        <family val="2"/>
      </rPr>
      <t xml:space="preserve">松原市宁江区胜利小区</t>
    </r>
    <r>
      <rPr>
        <sz val="10"/>
        <rFont val="宋体"/>
        <family val="0"/>
        <charset val="134"/>
      </rPr>
      <t xml:space="preserve">9</t>
    </r>
    <r>
      <rPr>
        <sz val="10"/>
        <rFont val="Noto Sans"/>
        <family val="2"/>
      </rPr>
      <t xml:space="preserve">号楼</t>
    </r>
  </si>
  <si>
    <t xml:space="preserve">0438-6160777</t>
  </si>
  <si>
    <t xml:space="preserve">松原市宁江区民主街南洋美容美体会馆</t>
  </si>
  <si>
    <r>
      <rPr>
        <sz val="10"/>
        <color rgb="FF000000"/>
        <rFont val="Noto Sans"/>
        <family val="2"/>
      </rPr>
      <t xml:space="preserve">持吉林热购龙卡消费</t>
    </r>
    <r>
      <rPr>
        <sz val="10"/>
        <color rgb="FF000000"/>
        <rFont val="宋体"/>
        <family val="0"/>
        <charset val="134"/>
      </rPr>
      <t xml:space="preserve">8</t>
    </r>
    <r>
      <rPr>
        <sz val="10"/>
        <color rgb="FF000000"/>
        <rFont val="Noto Sans"/>
        <family val="2"/>
      </rPr>
      <t xml:space="preserve">折优惠</t>
    </r>
  </si>
  <si>
    <r>
      <rPr>
        <sz val="10"/>
        <rFont val="Noto Sans"/>
        <family val="2"/>
      </rPr>
      <t xml:space="preserve">松原市宁江区爱珂东路</t>
    </r>
    <r>
      <rPr>
        <sz val="10"/>
        <rFont val="宋体"/>
        <family val="0"/>
        <charset val="134"/>
      </rPr>
      <t xml:space="preserve">434</t>
    </r>
    <r>
      <rPr>
        <sz val="10"/>
        <rFont val="Noto Sans"/>
        <family val="2"/>
      </rPr>
      <t xml:space="preserve">号</t>
    </r>
  </si>
  <si>
    <t xml:space="preserve">0438-3198823</t>
  </si>
  <si>
    <t xml:space="preserve">松原市宁江区罗鑫马假日婚纱会馆</t>
  </si>
  <si>
    <r>
      <rPr>
        <sz val="10"/>
        <color rgb="FF000000"/>
        <rFont val="Noto Sans"/>
        <family val="2"/>
      </rPr>
      <t xml:space="preserve">持吉林热购龙卡消费</t>
    </r>
    <r>
      <rPr>
        <sz val="10"/>
        <color rgb="FF000000"/>
        <rFont val="宋体"/>
        <family val="0"/>
        <charset val="134"/>
      </rPr>
      <t xml:space="preserve">5</t>
    </r>
    <r>
      <rPr>
        <sz val="10"/>
        <color rgb="FF000000"/>
        <rFont val="Noto Sans"/>
        <family val="2"/>
      </rPr>
      <t xml:space="preserve">折优惠</t>
    </r>
  </si>
  <si>
    <r>
      <rPr>
        <sz val="10"/>
        <rFont val="Noto Sans"/>
        <family val="2"/>
      </rPr>
      <t xml:space="preserve">松原市宁江区建设街</t>
    </r>
    <r>
      <rPr>
        <sz val="10"/>
        <rFont val="宋体"/>
        <family val="0"/>
        <charset val="134"/>
      </rPr>
      <t xml:space="preserve">204</t>
    </r>
    <r>
      <rPr>
        <sz val="10"/>
        <rFont val="Noto Sans"/>
        <family val="2"/>
      </rPr>
      <t xml:space="preserve">号</t>
    </r>
  </si>
  <si>
    <t xml:space="preserve">0438-3113733</t>
  </si>
  <si>
    <t xml:space="preserve">松原市宁江区东镇宾馆</t>
  </si>
  <si>
    <r>
      <rPr>
        <sz val="10"/>
        <color rgb="FF000000"/>
        <rFont val="Noto Sans"/>
        <family val="2"/>
      </rPr>
      <t xml:space="preserve">持吉林热购龙卡消费洗浴</t>
    </r>
    <r>
      <rPr>
        <sz val="10"/>
        <color rgb="FF000000"/>
        <rFont val="宋体"/>
        <family val="0"/>
        <charset val="134"/>
      </rPr>
      <t xml:space="preserve">7</t>
    </r>
    <r>
      <rPr>
        <sz val="10"/>
        <color rgb="FF000000"/>
        <rFont val="Noto Sans"/>
        <family val="2"/>
      </rPr>
      <t xml:space="preserve">折、客房</t>
    </r>
    <r>
      <rPr>
        <sz val="10"/>
        <color rgb="FF000000"/>
        <rFont val="宋体"/>
        <family val="0"/>
        <charset val="134"/>
      </rPr>
      <t xml:space="preserve">8</t>
    </r>
    <r>
      <rPr>
        <sz val="10"/>
        <color rgb="FF000000"/>
        <rFont val="Noto Sans"/>
        <family val="2"/>
      </rPr>
      <t xml:space="preserve">优惠</t>
    </r>
  </si>
  <si>
    <r>
      <rPr>
        <sz val="10"/>
        <rFont val="Noto Sans"/>
        <family val="2"/>
      </rPr>
      <t xml:space="preserve">松原市宁江区文化路</t>
    </r>
    <r>
      <rPr>
        <sz val="10"/>
        <rFont val="宋体"/>
        <family val="0"/>
        <charset val="134"/>
      </rPr>
      <t xml:space="preserve">888</t>
    </r>
    <r>
      <rPr>
        <sz val="10"/>
        <rFont val="Noto Sans"/>
        <family val="2"/>
      </rPr>
      <t xml:space="preserve">号</t>
    </r>
  </si>
  <si>
    <t xml:space="preserve">0438-6193333</t>
  </si>
  <si>
    <t xml:space="preserve">松原市吉祥餐饮服务有限公司</t>
  </si>
  <si>
    <r>
      <rPr>
        <sz val="10"/>
        <color rgb="FF000000"/>
        <rFont val="Noto Sans"/>
        <family val="2"/>
      </rPr>
      <t xml:space="preserve">客户持吉林热购龙卡消费可享受包房散台</t>
    </r>
    <r>
      <rPr>
        <sz val="10"/>
        <color rgb="FF000000"/>
        <rFont val="宋体"/>
        <family val="0"/>
        <charset val="134"/>
      </rPr>
      <t xml:space="preserve">9</t>
    </r>
    <r>
      <rPr>
        <sz val="10"/>
        <color rgb="FF000000"/>
        <rFont val="Noto Sans"/>
        <family val="2"/>
      </rPr>
      <t xml:space="preserve">折优惠；每桌赠送有机菜一盘；宴会酒水赠送。</t>
    </r>
  </si>
  <si>
    <t xml:space="preserve">松原市松原大路与创业大街交汇处</t>
  </si>
  <si>
    <t xml:space="preserve">0438-2227777</t>
  </si>
  <si>
    <t xml:space="preserve">松原市喜来登餐馆</t>
  </si>
  <si>
    <r>
      <rPr>
        <sz val="10"/>
        <color rgb="FF000000"/>
        <rFont val="Noto Sans"/>
        <family val="2"/>
      </rPr>
      <t xml:space="preserve">客户持吉林热购龙卡消费满</t>
    </r>
    <r>
      <rPr>
        <sz val="10"/>
        <color rgb="FF000000"/>
        <rFont val="宋体"/>
        <family val="0"/>
        <charset val="134"/>
      </rPr>
      <t xml:space="preserve">100</t>
    </r>
    <r>
      <rPr>
        <sz val="10"/>
        <color rgb="FF000000"/>
        <rFont val="Noto Sans"/>
        <family val="2"/>
      </rPr>
      <t xml:space="preserve">元可享受全单</t>
    </r>
    <r>
      <rPr>
        <sz val="10"/>
        <color rgb="FF000000"/>
        <rFont val="宋体"/>
        <family val="0"/>
        <charset val="134"/>
      </rPr>
      <t xml:space="preserve">9.5</t>
    </r>
    <r>
      <rPr>
        <sz val="10"/>
        <color rgb="FF000000"/>
        <rFont val="Noto Sans"/>
        <family val="2"/>
      </rPr>
      <t xml:space="preserve">折优惠（米饭类不计入消费额）</t>
    </r>
  </si>
  <si>
    <r>
      <rPr>
        <sz val="10"/>
        <rFont val="Noto Sans"/>
        <family val="2"/>
      </rPr>
      <t xml:space="preserve">松原市郭尔罗斯大路</t>
    </r>
    <r>
      <rPr>
        <sz val="10"/>
        <rFont val="宋体"/>
        <family val="0"/>
        <charset val="134"/>
      </rPr>
      <t xml:space="preserve">1707</t>
    </r>
    <r>
      <rPr>
        <sz val="10"/>
        <rFont val="Noto Sans"/>
        <family val="2"/>
      </rPr>
      <t xml:space="preserve">号</t>
    </r>
  </si>
  <si>
    <t xml:space="preserve">0438-2105085</t>
  </si>
  <si>
    <t xml:space="preserve">安图县</t>
  </si>
  <si>
    <t xml:space="preserve">安图县明月镇火辣火辣欧韩服饰店</t>
  </si>
  <si>
    <r>
      <rPr>
        <sz val="10"/>
        <color rgb="FF000000"/>
        <rFont val="Noto Sans"/>
        <family val="2"/>
      </rPr>
      <t xml:space="preserve">消费</t>
    </r>
    <r>
      <rPr>
        <sz val="10"/>
        <color rgb="FF000000"/>
        <rFont val="宋体"/>
        <family val="0"/>
        <charset val="134"/>
      </rPr>
      <t xml:space="preserve">9</t>
    </r>
    <r>
      <rPr>
        <sz val="10"/>
        <color rgb="FF000000"/>
        <rFont val="Noto Sans"/>
        <family val="2"/>
      </rPr>
      <t xml:space="preserve">折优惠</t>
    </r>
  </si>
  <si>
    <t xml:space="preserve">安图县明月镇鲁鑫门市</t>
  </si>
  <si>
    <t xml:space="preserve">安图县明月镇车城市洗车美容中心</t>
  </si>
  <si>
    <r>
      <rPr>
        <sz val="10"/>
        <color rgb="FF000000"/>
        <rFont val="Noto Sans"/>
        <family val="2"/>
      </rPr>
      <t xml:space="preserve">洗车</t>
    </r>
    <r>
      <rPr>
        <sz val="10"/>
        <color rgb="FF000000"/>
        <rFont val="宋体"/>
        <family val="0"/>
        <charset val="134"/>
      </rPr>
      <t xml:space="preserve">8</t>
    </r>
    <r>
      <rPr>
        <sz val="10"/>
        <color rgb="FF000000"/>
        <rFont val="Noto Sans"/>
        <family val="2"/>
      </rPr>
      <t xml:space="preserve">折优惠</t>
    </r>
  </si>
  <si>
    <t xml:space="preserve">安图县明月镇鑫阳饭店</t>
  </si>
  <si>
    <r>
      <rPr>
        <sz val="10"/>
        <color rgb="FF000000"/>
        <rFont val="Noto Sans"/>
        <family val="2"/>
      </rPr>
      <t xml:space="preserve">持卡享受</t>
    </r>
    <r>
      <rPr>
        <sz val="10"/>
        <color rgb="FF000000"/>
        <rFont val="宋体"/>
        <family val="0"/>
        <charset val="134"/>
      </rPr>
      <t xml:space="preserve">95</t>
    </r>
    <r>
      <rPr>
        <sz val="10"/>
        <color rgb="FF000000"/>
        <rFont val="Noto Sans"/>
        <family val="2"/>
      </rPr>
      <t xml:space="preserve">折优惠</t>
    </r>
  </si>
  <si>
    <t xml:space="preserve">安图县明月镇东市场旁</t>
  </si>
  <si>
    <t xml:space="preserve">延吉市都市儿童摄影部</t>
  </si>
  <si>
    <r>
      <rPr>
        <sz val="10"/>
        <color rgb="FF000000"/>
        <rFont val="Noto Sans"/>
        <family val="2"/>
      </rPr>
      <t xml:space="preserve">可享</t>
    </r>
    <r>
      <rPr>
        <sz val="10"/>
        <color rgb="FF000000"/>
        <rFont val="宋体"/>
        <family val="0"/>
        <charset val="134"/>
      </rPr>
      <t xml:space="preserve">65</t>
    </r>
    <r>
      <rPr>
        <sz val="10"/>
        <color rgb="FF000000"/>
        <rFont val="Noto Sans"/>
        <family val="2"/>
      </rPr>
      <t xml:space="preserve">折优惠</t>
    </r>
  </si>
  <si>
    <r>
      <rPr>
        <sz val="10"/>
        <color rgb="FF000000"/>
        <rFont val="Noto Sans"/>
        <family val="2"/>
      </rPr>
      <t xml:space="preserve">延吉市站前街</t>
    </r>
    <r>
      <rPr>
        <sz val="10"/>
        <color rgb="FF000000"/>
        <rFont val="宋体"/>
        <family val="0"/>
        <charset val="134"/>
      </rPr>
      <t xml:space="preserve">182</t>
    </r>
    <r>
      <rPr>
        <sz val="10"/>
        <color rgb="FF000000"/>
        <rFont val="Noto Sans"/>
        <family val="2"/>
      </rPr>
      <t xml:space="preserve">号倍达创业大厦</t>
    </r>
  </si>
  <si>
    <t xml:space="preserve">延边白山大厦</t>
  </si>
  <si>
    <t xml:space="preserve">可享协议单位服务价格</t>
  </si>
  <si>
    <r>
      <rPr>
        <sz val="10"/>
        <color rgb="FF000000"/>
        <rFont val="Noto Sans"/>
        <family val="2"/>
      </rPr>
      <t xml:space="preserve">延吉市友谊路</t>
    </r>
    <r>
      <rPr>
        <sz val="10"/>
        <color rgb="FF000000"/>
        <rFont val="宋体"/>
        <family val="0"/>
        <charset val="134"/>
      </rPr>
      <t xml:space="preserve">2</t>
    </r>
    <r>
      <rPr>
        <sz val="10"/>
        <color rgb="FF000000"/>
        <rFont val="Noto Sans"/>
        <family val="2"/>
      </rPr>
      <t xml:space="preserve">号</t>
    </r>
  </si>
  <si>
    <t xml:space="preserve">东北眼镜林</t>
  </si>
  <si>
    <r>
      <rPr>
        <sz val="10"/>
        <color rgb="FF000000"/>
        <rFont val="Noto Sans"/>
        <family val="2"/>
      </rPr>
      <t xml:space="preserve">太阳镜、框架眼镜</t>
    </r>
    <r>
      <rPr>
        <sz val="10"/>
        <color rgb="FF000000"/>
        <rFont val="宋体"/>
        <family val="0"/>
        <charset val="134"/>
      </rPr>
      <t xml:space="preserve">88</t>
    </r>
    <r>
      <rPr>
        <sz val="10"/>
        <color rgb="FF000000"/>
        <rFont val="Noto Sans"/>
        <family val="2"/>
      </rPr>
      <t xml:space="preserve">折，隐形眼镜</t>
    </r>
    <r>
      <rPr>
        <sz val="10"/>
        <color rgb="FF000000"/>
        <rFont val="宋体"/>
        <family val="0"/>
        <charset val="134"/>
      </rPr>
      <t xml:space="preserve">9</t>
    </r>
    <r>
      <rPr>
        <sz val="10"/>
        <color rgb="FF000000"/>
        <rFont val="Noto Sans"/>
        <family val="2"/>
      </rPr>
      <t xml:space="preserve">折，隐形眼镜护理产品除外</t>
    </r>
  </si>
  <si>
    <r>
      <rPr>
        <sz val="10"/>
        <color rgb="FF000000"/>
        <rFont val="Noto Sans"/>
        <family val="2"/>
      </rPr>
      <t xml:space="preserve">吉林大姐</t>
    </r>
    <r>
      <rPr>
        <sz val="10"/>
        <color rgb="FF000000"/>
        <rFont val="宋体"/>
        <family val="0"/>
        <charset val="134"/>
      </rPr>
      <t xml:space="preserve">189</t>
    </r>
    <r>
      <rPr>
        <sz val="10"/>
        <color rgb="FF000000"/>
        <rFont val="Noto Sans"/>
        <family val="2"/>
      </rPr>
      <t xml:space="preserve">号</t>
    </r>
  </si>
  <si>
    <t xml:space="preserve">小嫩草火锅城</t>
  </si>
  <si>
    <r>
      <rPr>
        <sz val="10"/>
        <color rgb="FF000000"/>
        <rFont val="Noto Sans"/>
        <family val="2"/>
      </rPr>
      <t xml:space="preserve">全单</t>
    </r>
    <r>
      <rPr>
        <sz val="10"/>
        <color rgb="FF000000"/>
        <rFont val="宋体"/>
        <family val="0"/>
        <charset val="134"/>
      </rPr>
      <t xml:space="preserve">88</t>
    </r>
    <r>
      <rPr>
        <sz val="10"/>
        <color rgb="FF000000"/>
        <rFont val="Noto Sans"/>
        <family val="2"/>
      </rPr>
      <t xml:space="preserve">折</t>
    </r>
  </si>
  <si>
    <r>
      <rPr>
        <sz val="10"/>
        <color rgb="FF000000"/>
        <rFont val="Noto Sans"/>
        <family val="2"/>
      </rPr>
      <t xml:space="preserve">解放中路</t>
    </r>
    <r>
      <rPr>
        <sz val="10"/>
        <color rgb="FF000000"/>
        <rFont val="宋体"/>
        <family val="0"/>
        <charset val="134"/>
      </rPr>
      <t xml:space="preserve">109</t>
    </r>
    <r>
      <rPr>
        <sz val="10"/>
        <color rgb="FF000000"/>
        <rFont val="Noto Sans"/>
        <family val="2"/>
      </rPr>
      <t xml:space="preserve">号</t>
    </r>
  </si>
  <si>
    <t xml:space="preserve">新东方培训学校</t>
  </si>
  <si>
    <r>
      <rPr>
        <sz val="10"/>
        <color rgb="FF000000"/>
        <rFont val="Noto Sans"/>
        <family val="2"/>
      </rPr>
      <t xml:space="preserve">单班</t>
    </r>
    <r>
      <rPr>
        <sz val="10"/>
        <color rgb="FF000000"/>
        <rFont val="宋体"/>
        <family val="0"/>
        <charset val="134"/>
      </rPr>
      <t xml:space="preserve">97</t>
    </r>
    <r>
      <rPr>
        <sz val="10"/>
        <color rgb="FF000000"/>
        <rFont val="Noto Sans"/>
        <family val="2"/>
      </rPr>
      <t xml:space="preserve">折（</t>
    </r>
    <r>
      <rPr>
        <sz val="10"/>
        <color rgb="FF000000"/>
        <rFont val="宋体"/>
        <family val="0"/>
        <charset val="134"/>
      </rPr>
      <t xml:space="preserve">vip</t>
    </r>
    <r>
      <rPr>
        <sz val="10"/>
        <color rgb="FF000000"/>
        <rFont val="Noto Sans"/>
        <family val="2"/>
      </rPr>
      <t xml:space="preserve">课程除外），咨询获赠学习资料一份</t>
    </r>
  </si>
  <si>
    <r>
      <rPr>
        <sz val="10"/>
        <color rgb="FF000000"/>
        <rFont val="Noto Sans"/>
        <family val="2"/>
      </rPr>
      <t xml:space="preserve">解放中路</t>
    </r>
    <r>
      <rPr>
        <sz val="10"/>
        <color rgb="FF000000"/>
        <rFont val="宋体"/>
        <family val="0"/>
        <charset val="134"/>
      </rPr>
      <t xml:space="preserve">126</t>
    </r>
    <r>
      <rPr>
        <sz val="10"/>
        <color rgb="FF000000"/>
        <rFont val="Noto Sans"/>
        <family val="2"/>
      </rPr>
      <t xml:space="preserve">号中凯华庭三层</t>
    </r>
  </si>
  <si>
    <t xml:space="preserve">三星家电专卖</t>
  </si>
  <si>
    <r>
      <rPr>
        <sz val="10"/>
        <color rgb="FF000000"/>
        <rFont val="Noto Sans"/>
        <family val="2"/>
      </rPr>
      <t xml:space="preserve">享受</t>
    </r>
    <r>
      <rPr>
        <sz val="10"/>
        <color rgb="FF000000"/>
        <rFont val="宋体"/>
        <family val="0"/>
        <charset val="134"/>
      </rPr>
      <t xml:space="preserve">VIP</t>
    </r>
    <r>
      <rPr>
        <sz val="10"/>
        <color rgb="FF000000"/>
        <rFont val="Noto Sans"/>
        <family val="2"/>
      </rPr>
      <t xml:space="preserve">会员折扣</t>
    </r>
  </si>
  <si>
    <t xml:space="preserve">通化市中东新天地侧门</t>
  </si>
  <si>
    <t xml:space="preserve">0435-3326555</t>
  </si>
  <si>
    <t xml:space="preserve">粤唯鲜</t>
  </si>
  <si>
    <r>
      <rPr>
        <sz val="10"/>
        <color rgb="FF000000"/>
        <rFont val="Noto Sans"/>
        <family val="2"/>
      </rPr>
      <t xml:space="preserve">全单</t>
    </r>
    <r>
      <rPr>
        <sz val="10"/>
        <color rgb="FF000000"/>
        <rFont val="宋体"/>
        <family val="0"/>
        <charset val="134"/>
      </rPr>
      <t xml:space="preserve">95</t>
    </r>
    <r>
      <rPr>
        <sz val="10"/>
        <color rgb="FF000000"/>
        <rFont val="Noto Sans"/>
        <family val="2"/>
      </rPr>
      <t xml:space="preserve">折（特价菜除外）</t>
    </r>
  </si>
  <si>
    <r>
      <rPr>
        <sz val="10"/>
        <color rgb="FF000000"/>
        <rFont val="Noto Sans"/>
        <family val="2"/>
      </rPr>
      <t xml:space="preserve">欧亚商都</t>
    </r>
    <r>
      <rPr>
        <sz val="10"/>
        <color rgb="FF000000"/>
        <rFont val="宋体"/>
        <family val="0"/>
        <charset val="134"/>
      </rPr>
      <t xml:space="preserve">10</t>
    </r>
    <r>
      <rPr>
        <sz val="10"/>
        <color rgb="FF000000"/>
        <rFont val="Noto Sans"/>
        <family val="2"/>
      </rPr>
      <t xml:space="preserve">楼美食城</t>
    </r>
  </si>
  <si>
    <t xml:space="preserve">0431-89122599</t>
  </si>
  <si>
    <r>
      <rPr>
        <sz val="10"/>
        <color rgb="FF000000"/>
        <rFont val="Noto Sans"/>
        <family val="2"/>
      </rPr>
      <t xml:space="preserve">临河街</t>
    </r>
    <r>
      <rPr>
        <sz val="10"/>
        <color rgb="FF000000"/>
        <rFont val="宋体"/>
        <family val="0"/>
        <charset val="134"/>
      </rPr>
      <t xml:space="preserve">8350</t>
    </r>
    <r>
      <rPr>
        <sz val="10"/>
        <color rgb="FF000000"/>
        <rFont val="Noto Sans"/>
        <family val="2"/>
      </rPr>
      <t xml:space="preserve">号</t>
    </r>
  </si>
  <si>
    <t xml:space="preserve">0431-89122600</t>
  </si>
  <si>
    <t xml:space="preserve">吉林市龙潭经济开发区家源商务酒店</t>
  </si>
  <si>
    <r>
      <rPr>
        <sz val="10"/>
        <color rgb="FF000000"/>
        <rFont val="Noto Sans"/>
        <family val="2"/>
      </rPr>
      <t xml:space="preserve">住宿会员价（即</t>
    </r>
    <r>
      <rPr>
        <sz val="10"/>
        <color rgb="FF000000"/>
        <rFont val="宋体"/>
        <family val="0"/>
        <charset val="134"/>
      </rPr>
      <t xml:space="preserve">88</t>
    </r>
    <r>
      <rPr>
        <sz val="10"/>
        <color rgb="FF000000"/>
        <rFont val="Noto Sans"/>
        <family val="2"/>
      </rPr>
      <t xml:space="preserve">折）</t>
    </r>
  </si>
  <si>
    <t xml:space="preserve">舒兰市</t>
  </si>
  <si>
    <t xml:space="preserve">霍伦河漂流</t>
  </si>
  <si>
    <r>
      <rPr>
        <sz val="10"/>
        <color rgb="FF000000"/>
        <rFont val="Noto Sans"/>
        <family val="2"/>
      </rPr>
      <t xml:space="preserve">漂流门票</t>
    </r>
    <r>
      <rPr>
        <sz val="10"/>
        <color rgb="FF000000"/>
        <rFont val="宋体"/>
        <family val="0"/>
        <charset val="134"/>
      </rPr>
      <t xml:space="preserve">6</t>
    </r>
    <r>
      <rPr>
        <sz val="10"/>
        <color rgb="FF000000"/>
        <rFont val="Noto Sans"/>
        <family val="2"/>
      </rPr>
      <t xml:space="preserve">折，餐饮</t>
    </r>
    <r>
      <rPr>
        <sz val="10"/>
        <color rgb="FF000000"/>
        <rFont val="宋体"/>
        <family val="0"/>
        <charset val="134"/>
      </rPr>
      <t xml:space="preserve">9</t>
    </r>
    <r>
      <rPr>
        <sz val="10"/>
        <color rgb="FF000000"/>
        <rFont val="Noto Sans"/>
        <family val="2"/>
      </rPr>
      <t xml:space="preserve">折，住宿</t>
    </r>
    <r>
      <rPr>
        <sz val="10"/>
        <color rgb="FF000000"/>
        <rFont val="宋体"/>
        <family val="0"/>
        <charset val="134"/>
      </rPr>
      <t xml:space="preserve">5</t>
    </r>
    <r>
      <rPr>
        <sz val="10"/>
        <color rgb="FF000000"/>
        <rFont val="Noto Sans"/>
        <family val="2"/>
      </rPr>
      <t xml:space="preserve">折</t>
    </r>
  </si>
  <si>
    <t xml:space="preserve">舒兰市新安乡柳树河林场</t>
  </si>
  <si>
    <t xml:space="preserve">0432-68755088</t>
  </si>
  <si>
    <t xml:space="preserve">临江市</t>
  </si>
  <si>
    <t xml:space="preserve">吉林省龙润温泉旅游度假区有限公司</t>
  </si>
  <si>
    <r>
      <rPr>
        <sz val="10"/>
        <color rgb="FF000000"/>
        <rFont val="Noto Sans"/>
        <family val="2"/>
      </rPr>
      <t xml:space="preserve">游泳馆、游泳门票、住宿客房、餐厅金卡</t>
    </r>
    <r>
      <rPr>
        <sz val="10"/>
        <color rgb="FF000000"/>
        <rFont val="宋体"/>
        <family val="0"/>
        <charset val="134"/>
      </rPr>
      <t xml:space="preserve">8</t>
    </r>
    <r>
      <rPr>
        <sz val="10"/>
        <color rgb="FF000000"/>
        <rFont val="Noto Sans"/>
        <family val="2"/>
      </rPr>
      <t xml:space="preserve">折，白金卡</t>
    </r>
    <r>
      <rPr>
        <sz val="10"/>
        <color rgb="FF000000"/>
        <rFont val="宋体"/>
        <family val="0"/>
        <charset val="134"/>
      </rPr>
      <t xml:space="preserve">7</t>
    </r>
    <r>
      <rPr>
        <sz val="10"/>
        <color rgb="FF000000"/>
        <rFont val="Noto Sans"/>
        <family val="2"/>
      </rPr>
      <t xml:space="preserve">折优惠</t>
    </r>
  </si>
  <si>
    <t xml:space="preserve">临江市华山镇老三队</t>
  </si>
  <si>
    <t xml:space="preserve">喜来登大酒店</t>
  </si>
  <si>
    <r>
      <rPr>
        <sz val="10"/>
        <color rgb="FF000000"/>
        <rFont val="Noto Sans"/>
        <family val="2"/>
      </rPr>
      <t xml:space="preserve">客房</t>
    </r>
    <r>
      <rPr>
        <sz val="10"/>
        <color rgb="FF000000"/>
        <rFont val="宋体"/>
        <family val="0"/>
        <charset val="134"/>
      </rPr>
      <t xml:space="preserve">7</t>
    </r>
    <r>
      <rPr>
        <sz val="10"/>
        <color rgb="FF000000"/>
        <rFont val="Noto Sans"/>
        <family val="2"/>
      </rPr>
      <t xml:space="preserve">折（法定节假日除外），菜金</t>
    </r>
    <r>
      <rPr>
        <sz val="10"/>
        <color rgb="FF000000"/>
        <rFont val="宋体"/>
        <family val="0"/>
        <charset val="134"/>
      </rPr>
      <t xml:space="preserve">9</t>
    </r>
    <r>
      <rPr>
        <sz val="10"/>
        <color rgb="FF000000"/>
        <rFont val="Noto Sans"/>
        <family val="2"/>
      </rPr>
      <t xml:space="preserve">折</t>
    </r>
  </si>
  <si>
    <r>
      <rPr>
        <sz val="10"/>
        <color rgb="FF000000"/>
        <rFont val="Noto Sans"/>
        <family val="2"/>
      </rPr>
      <t xml:space="preserve">临江市新市街东嘉花园</t>
    </r>
    <r>
      <rPr>
        <sz val="10"/>
        <color rgb="FF000000"/>
        <rFont val="宋体"/>
        <family val="0"/>
        <charset val="134"/>
      </rPr>
      <t xml:space="preserve">37</t>
    </r>
    <r>
      <rPr>
        <sz val="10"/>
        <color rgb="FF000000"/>
        <rFont val="Noto Sans"/>
        <family val="2"/>
      </rPr>
      <t xml:space="preserve">号楼</t>
    </r>
  </si>
  <si>
    <t xml:space="preserve">延吉市满园春饭店</t>
  </si>
  <si>
    <r>
      <rPr>
        <sz val="10"/>
        <color rgb="FF000000"/>
        <rFont val="Noto Sans"/>
        <family val="2"/>
      </rPr>
      <t xml:space="preserve">持建行吉林热购信用卡享受</t>
    </r>
    <r>
      <rPr>
        <sz val="10"/>
        <color rgb="FF000000"/>
        <rFont val="宋体"/>
        <family val="0"/>
        <charset val="134"/>
      </rPr>
      <t xml:space="preserve">9</t>
    </r>
    <r>
      <rPr>
        <sz val="10"/>
        <color rgb="FF000000"/>
        <rFont val="Noto Sans"/>
        <family val="2"/>
      </rPr>
      <t xml:space="preserve">折（不含酒水）</t>
    </r>
  </si>
  <si>
    <r>
      <rPr>
        <sz val="10"/>
        <color rgb="FF000000"/>
        <rFont val="Noto Sans"/>
        <family val="2"/>
      </rPr>
      <t xml:space="preserve">延吉市建工街</t>
    </r>
    <r>
      <rPr>
        <sz val="10"/>
        <color rgb="FF000000"/>
        <rFont val="宋体"/>
        <family val="0"/>
        <charset val="134"/>
      </rPr>
      <t xml:space="preserve">76</t>
    </r>
    <r>
      <rPr>
        <sz val="10"/>
        <color rgb="FF000000"/>
        <rFont val="Noto Sans"/>
        <family val="2"/>
      </rPr>
      <t xml:space="preserve">号</t>
    </r>
  </si>
  <si>
    <t xml:space="preserve">延吉市悦和园家常菜馆</t>
  </si>
  <si>
    <r>
      <rPr>
        <sz val="10"/>
        <color rgb="FF000000"/>
        <rFont val="Noto Sans"/>
        <family val="2"/>
      </rPr>
      <t xml:space="preserve">延吉市建工街长白路</t>
    </r>
    <r>
      <rPr>
        <sz val="10"/>
        <color rgb="FF000000"/>
        <rFont val="宋体"/>
        <family val="0"/>
        <charset val="134"/>
      </rPr>
      <t xml:space="preserve">76-9</t>
    </r>
    <r>
      <rPr>
        <sz val="10"/>
        <color rgb="FF000000"/>
        <rFont val="Noto Sans"/>
        <family val="2"/>
      </rPr>
      <t xml:space="preserve">建工小学东侧</t>
    </r>
  </si>
  <si>
    <t xml:space="preserve">吉林大药房</t>
  </si>
  <si>
    <t xml:space="preserve">吉林大药房北京路连锁店</t>
  </si>
  <si>
    <r>
      <rPr>
        <sz val="10"/>
        <color rgb="FF000000"/>
        <rFont val="宋体"/>
        <family val="0"/>
        <charset val="134"/>
      </rPr>
      <t xml:space="preserve">1</t>
    </r>
    <r>
      <rPr>
        <sz val="10"/>
        <color rgb="FF000000"/>
        <rFont val="Noto Sans"/>
        <family val="2"/>
      </rPr>
      <t xml:space="preserve">、白金卡享受金卡会员服务，金卡享受会员服务
</t>
    </r>
    <r>
      <rPr>
        <sz val="10"/>
        <color rgb="FF000000"/>
        <rFont val="宋体"/>
        <family val="0"/>
        <charset val="134"/>
      </rPr>
      <t xml:space="preserve">2</t>
    </r>
    <r>
      <rPr>
        <sz val="10"/>
        <color rgb="FF000000"/>
        <rFont val="Noto Sans"/>
        <family val="2"/>
      </rPr>
      <t xml:space="preserve">、会员日、慢性病日双倍积分
</t>
    </r>
    <r>
      <rPr>
        <sz val="10"/>
        <color rgb="FF000000"/>
        <rFont val="宋体"/>
        <family val="0"/>
        <charset val="134"/>
      </rPr>
      <t xml:space="preserve">3</t>
    </r>
    <r>
      <rPr>
        <sz val="10"/>
        <color rgb="FF000000"/>
        <rFont val="Noto Sans"/>
        <family val="2"/>
      </rPr>
      <t xml:space="preserve">、根据甲方营销活动内容享受特色服务</t>
    </r>
  </si>
  <si>
    <r>
      <rPr>
        <sz val="10"/>
        <color rgb="FF000000"/>
        <rFont val="Noto Sans"/>
        <family val="2"/>
      </rPr>
      <t xml:space="preserve">吉林省吉林市船营区北京路</t>
    </r>
    <r>
      <rPr>
        <sz val="10"/>
        <color rgb="FF000000"/>
        <rFont val="宋体"/>
        <family val="0"/>
        <charset val="134"/>
      </rPr>
      <t xml:space="preserve">4</t>
    </r>
    <r>
      <rPr>
        <sz val="10"/>
        <color rgb="FF000000"/>
        <rFont val="Noto Sans"/>
        <family val="2"/>
      </rPr>
      <t xml:space="preserve">号长城大厦</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门市</t>
    </r>
  </si>
  <si>
    <t xml:space="preserve">吉林大药房二道连锁店</t>
  </si>
  <si>
    <r>
      <rPr>
        <sz val="10"/>
        <color rgb="FF000000"/>
        <rFont val="Noto Sans"/>
        <family val="2"/>
      </rPr>
      <t xml:space="preserve">长春市二道区吉林大路</t>
    </r>
    <r>
      <rPr>
        <sz val="10"/>
        <color rgb="FF000000"/>
        <rFont val="宋体"/>
        <family val="0"/>
        <charset val="134"/>
      </rPr>
      <t xml:space="preserve">188</t>
    </r>
    <r>
      <rPr>
        <sz val="10"/>
        <color rgb="FF000000"/>
        <rFont val="Noto Sans"/>
        <family val="2"/>
      </rPr>
      <t xml:space="preserve">号亚泰超市内</t>
    </r>
  </si>
  <si>
    <t xml:space="preserve">吉林大药房同志街连锁店</t>
  </si>
  <si>
    <r>
      <rPr>
        <sz val="10"/>
        <color rgb="FF000000"/>
        <rFont val="Noto Sans"/>
        <family val="2"/>
      </rPr>
      <t xml:space="preserve">长春市朝阳区同志街路</t>
    </r>
    <r>
      <rPr>
        <sz val="10"/>
        <color rgb="FF000000"/>
        <rFont val="宋体"/>
        <family val="0"/>
        <charset val="134"/>
      </rPr>
      <t xml:space="preserve">65</t>
    </r>
    <r>
      <rPr>
        <sz val="10"/>
        <color rgb="FF000000"/>
        <rFont val="Noto Sans"/>
        <family val="2"/>
      </rPr>
      <t xml:space="preserve">号</t>
    </r>
  </si>
  <si>
    <t xml:space="preserve">吉林大药房重庆路连锁店</t>
  </si>
  <si>
    <r>
      <rPr>
        <sz val="10"/>
        <color rgb="FF000000"/>
        <rFont val="Noto Sans"/>
        <family val="2"/>
      </rPr>
      <t xml:space="preserve">长春市朝阳区重庆路</t>
    </r>
    <r>
      <rPr>
        <sz val="10"/>
        <color rgb="FF000000"/>
        <rFont val="宋体"/>
        <family val="0"/>
        <charset val="134"/>
      </rPr>
      <t xml:space="preserve">1019</t>
    </r>
    <r>
      <rPr>
        <sz val="10"/>
        <color rgb="FF000000"/>
        <rFont val="Noto Sans"/>
        <family val="2"/>
      </rPr>
      <t xml:space="preserve">号</t>
    </r>
  </si>
  <si>
    <t xml:space="preserve">吉林大药房大世界连锁店</t>
  </si>
  <si>
    <r>
      <rPr>
        <sz val="10"/>
        <color rgb="FF000000"/>
        <rFont val="Noto Sans"/>
        <family val="2"/>
      </rPr>
      <t xml:space="preserve">长春市南关区大经路</t>
    </r>
    <r>
      <rPr>
        <sz val="10"/>
        <color rgb="FF000000"/>
        <rFont val="宋体"/>
        <family val="0"/>
        <charset val="134"/>
      </rPr>
      <t xml:space="preserve">72</t>
    </r>
    <r>
      <rPr>
        <sz val="10"/>
        <color rgb="FF000000"/>
        <rFont val="Noto Sans"/>
        <family val="2"/>
      </rPr>
      <t xml:space="preserve">号</t>
    </r>
  </si>
  <si>
    <t xml:space="preserve">吉林大药房文化广场连锁店</t>
  </si>
  <si>
    <r>
      <rPr>
        <sz val="10"/>
        <color rgb="FF000000"/>
        <rFont val="Noto Sans"/>
        <family val="2"/>
      </rPr>
      <t xml:space="preserve">长春市西民主大街与解放大路交汇</t>
    </r>
    <r>
      <rPr>
        <sz val="10"/>
        <color rgb="FF000000"/>
        <rFont val="宋体"/>
        <family val="0"/>
        <charset val="134"/>
      </rPr>
      <t xml:space="preserve">3729</t>
    </r>
    <r>
      <rPr>
        <sz val="10"/>
        <color rgb="FF000000"/>
        <rFont val="Noto Sans"/>
        <family val="2"/>
      </rPr>
      <t xml:space="preserve">号</t>
    </r>
  </si>
  <si>
    <t xml:space="preserve">吉林大药房红旗街连锁店</t>
  </si>
  <si>
    <r>
      <rPr>
        <sz val="10"/>
        <color rgb="FF000000"/>
        <rFont val="Noto Sans"/>
        <family val="2"/>
      </rPr>
      <t xml:space="preserve">长春市朝阳区红旗街</t>
    </r>
    <r>
      <rPr>
        <sz val="10"/>
        <color rgb="FF000000"/>
        <rFont val="宋体"/>
        <family val="0"/>
        <charset val="134"/>
      </rPr>
      <t xml:space="preserve">5</t>
    </r>
    <r>
      <rPr>
        <sz val="10"/>
        <color rgb="FF000000"/>
        <rFont val="Noto Sans"/>
        <family val="2"/>
      </rPr>
      <t xml:space="preserve">号</t>
    </r>
  </si>
  <si>
    <t xml:space="preserve">吉林大药房长影连锁店</t>
  </si>
  <si>
    <r>
      <rPr>
        <sz val="10"/>
        <color rgb="FF000000"/>
        <rFont val="Noto Sans"/>
        <family val="2"/>
      </rPr>
      <t xml:space="preserve">朝阳区湖西路</t>
    </r>
    <r>
      <rPr>
        <sz val="10"/>
        <color rgb="FF000000"/>
        <rFont val="宋体"/>
        <family val="0"/>
        <charset val="134"/>
      </rPr>
      <t xml:space="preserve">35</t>
    </r>
    <r>
      <rPr>
        <sz val="10"/>
        <color rgb="FF000000"/>
        <rFont val="Noto Sans"/>
        <family val="2"/>
      </rPr>
      <t xml:space="preserve">号</t>
    </r>
  </si>
  <si>
    <t xml:space="preserve">吉林大药房朝阳公园连锁店</t>
  </si>
  <si>
    <r>
      <rPr>
        <sz val="10"/>
        <color rgb="FF000000"/>
        <rFont val="Noto Sans"/>
        <family val="2"/>
      </rPr>
      <t xml:space="preserve">长春市朝阳区万宝街</t>
    </r>
    <r>
      <rPr>
        <sz val="10"/>
        <color rgb="FF000000"/>
        <rFont val="宋体"/>
        <family val="0"/>
        <charset val="134"/>
      </rPr>
      <t xml:space="preserve">24</t>
    </r>
    <r>
      <rPr>
        <sz val="10"/>
        <color rgb="FF000000"/>
        <rFont val="Noto Sans"/>
        <family val="2"/>
      </rPr>
      <t xml:space="preserve">号</t>
    </r>
  </si>
  <si>
    <t xml:space="preserve">吉林大药房湖西路连锁店</t>
  </si>
  <si>
    <r>
      <rPr>
        <sz val="10"/>
        <color rgb="FF000000"/>
        <rFont val="Noto Sans"/>
        <family val="2"/>
      </rPr>
      <t xml:space="preserve">长春市朝阳区进化街</t>
    </r>
    <r>
      <rPr>
        <sz val="10"/>
        <color rgb="FF000000"/>
        <rFont val="宋体"/>
        <family val="0"/>
        <charset val="134"/>
      </rPr>
      <t xml:space="preserve">1</t>
    </r>
    <r>
      <rPr>
        <sz val="10"/>
        <color rgb="FF000000"/>
        <rFont val="Noto Sans"/>
        <family val="2"/>
      </rPr>
      <t xml:space="preserve">号</t>
    </r>
  </si>
  <si>
    <t xml:space="preserve">吉林大药房盛世名城连锁店</t>
  </si>
  <si>
    <r>
      <rPr>
        <sz val="10"/>
        <color rgb="FF000000"/>
        <rFont val="Noto Sans"/>
        <family val="2"/>
      </rPr>
      <t xml:space="preserve">绿园区普阳街</t>
    </r>
    <r>
      <rPr>
        <sz val="10"/>
        <color rgb="FF000000"/>
        <rFont val="宋体"/>
        <family val="0"/>
        <charset val="134"/>
      </rPr>
      <t xml:space="preserve">2366</t>
    </r>
    <r>
      <rPr>
        <sz val="10"/>
        <color rgb="FF000000"/>
        <rFont val="Noto Sans"/>
        <family val="2"/>
      </rPr>
      <t xml:space="preserve">号</t>
    </r>
  </si>
  <si>
    <t xml:space="preserve">吉林大药房正阳街连锁店</t>
  </si>
  <si>
    <t xml:space="preserve">长春市绿园区普阳街与正阳街交汇</t>
  </si>
  <si>
    <t xml:space="preserve">吉林大药房长久路连锁店</t>
  </si>
  <si>
    <r>
      <rPr>
        <sz val="10"/>
        <color rgb="FF000000"/>
        <rFont val="Noto Sans"/>
        <family val="2"/>
      </rPr>
      <t xml:space="preserve">长春市红旗街</t>
    </r>
    <r>
      <rPr>
        <sz val="10"/>
        <color rgb="FF000000"/>
        <rFont val="宋体"/>
        <family val="0"/>
        <charset val="134"/>
      </rPr>
      <t xml:space="preserve">42</t>
    </r>
    <r>
      <rPr>
        <sz val="10"/>
        <color rgb="FF000000"/>
        <rFont val="Noto Sans"/>
        <family val="2"/>
      </rPr>
      <t xml:space="preserve">号一层门市</t>
    </r>
  </si>
  <si>
    <t xml:space="preserve">吉林大药房时代家园连锁店</t>
  </si>
  <si>
    <r>
      <rPr>
        <sz val="10"/>
        <color rgb="FF000000"/>
        <rFont val="Noto Sans"/>
        <family val="2"/>
      </rPr>
      <t xml:space="preserve">红旗街西三胡同</t>
    </r>
    <r>
      <rPr>
        <sz val="10"/>
        <color rgb="FF000000"/>
        <rFont val="宋体"/>
        <family val="0"/>
        <charset val="134"/>
      </rPr>
      <t xml:space="preserve">297</t>
    </r>
    <r>
      <rPr>
        <sz val="10"/>
        <color rgb="FF000000"/>
        <rFont val="Noto Sans"/>
        <family val="2"/>
      </rPr>
      <t xml:space="preserve">号</t>
    </r>
  </si>
  <si>
    <t xml:space="preserve">吉林大药房西朝阳连锁店</t>
  </si>
  <si>
    <r>
      <rPr>
        <sz val="10"/>
        <color rgb="FF000000"/>
        <rFont val="Noto Sans"/>
        <family val="2"/>
      </rPr>
      <t xml:space="preserve">长春市朝阳区朝阳市场工程</t>
    </r>
    <r>
      <rPr>
        <sz val="10"/>
        <color rgb="FF000000"/>
        <rFont val="宋体"/>
        <family val="0"/>
        <charset val="134"/>
      </rPr>
      <t xml:space="preserve">3-1</t>
    </r>
    <r>
      <rPr>
        <sz val="10"/>
        <color rgb="FF000000"/>
        <rFont val="Noto Sans"/>
        <family val="2"/>
      </rPr>
      <t xml:space="preserve">厅</t>
    </r>
  </si>
  <si>
    <t xml:space="preserve">吉林大药房富锦路连锁店</t>
  </si>
  <si>
    <r>
      <rPr>
        <sz val="10"/>
        <color rgb="FF000000"/>
        <rFont val="Noto Sans"/>
        <family val="2"/>
      </rPr>
      <t xml:space="preserve">长春市朝阳区富锦小区</t>
    </r>
    <r>
      <rPr>
        <sz val="10"/>
        <color rgb="FF000000"/>
        <rFont val="宋体"/>
        <family val="0"/>
        <charset val="134"/>
      </rPr>
      <t xml:space="preserve">9</t>
    </r>
    <r>
      <rPr>
        <sz val="10"/>
        <color rgb="FF000000"/>
        <rFont val="Noto Sans"/>
        <family val="2"/>
      </rPr>
      <t xml:space="preserve">栋</t>
    </r>
  </si>
  <si>
    <t xml:space="preserve">吉林大药房开运街连锁店</t>
  </si>
  <si>
    <r>
      <rPr>
        <sz val="10"/>
        <color rgb="FF000000"/>
        <rFont val="Noto Sans"/>
        <family val="2"/>
      </rPr>
      <t xml:space="preserve">长春市朝阳区开运街开运小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12</t>
    </r>
    <r>
      <rPr>
        <sz val="10"/>
        <color rgb="FF000000"/>
        <rFont val="Noto Sans"/>
        <family val="2"/>
      </rPr>
      <t xml:space="preserve">室</t>
    </r>
  </si>
  <si>
    <t xml:space="preserve">吉林大药房宽平大路连锁店</t>
  </si>
  <si>
    <r>
      <rPr>
        <sz val="10"/>
        <color rgb="FF000000"/>
        <rFont val="Noto Sans"/>
        <family val="2"/>
      </rPr>
      <t xml:space="preserve">长春市朝阳区红旗街</t>
    </r>
    <r>
      <rPr>
        <sz val="10"/>
        <color rgb="FF000000"/>
        <rFont val="宋体"/>
        <family val="0"/>
        <charset val="134"/>
      </rPr>
      <t xml:space="preserve">54</t>
    </r>
    <r>
      <rPr>
        <sz val="10"/>
        <color rgb="FF000000"/>
        <rFont val="Noto Sans"/>
        <family val="2"/>
      </rPr>
      <t xml:space="preserve">号</t>
    </r>
  </si>
  <si>
    <t xml:space="preserve">吉林大药房德昌路连锁店</t>
  </si>
  <si>
    <r>
      <rPr>
        <sz val="10"/>
        <color rgb="FF000000"/>
        <rFont val="Noto Sans"/>
        <family val="2"/>
      </rPr>
      <t xml:space="preserve">长春市朝阳区红旗街德昌路</t>
    </r>
    <r>
      <rPr>
        <sz val="10"/>
        <color rgb="FF000000"/>
        <rFont val="宋体"/>
        <family val="0"/>
        <charset val="134"/>
      </rPr>
      <t xml:space="preserve">25</t>
    </r>
    <r>
      <rPr>
        <sz val="10"/>
        <color rgb="FF000000"/>
        <rFont val="Noto Sans"/>
        <family val="2"/>
      </rPr>
      <t xml:space="preserve">号</t>
    </r>
  </si>
  <si>
    <t xml:space="preserve">吉林大药房昌平街连锁店</t>
  </si>
  <si>
    <t xml:space="preserve">昌平街与西中华路交汇</t>
  </si>
  <si>
    <t xml:space="preserve">吉林大药房红旗商城连锁店</t>
  </si>
  <si>
    <r>
      <rPr>
        <sz val="10"/>
        <color rgb="FF000000"/>
        <rFont val="Noto Sans"/>
        <family val="2"/>
      </rPr>
      <t xml:space="preserve">长春市朝阳区红旗街</t>
    </r>
    <r>
      <rPr>
        <sz val="10"/>
        <color rgb="FF000000"/>
        <rFont val="宋体"/>
        <family val="0"/>
        <charset val="134"/>
      </rPr>
      <t xml:space="preserve">3</t>
    </r>
    <r>
      <rPr>
        <sz val="10"/>
        <color rgb="FF000000"/>
        <rFont val="Noto Sans"/>
        <family val="2"/>
      </rPr>
      <t xml:space="preserve">号</t>
    </r>
  </si>
  <si>
    <t xml:space="preserve">吉林大药房华亿红府连锁店</t>
  </si>
  <si>
    <r>
      <rPr>
        <sz val="10"/>
        <color rgb="FF000000"/>
        <rFont val="Noto Sans"/>
        <family val="2"/>
      </rPr>
      <t xml:space="preserve">长春市朝阳区红旗街</t>
    </r>
    <r>
      <rPr>
        <sz val="10"/>
        <color rgb="FF000000"/>
        <rFont val="宋体"/>
        <family val="0"/>
        <charset val="134"/>
      </rPr>
      <t xml:space="preserve">765</t>
    </r>
    <r>
      <rPr>
        <sz val="10"/>
        <color rgb="FF000000"/>
        <rFont val="Noto Sans"/>
        <family val="2"/>
      </rPr>
      <t xml:space="preserve">号华亿红府小区</t>
    </r>
    <r>
      <rPr>
        <sz val="10"/>
        <color rgb="FF000000"/>
        <rFont val="宋体"/>
        <family val="0"/>
        <charset val="134"/>
      </rPr>
      <t xml:space="preserve">14</t>
    </r>
    <r>
      <rPr>
        <sz val="10"/>
        <color rgb="FF000000"/>
        <rFont val="Noto Sans"/>
        <family val="2"/>
      </rPr>
      <t xml:space="preserve">栋</t>
    </r>
  </si>
  <si>
    <t xml:space="preserve">吉林大药房富锦小区连锁店</t>
  </si>
  <si>
    <r>
      <rPr>
        <sz val="10"/>
        <color rgb="FF000000"/>
        <rFont val="Noto Sans"/>
        <family val="2"/>
      </rPr>
      <t xml:space="preserve">长春市朝阳区红旗街与富锦路交汇</t>
    </r>
    <r>
      <rPr>
        <sz val="10"/>
        <color rgb="FF000000"/>
        <rFont val="宋体"/>
        <family val="0"/>
        <charset val="134"/>
      </rPr>
      <t xml:space="preserve">556</t>
    </r>
    <r>
      <rPr>
        <sz val="10"/>
        <color rgb="FF000000"/>
        <rFont val="Noto Sans"/>
        <family val="2"/>
      </rPr>
      <t xml:space="preserve">号</t>
    </r>
  </si>
  <si>
    <t xml:space="preserve">吉林大药房工农大路连锁店</t>
  </si>
  <si>
    <r>
      <rPr>
        <sz val="10"/>
        <color rgb="FF000000"/>
        <rFont val="Noto Sans"/>
        <family val="2"/>
      </rPr>
      <t xml:space="preserve">长春市朝阳区工农大路</t>
    </r>
    <r>
      <rPr>
        <sz val="10"/>
        <color rgb="FF000000"/>
        <rFont val="宋体"/>
        <family val="0"/>
        <charset val="134"/>
      </rPr>
      <t xml:space="preserve">1690</t>
    </r>
    <r>
      <rPr>
        <sz val="10"/>
        <color rgb="FF000000"/>
        <rFont val="Noto Sans"/>
        <family val="2"/>
      </rPr>
      <t xml:space="preserve">号</t>
    </r>
  </si>
  <si>
    <t xml:space="preserve">吉林大药房北安路连锁店</t>
  </si>
  <si>
    <r>
      <rPr>
        <sz val="10"/>
        <color rgb="FF000000"/>
        <rFont val="Noto Sans"/>
        <family val="2"/>
      </rPr>
      <t xml:space="preserve">长春市朝阳区北安家园小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4</t>
    </r>
    <r>
      <rPr>
        <sz val="10"/>
        <color rgb="FF000000"/>
        <rFont val="Noto Sans"/>
        <family val="2"/>
      </rPr>
      <t xml:space="preserve">号</t>
    </r>
  </si>
  <si>
    <t xml:space="preserve">吉林大药房崇智连锁店</t>
  </si>
  <si>
    <r>
      <rPr>
        <sz val="10"/>
        <color rgb="FF000000"/>
        <rFont val="Noto Sans"/>
        <family val="2"/>
      </rPr>
      <t xml:space="preserve">长春市朝阳区万达购物广场首层</t>
    </r>
    <r>
      <rPr>
        <sz val="10"/>
        <color rgb="FF000000"/>
        <rFont val="宋体"/>
        <family val="0"/>
        <charset val="134"/>
      </rPr>
      <t xml:space="preserve">36</t>
    </r>
    <r>
      <rPr>
        <sz val="10"/>
        <color rgb="FF000000"/>
        <rFont val="Noto Sans"/>
        <family val="2"/>
      </rPr>
      <t xml:space="preserve">号</t>
    </r>
  </si>
  <si>
    <t xml:space="preserve">吉林大药房亚泰金育连锁店</t>
  </si>
  <si>
    <t xml:space="preserve">长春市南关区人民大街以东民安路以西吉林亚泰富苑购物中心有限公司人民广场分公司富苑金育一层</t>
  </si>
  <si>
    <t xml:space="preserve">吉林大药房二三小区连锁店</t>
  </si>
  <si>
    <r>
      <rPr>
        <sz val="10"/>
        <color rgb="FF000000"/>
        <rFont val="Noto Sans"/>
        <family val="2"/>
      </rPr>
      <t xml:space="preserve">南关区西四道街</t>
    </r>
    <r>
      <rPr>
        <sz val="10"/>
        <color rgb="FF000000"/>
        <rFont val="宋体"/>
        <family val="0"/>
        <charset val="134"/>
      </rPr>
      <t xml:space="preserve">158</t>
    </r>
    <r>
      <rPr>
        <sz val="10"/>
        <color rgb="FF000000"/>
        <rFont val="Noto Sans"/>
        <family val="2"/>
      </rPr>
      <t xml:space="preserve">号一楼门市房</t>
    </r>
  </si>
  <si>
    <t xml:space="preserve">吉林大药房清明街连锁店</t>
  </si>
  <si>
    <r>
      <rPr>
        <sz val="10"/>
        <color rgb="FF000000"/>
        <rFont val="Noto Sans"/>
        <family val="2"/>
      </rPr>
      <t xml:space="preserve">长春市南关区北安路</t>
    </r>
    <r>
      <rPr>
        <sz val="10"/>
        <color rgb="FF000000"/>
        <rFont val="宋体"/>
        <family val="0"/>
        <charset val="134"/>
      </rPr>
      <t xml:space="preserve">465</t>
    </r>
    <r>
      <rPr>
        <sz val="10"/>
        <color rgb="FF000000"/>
        <rFont val="Noto Sans"/>
        <family val="2"/>
      </rPr>
      <t xml:space="preserve">号老边饺子西侧部分分割</t>
    </r>
  </si>
  <si>
    <t xml:space="preserve">吉林大药房建和街连锁店</t>
  </si>
  <si>
    <r>
      <rPr>
        <sz val="10"/>
        <color rgb="FF000000"/>
        <rFont val="Noto Sans"/>
        <family val="2"/>
      </rPr>
      <t xml:space="preserve">长春市朝阳区建和街</t>
    </r>
    <r>
      <rPr>
        <sz val="10"/>
        <color rgb="FF000000"/>
        <rFont val="宋体"/>
        <family val="0"/>
        <charset val="134"/>
      </rPr>
      <t xml:space="preserve">132</t>
    </r>
    <r>
      <rPr>
        <sz val="10"/>
        <color rgb="FF000000"/>
        <rFont val="Noto Sans"/>
        <family val="2"/>
      </rPr>
      <t xml:space="preserve">号</t>
    </r>
  </si>
  <si>
    <t xml:space="preserve">吉林大药房西四道街连锁店</t>
  </si>
  <si>
    <r>
      <rPr>
        <sz val="10"/>
        <color rgb="FF000000"/>
        <rFont val="Noto Sans"/>
        <family val="2"/>
      </rPr>
      <t xml:space="preserve">长春市南关区西四道街</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t xml:space="preserve">吉林大药房自强连锁店</t>
  </si>
  <si>
    <r>
      <rPr>
        <sz val="10"/>
        <color rgb="FF000000"/>
        <rFont val="Noto Sans"/>
        <family val="2"/>
      </rPr>
      <t xml:space="preserve">南关区平治街</t>
    </r>
    <r>
      <rPr>
        <sz val="10"/>
        <color rgb="FF000000"/>
        <rFont val="宋体"/>
        <family val="0"/>
        <charset val="134"/>
      </rPr>
      <t xml:space="preserve">34</t>
    </r>
    <r>
      <rPr>
        <sz val="10"/>
        <color rgb="FF000000"/>
        <rFont val="Noto Sans"/>
        <family val="2"/>
      </rPr>
      <t xml:space="preserve">号</t>
    </r>
  </si>
  <si>
    <t xml:space="preserve">吉林大药房三道街连锁店</t>
  </si>
  <si>
    <r>
      <rPr>
        <sz val="10"/>
        <color rgb="FF000000"/>
        <rFont val="Noto Sans"/>
        <family val="2"/>
      </rPr>
      <t xml:space="preserve">南关区西三道街龙泰富苑</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号</t>
    </r>
  </si>
  <si>
    <t xml:space="preserve">吉林大药房吉大二院连锁店</t>
  </si>
  <si>
    <r>
      <rPr>
        <sz val="10"/>
        <color rgb="FF000000"/>
        <rFont val="Noto Sans"/>
        <family val="2"/>
      </rPr>
      <t xml:space="preserve">长春市南关区平治街</t>
    </r>
    <r>
      <rPr>
        <sz val="10"/>
        <color rgb="FF000000"/>
        <rFont val="宋体"/>
        <family val="0"/>
        <charset val="134"/>
      </rPr>
      <t xml:space="preserve">7</t>
    </r>
    <r>
      <rPr>
        <sz val="10"/>
        <color rgb="FF000000"/>
        <rFont val="Noto Sans"/>
        <family val="2"/>
      </rPr>
      <t xml:space="preserve">号</t>
    </r>
  </si>
  <si>
    <t xml:space="preserve">吉林大药房圈楼连锁店</t>
  </si>
  <si>
    <r>
      <rPr>
        <sz val="10"/>
        <color rgb="FF000000"/>
        <rFont val="Noto Sans"/>
        <family val="2"/>
      </rPr>
      <t xml:space="preserve">长春市南关区近埠街</t>
    </r>
    <r>
      <rPr>
        <sz val="10"/>
        <color rgb="FF000000"/>
        <rFont val="宋体"/>
        <family val="0"/>
        <charset val="134"/>
      </rPr>
      <t xml:space="preserve">251</t>
    </r>
    <r>
      <rPr>
        <sz val="10"/>
        <color rgb="FF000000"/>
        <rFont val="Noto Sans"/>
        <family val="2"/>
      </rPr>
      <t xml:space="preserve">号</t>
    </r>
  </si>
  <si>
    <t xml:space="preserve">吉林大药房民康路连锁店</t>
  </si>
  <si>
    <r>
      <rPr>
        <sz val="10"/>
        <color rgb="FF000000"/>
        <rFont val="Noto Sans"/>
        <family val="2"/>
      </rPr>
      <t xml:space="preserve">长春市南关区民康路</t>
    </r>
    <r>
      <rPr>
        <sz val="10"/>
        <color rgb="FF000000"/>
        <rFont val="宋体"/>
        <family val="0"/>
        <charset val="134"/>
      </rPr>
      <t xml:space="preserve">45</t>
    </r>
    <r>
      <rPr>
        <sz val="10"/>
        <color rgb="FF000000"/>
        <rFont val="Noto Sans"/>
        <family val="2"/>
      </rPr>
      <t xml:space="preserve">号</t>
    </r>
  </si>
  <si>
    <t xml:space="preserve">吉林大药房人民大街连锁店</t>
  </si>
  <si>
    <r>
      <rPr>
        <sz val="10"/>
        <color rgb="FF000000"/>
        <rFont val="Noto Sans"/>
        <family val="2"/>
      </rPr>
      <t xml:space="preserve">长春市南关区人民大街</t>
    </r>
    <r>
      <rPr>
        <sz val="10"/>
        <color rgb="FF000000"/>
        <rFont val="宋体"/>
        <family val="0"/>
        <charset val="134"/>
      </rPr>
      <t xml:space="preserve">2076</t>
    </r>
    <r>
      <rPr>
        <sz val="10"/>
        <color rgb="FF000000"/>
        <rFont val="Noto Sans"/>
        <family val="2"/>
      </rPr>
      <t xml:space="preserve">号</t>
    </r>
  </si>
  <si>
    <t xml:space="preserve">吉林大药房五马路连锁店</t>
  </si>
  <si>
    <r>
      <rPr>
        <sz val="10"/>
        <color rgb="FF000000"/>
        <rFont val="Noto Sans"/>
        <family val="2"/>
      </rPr>
      <t xml:space="preserve">南关区大经路鸿金商厦</t>
    </r>
    <r>
      <rPr>
        <sz val="10"/>
        <color rgb="FF000000"/>
        <rFont val="宋体"/>
        <family val="0"/>
        <charset val="134"/>
      </rPr>
      <t xml:space="preserve">14-1</t>
    </r>
    <r>
      <rPr>
        <sz val="10"/>
        <color rgb="FF000000"/>
        <rFont val="Noto Sans"/>
        <family val="2"/>
      </rPr>
      <t xml:space="preserve">号</t>
    </r>
  </si>
  <si>
    <t xml:space="preserve">吉林大药房大马路连锁店</t>
  </si>
  <si>
    <r>
      <rPr>
        <sz val="10"/>
        <color rgb="FF000000"/>
        <rFont val="Noto Sans"/>
        <family val="2"/>
      </rPr>
      <t xml:space="preserve">长春市南关区中环</t>
    </r>
    <r>
      <rPr>
        <sz val="10"/>
        <color rgb="FF000000"/>
        <rFont val="宋体"/>
        <family val="0"/>
        <charset val="134"/>
      </rPr>
      <t xml:space="preserve">12</t>
    </r>
    <r>
      <rPr>
        <sz val="10"/>
        <color rgb="FF000000"/>
        <rFont val="Noto Sans"/>
        <family val="2"/>
      </rPr>
      <t xml:space="preserve">区</t>
    </r>
    <r>
      <rPr>
        <sz val="10"/>
        <color rgb="FF000000"/>
        <rFont val="宋体"/>
        <family val="0"/>
        <charset val="134"/>
      </rPr>
      <t xml:space="preserve">59</t>
    </r>
    <r>
      <rPr>
        <sz val="10"/>
        <color rgb="FF000000"/>
        <rFont val="Noto Sans"/>
        <family val="2"/>
      </rPr>
      <t xml:space="preserve">栋</t>
    </r>
  </si>
  <si>
    <t xml:space="preserve">吉林大药房吉盛小区连锁店</t>
  </si>
  <si>
    <r>
      <rPr>
        <sz val="10"/>
        <color rgb="FF000000"/>
        <rFont val="Noto Sans"/>
        <family val="2"/>
      </rPr>
      <t xml:space="preserve">二道区东盛大街与岭东路交汇吉盛小区</t>
    </r>
    <r>
      <rPr>
        <sz val="10"/>
        <color rgb="FF000000"/>
        <rFont val="宋体"/>
        <family val="0"/>
        <charset val="134"/>
      </rPr>
      <t xml:space="preserve">2177</t>
    </r>
    <r>
      <rPr>
        <sz val="10"/>
        <color rgb="FF000000"/>
        <rFont val="Noto Sans"/>
        <family val="2"/>
      </rPr>
      <t xml:space="preserve">号</t>
    </r>
  </si>
  <si>
    <t xml:space="preserve">吉林大药房中环小区连锁店</t>
  </si>
  <si>
    <r>
      <rPr>
        <sz val="10"/>
        <color rgb="FF000000"/>
        <rFont val="Noto Sans"/>
        <family val="2"/>
      </rPr>
      <t xml:space="preserve">长春市南关区中环小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13</t>
    </r>
    <r>
      <rPr>
        <sz val="10"/>
        <color rgb="FF000000"/>
        <rFont val="Noto Sans"/>
        <family val="2"/>
      </rPr>
      <t xml:space="preserve">号</t>
    </r>
  </si>
  <si>
    <t xml:space="preserve">吉林大药房八道街连锁店</t>
  </si>
  <si>
    <r>
      <rPr>
        <sz val="10"/>
        <color rgb="FF000000"/>
        <rFont val="Noto Sans"/>
        <family val="2"/>
      </rPr>
      <t xml:space="preserve">长春市二道区吉盛小区</t>
    </r>
    <r>
      <rPr>
        <sz val="10"/>
        <color rgb="FF000000"/>
        <rFont val="宋体"/>
        <family val="0"/>
        <charset val="134"/>
      </rPr>
      <t xml:space="preserve">2-18</t>
    </r>
    <r>
      <rPr>
        <sz val="10"/>
        <color rgb="FF000000"/>
        <rFont val="Noto Sans"/>
        <family val="2"/>
      </rPr>
      <t xml:space="preserve">号</t>
    </r>
  </si>
  <si>
    <t xml:space="preserve">吉林大药房陕西路连锁店</t>
  </si>
  <si>
    <r>
      <rPr>
        <sz val="10"/>
        <color rgb="FF000000"/>
        <rFont val="Noto Sans"/>
        <family val="2"/>
      </rPr>
      <t xml:space="preserve">宽城区陕西路</t>
    </r>
    <r>
      <rPr>
        <sz val="10"/>
        <color rgb="FF000000"/>
        <rFont val="宋体"/>
        <family val="0"/>
        <charset val="134"/>
      </rPr>
      <t xml:space="preserve">3</t>
    </r>
    <r>
      <rPr>
        <sz val="10"/>
        <color rgb="FF000000"/>
        <rFont val="Noto Sans"/>
        <family val="2"/>
      </rPr>
      <t xml:space="preserve">号楼一区门市</t>
    </r>
  </si>
  <si>
    <t xml:space="preserve">吉林大药桃源春晓连锁店</t>
  </si>
  <si>
    <r>
      <rPr>
        <sz val="10"/>
        <color rgb="FF000000"/>
        <rFont val="Noto Sans"/>
        <family val="2"/>
      </rPr>
      <t xml:space="preserve">长春市南关区桃源春晓</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06</t>
    </r>
    <r>
      <rPr>
        <sz val="10"/>
        <color rgb="FF000000"/>
        <rFont val="Noto Sans"/>
        <family val="2"/>
      </rPr>
      <t xml:space="preserve">室</t>
    </r>
  </si>
  <si>
    <t xml:space="preserve">吉林大药房东天街连锁店</t>
  </si>
  <si>
    <r>
      <rPr>
        <sz val="10"/>
        <color rgb="FF000000"/>
        <rFont val="Noto Sans"/>
        <family val="2"/>
      </rPr>
      <t xml:space="preserve">长春市南关区伊通河中段西二区</t>
    </r>
    <r>
      <rPr>
        <sz val="10"/>
        <color rgb="FF000000"/>
        <rFont val="宋体"/>
        <family val="0"/>
        <charset val="134"/>
      </rPr>
      <t xml:space="preserve">211</t>
    </r>
    <r>
      <rPr>
        <sz val="10"/>
        <color rgb="FF000000"/>
        <rFont val="Noto Sans"/>
        <family val="2"/>
      </rPr>
      <t xml:space="preserve">栋群房</t>
    </r>
  </si>
  <si>
    <t xml:space="preserve">吉林大药房东五马路连锁店</t>
  </si>
  <si>
    <r>
      <rPr>
        <sz val="10"/>
        <color rgb="FF000000"/>
        <rFont val="Noto Sans"/>
        <family val="2"/>
      </rPr>
      <t xml:space="preserve">长春市南关区中环</t>
    </r>
    <r>
      <rPr>
        <sz val="10"/>
        <color rgb="FF000000"/>
        <rFont val="宋体"/>
        <family val="0"/>
        <charset val="134"/>
      </rPr>
      <t xml:space="preserve">10</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号</t>
    </r>
  </si>
  <si>
    <t xml:space="preserve">吉林大药房高格蓝湾连锁店</t>
  </si>
  <si>
    <r>
      <rPr>
        <sz val="10"/>
        <color rgb="FF000000"/>
        <rFont val="Noto Sans"/>
        <family val="2"/>
      </rPr>
      <t xml:space="preserve">长春市伊通河以东、吉林大路以南、临河街以西伊水名苑高格蓝湾）</t>
    </r>
    <r>
      <rPr>
        <sz val="10"/>
        <color rgb="FF000000"/>
        <rFont val="宋体"/>
        <family val="0"/>
        <charset val="134"/>
      </rPr>
      <t xml:space="preserve">38</t>
    </r>
    <r>
      <rPr>
        <sz val="10"/>
        <color rgb="FF000000"/>
        <rFont val="Noto Sans"/>
        <family val="2"/>
      </rPr>
      <t xml:space="preserve">幢</t>
    </r>
    <r>
      <rPr>
        <sz val="10"/>
        <color rgb="FF000000"/>
        <rFont val="宋体"/>
        <family val="0"/>
        <charset val="134"/>
      </rPr>
      <t xml:space="preserve">105</t>
    </r>
    <r>
      <rPr>
        <sz val="10"/>
        <color rgb="FF000000"/>
        <rFont val="Noto Sans"/>
        <family val="2"/>
      </rPr>
      <t xml:space="preserve">号</t>
    </r>
  </si>
  <si>
    <t xml:space="preserve">吉林大药房四道街连锁店</t>
  </si>
  <si>
    <r>
      <rPr>
        <sz val="10"/>
        <color rgb="FF000000"/>
        <rFont val="Noto Sans"/>
        <family val="2"/>
      </rPr>
      <t xml:space="preserve">长春市南关区西三四小区</t>
    </r>
    <r>
      <rPr>
        <sz val="10"/>
        <color rgb="FF000000"/>
        <rFont val="宋体"/>
        <family val="0"/>
        <charset val="134"/>
      </rPr>
      <t xml:space="preserve">9</t>
    </r>
    <r>
      <rPr>
        <sz val="10"/>
        <color rgb="FF000000"/>
        <rFont val="Noto Sans"/>
        <family val="2"/>
      </rPr>
      <t xml:space="preserve">号楼</t>
    </r>
  </si>
  <si>
    <t xml:space="preserve">吉林大药房品格小区连锁店</t>
  </si>
  <si>
    <r>
      <rPr>
        <sz val="10"/>
        <color rgb="FF000000"/>
        <rFont val="Noto Sans"/>
        <family val="2"/>
      </rPr>
      <t xml:space="preserve">长春市二道区品格小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36</t>
    </r>
    <r>
      <rPr>
        <sz val="10"/>
        <color rgb="FF000000"/>
        <rFont val="Noto Sans"/>
        <family val="2"/>
      </rPr>
      <t xml:space="preserve">室</t>
    </r>
  </si>
  <si>
    <t xml:space="preserve">吉林大药劳动公园连锁店</t>
  </si>
  <si>
    <r>
      <rPr>
        <sz val="10"/>
        <color rgb="FF000000"/>
        <rFont val="Noto Sans"/>
        <family val="2"/>
      </rPr>
      <t xml:space="preserve">二道区岭东路</t>
    </r>
    <r>
      <rPr>
        <sz val="10"/>
        <color rgb="FF000000"/>
        <rFont val="宋体"/>
        <family val="0"/>
        <charset val="134"/>
      </rPr>
      <t xml:space="preserve">465</t>
    </r>
    <r>
      <rPr>
        <sz val="10"/>
        <color rgb="FF000000"/>
        <rFont val="Noto Sans"/>
        <family val="2"/>
      </rPr>
      <t xml:space="preserve">号</t>
    </r>
  </si>
  <si>
    <t xml:space="preserve">吉林大药房东大桥连锁店</t>
  </si>
  <si>
    <r>
      <rPr>
        <sz val="10"/>
        <color rgb="FF000000"/>
        <rFont val="Noto Sans"/>
        <family val="2"/>
      </rPr>
      <t xml:space="preserve">长春市南关区长通路</t>
    </r>
    <r>
      <rPr>
        <sz val="10"/>
        <color rgb="FF000000"/>
        <rFont val="宋体"/>
        <family val="0"/>
        <charset val="134"/>
      </rPr>
      <t xml:space="preserve">17</t>
    </r>
    <r>
      <rPr>
        <sz val="10"/>
        <color rgb="FF000000"/>
        <rFont val="Noto Sans"/>
        <family val="2"/>
      </rPr>
      <t xml:space="preserve">号</t>
    </r>
  </si>
  <si>
    <t xml:space="preserve">吉林大药东湾半岛连锁店</t>
  </si>
  <si>
    <r>
      <rPr>
        <sz val="10"/>
        <color rgb="FF000000"/>
        <rFont val="Noto Sans"/>
        <family val="2"/>
      </rPr>
      <t xml:space="preserve">长春市南关区东莱南街</t>
    </r>
    <r>
      <rPr>
        <sz val="10"/>
        <color rgb="FF000000"/>
        <rFont val="宋体"/>
        <family val="0"/>
        <charset val="134"/>
      </rPr>
      <t xml:space="preserve">211</t>
    </r>
    <r>
      <rPr>
        <sz val="10"/>
        <color rgb="FF000000"/>
        <rFont val="Noto Sans"/>
        <family val="2"/>
      </rPr>
      <t xml:space="preserve">号</t>
    </r>
  </si>
  <si>
    <t xml:space="preserve">吉林大药房四马路连锁店</t>
  </si>
  <si>
    <r>
      <rPr>
        <sz val="10"/>
        <color rgb="FF000000"/>
        <rFont val="Noto Sans"/>
        <family val="2"/>
      </rPr>
      <t xml:space="preserve">长春市南关区西四马路</t>
    </r>
    <r>
      <rPr>
        <sz val="10"/>
        <color rgb="FF000000"/>
        <rFont val="宋体"/>
        <family val="0"/>
        <charset val="134"/>
      </rPr>
      <t xml:space="preserve">8</t>
    </r>
    <r>
      <rPr>
        <sz val="10"/>
        <color rgb="FF000000"/>
        <rFont val="Noto Sans"/>
        <family val="2"/>
      </rPr>
      <t xml:space="preserve">号一层</t>
    </r>
  </si>
  <si>
    <t xml:space="preserve">吉林大药房永春路连锁店</t>
  </si>
  <si>
    <r>
      <rPr>
        <sz val="10"/>
        <color rgb="FF000000"/>
        <rFont val="Noto Sans"/>
        <family val="2"/>
      </rPr>
      <t xml:space="preserve">南关区西五马路</t>
    </r>
    <r>
      <rPr>
        <sz val="10"/>
        <color rgb="FF000000"/>
        <rFont val="宋体"/>
        <family val="0"/>
        <charset val="134"/>
      </rPr>
      <t xml:space="preserve">31</t>
    </r>
    <r>
      <rPr>
        <sz val="10"/>
        <color rgb="FF000000"/>
        <rFont val="Noto Sans"/>
        <family val="2"/>
      </rPr>
      <t xml:space="preserve">号</t>
    </r>
  </si>
  <si>
    <t xml:space="preserve">吉林大药房长春丽水湾连锁店</t>
  </si>
  <si>
    <r>
      <rPr>
        <sz val="10"/>
        <color rgb="FF000000"/>
        <rFont val="Noto Sans"/>
        <family val="2"/>
      </rPr>
      <t xml:space="preserve">长春市高新开发区超凡大街万龙丽水湾（一期）</t>
    </r>
    <r>
      <rPr>
        <sz val="10"/>
        <color rgb="FF000000"/>
        <rFont val="宋体"/>
        <family val="0"/>
        <charset val="134"/>
      </rPr>
      <t xml:space="preserve">49</t>
    </r>
    <r>
      <rPr>
        <sz val="10"/>
        <color rgb="FF000000"/>
        <rFont val="Noto Sans"/>
        <family val="2"/>
      </rPr>
      <t xml:space="preserve">幢</t>
    </r>
    <r>
      <rPr>
        <sz val="10"/>
        <color rgb="FF000000"/>
        <rFont val="宋体"/>
        <family val="0"/>
        <charset val="134"/>
      </rPr>
      <t xml:space="preserve">107</t>
    </r>
    <r>
      <rPr>
        <sz val="10"/>
        <color rgb="FF000000"/>
        <rFont val="Noto Sans"/>
        <family val="2"/>
      </rPr>
      <t xml:space="preserve">号</t>
    </r>
  </si>
  <si>
    <t xml:space="preserve">吉林大药房三佳新村连锁店</t>
  </si>
  <si>
    <t xml:space="preserve">吉林大药房汽车厂四区连锁店</t>
  </si>
  <si>
    <r>
      <rPr>
        <sz val="10"/>
        <color rgb="FF000000"/>
        <rFont val="Noto Sans"/>
        <family val="2"/>
      </rPr>
      <t xml:space="preserve">长春市绿园区支农大街</t>
    </r>
    <r>
      <rPr>
        <sz val="10"/>
        <color rgb="FF000000"/>
        <rFont val="宋体"/>
        <family val="0"/>
        <charset val="134"/>
      </rPr>
      <t xml:space="preserve">50</t>
    </r>
    <r>
      <rPr>
        <sz val="10"/>
        <color rgb="FF000000"/>
        <rFont val="Noto Sans"/>
        <family val="2"/>
      </rPr>
      <t xml:space="preserve">街区综合市场左侧</t>
    </r>
    <r>
      <rPr>
        <sz val="10"/>
        <color rgb="FF000000"/>
        <rFont val="宋体"/>
        <family val="0"/>
        <charset val="134"/>
      </rPr>
      <t xml:space="preserve">3</t>
    </r>
    <r>
      <rPr>
        <sz val="10"/>
        <color rgb="FF000000"/>
        <rFont val="Noto Sans"/>
        <family val="2"/>
      </rPr>
      <t xml:space="preserve">门</t>
    </r>
  </si>
  <si>
    <t xml:space="preserve">吉林大药房格林春天连锁店</t>
  </si>
  <si>
    <r>
      <rPr>
        <sz val="10"/>
        <color rgb="FF000000"/>
        <rFont val="Noto Sans"/>
        <family val="2"/>
      </rPr>
      <t xml:space="preserve">力旺格林春天小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10</t>
    </r>
    <r>
      <rPr>
        <sz val="10"/>
        <color rgb="FF000000"/>
        <rFont val="Noto Sans"/>
        <family val="2"/>
      </rPr>
      <t xml:space="preserve">号</t>
    </r>
  </si>
  <si>
    <t xml:space="preserve">吉林大药房力旺康景连锁店</t>
  </si>
  <si>
    <r>
      <rPr>
        <sz val="10"/>
        <color rgb="FF000000"/>
        <rFont val="Noto Sans"/>
        <family val="2"/>
      </rPr>
      <t xml:space="preserve">长春市汽车产业开发区长沈路力旺康景商住小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7</t>
    </r>
    <r>
      <rPr>
        <sz val="10"/>
        <color rgb="FF000000"/>
        <rFont val="Noto Sans"/>
        <family val="2"/>
      </rPr>
      <t xml:space="preserve">号房</t>
    </r>
  </si>
  <si>
    <t xml:space="preserve">吉林大药房拉洛小区连锁店</t>
  </si>
  <si>
    <r>
      <rPr>
        <sz val="10"/>
        <color rgb="FF000000"/>
        <rFont val="Noto Sans"/>
        <family val="2"/>
      </rPr>
      <t xml:space="preserve">长春市高新技术开发区拉洛小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08</t>
    </r>
    <r>
      <rPr>
        <sz val="10"/>
        <color rgb="FF000000"/>
        <rFont val="Noto Sans"/>
        <family val="2"/>
      </rPr>
      <t xml:space="preserve">室</t>
    </r>
  </si>
  <si>
    <t xml:space="preserve">吉林大药房佳园路连锁店</t>
  </si>
  <si>
    <r>
      <rPr>
        <sz val="10"/>
        <color rgb="FF000000"/>
        <rFont val="Noto Sans"/>
        <family val="2"/>
      </rPr>
      <t xml:space="preserve">长春市高新区佳园路高新怡众名城第</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号</t>
    </r>
  </si>
  <si>
    <t xml:space="preserve">吉林大药房药业股份有限公司汽车厂三区连锁店</t>
  </si>
  <si>
    <r>
      <rPr>
        <sz val="10"/>
        <color rgb="FF000000"/>
        <rFont val="Noto Sans"/>
        <family val="2"/>
      </rPr>
      <t xml:space="preserve">长春市绿园区汽车厂</t>
    </r>
    <r>
      <rPr>
        <sz val="10"/>
        <color rgb="FF000000"/>
        <rFont val="宋体"/>
        <family val="0"/>
        <charset val="134"/>
      </rPr>
      <t xml:space="preserve">47</t>
    </r>
    <r>
      <rPr>
        <sz val="10"/>
        <color rgb="FF000000"/>
        <rFont val="Noto Sans"/>
        <family val="2"/>
      </rPr>
      <t xml:space="preserve">街区</t>
    </r>
    <r>
      <rPr>
        <sz val="10"/>
        <color rgb="FF000000"/>
        <rFont val="宋体"/>
        <family val="0"/>
        <charset val="134"/>
      </rPr>
      <t xml:space="preserve">35</t>
    </r>
    <r>
      <rPr>
        <sz val="10"/>
        <color rgb="FF000000"/>
        <rFont val="Noto Sans"/>
        <family val="2"/>
      </rPr>
      <t xml:space="preserve">栋一楼</t>
    </r>
  </si>
  <si>
    <t xml:space="preserve">吉林大药房金色欧城连锁店</t>
  </si>
  <si>
    <r>
      <rPr>
        <sz val="10"/>
        <color rgb="FF000000"/>
        <rFont val="Noto Sans"/>
        <family val="2"/>
      </rPr>
      <t xml:space="preserve">金色欧城小区</t>
    </r>
    <r>
      <rPr>
        <sz val="10"/>
        <color rgb="FF000000"/>
        <rFont val="宋体"/>
        <family val="0"/>
        <charset val="134"/>
      </rPr>
      <t xml:space="preserve">c6</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室</t>
    </r>
  </si>
  <si>
    <t xml:space="preserve">吉林大药房怡众名城连锁店</t>
  </si>
  <si>
    <r>
      <rPr>
        <sz val="10"/>
        <color rgb="FF000000"/>
        <rFont val="Noto Sans"/>
        <family val="2"/>
      </rPr>
      <t xml:space="preserve">长春市高新开发区华光街</t>
    </r>
    <r>
      <rPr>
        <sz val="10"/>
        <color rgb="FF000000"/>
        <rFont val="宋体"/>
        <family val="0"/>
        <charset val="134"/>
      </rPr>
      <t xml:space="preserve">777</t>
    </r>
    <r>
      <rPr>
        <sz val="10"/>
        <color rgb="FF000000"/>
        <rFont val="Noto Sans"/>
        <family val="2"/>
      </rPr>
      <t xml:space="preserve">号</t>
    </r>
  </si>
  <si>
    <t xml:space="preserve">吉林大药房富锋连锁店</t>
  </si>
  <si>
    <r>
      <rPr>
        <sz val="10"/>
        <color rgb="FF000000"/>
        <rFont val="Noto Sans"/>
        <family val="2"/>
      </rPr>
      <t xml:space="preserve">长春市朝阳区经济开发区扶风清华园二期商业门市</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18</t>
    </r>
    <r>
      <rPr>
        <sz val="10"/>
        <color rgb="FF000000"/>
        <rFont val="Noto Sans"/>
        <family val="2"/>
      </rPr>
      <t xml:space="preserve">号</t>
    </r>
  </si>
  <si>
    <t xml:space="preserve">吉林大药房新星宇和源连锁店</t>
  </si>
  <si>
    <r>
      <rPr>
        <sz val="10"/>
        <color rgb="FF000000"/>
        <rFont val="Noto Sans"/>
        <family val="2"/>
      </rPr>
      <t xml:space="preserve">长春市高新区新星宇和源</t>
    </r>
    <r>
      <rPr>
        <sz val="10"/>
        <color rgb="FF000000"/>
        <rFont val="宋体"/>
        <family val="0"/>
        <charset val="134"/>
      </rPr>
      <t xml:space="preserve">A5A23</t>
    </r>
    <r>
      <rPr>
        <sz val="10"/>
        <color rgb="FF000000"/>
        <rFont val="Noto Sans"/>
        <family val="2"/>
      </rPr>
      <t xml:space="preserve">栋</t>
    </r>
    <r>
      <rPr>
        <sz val="10"/>
        <color rgb="FF000000"/>
        <rFont val="宋体"/>
        <family val="0"/>
        <charset val="134"/>
      </rPr>
      <t xml:space="preserve">0</t>
    </r>
    <r>
      <rPr>
        <sz val="10"/>
        <color rgb="FF000000"/>
        <rFont val="Noto Sans"/>
        <family val="2"/>
      </rPr>
      <t xml:space="preserve">单元</t>
    </r>
    <r>
      <rPr>
        <sz val="10"/>
        <color rgb="FF000000"/>
        <rFont val="宋体"/>
        <family val="0"/>
        <charset val="134"/>
      </rPr>
      <t xml:space="preserve">106</t>
    </r>
    <r>
      <rPr>
        <sz val="10"/>
        <color rgb="FF000000"/>
        <rFont val="Noto Sans"/>
        <family val="2"/>
      </rPr>
      <t xml:space="preserve">室</t>
    </r>
  </si>
  <si>
    <t xml:space="preserve">吉林大药房梧桐花园连锁店</t>
  </si>
  <si>
    <r>
      <rPr>
        <sz val="10"/>
        <color rgb="FF000000"/>
        <rFont val="Noto Sans"/>
        <family val="2"/>
      </rPr>
      <t xml:space="preserve">长春市汽车产业开发区支农大路</t>
    </r>
    <r>
      <rPr>
        <sz val="10"/>
        <color rgb="FF000000"/>
        <rFont val="宋体"/>
        <family val="0"/>
        <charset val="134"/>
      </rPr>
      <t xml:space="preserve">3355</t>
    </r>
    <r>
      <rPr>
        <sz val="10"/>
        <color rgb="FF000000"/>
        <rFont val="Noto Sans"/>
        <family val="2"/>
      </rPr>
      <t xml:space="preserve">号中轴东侧第四号门市</t>
    </r>
  </si>
  <si>
    <r>
      <rPr>
        <sz val="10"/>
        <color rgb="FF000000"/>
        <rFont val="Noto Sans"/>
        <family val="2"/>
      </rPr>
      <t xml:space="preserve">长春市高新开发区硅谷大街</t>
    </r>
    <r>
      <rPr>
        <sz val="10"/>
        <color rgb="FF000000"/>
        <rFont val="宋体"/>
        <family val="0"/>
        <charset val="134"/>
      </rPr>
      <t xml:space="preserve">3355</t>
    </r>
    <r>
      <rPr>
        <sz val="10"/>
        <color rgb="FF000000"/>
        <rFont val="Noto Sans"/>
        <family val="2"/>
      </rPr>
      <t xml:space="preserve">号，超达创业园</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1122</t>
    </r>
    <r>
      <rPr>
        <sz val="10"/>
        <color rgb="FF000000"/>
        <rFont val="Noto Sans"/>
        <family val="2"/>
      </rPr>
      <t xml:space="preserve">房</t>
    </r>
  </si>
  <si>
    <t xml:space="preserve">吉林大药房解放花园连锁店</t>
  </si>
  <si>
    <r>
      <rPr>
        <sz val="10"/>
        <color rgb="FF000000"/>
        <rFont val="Noto Sans"/>
        <family val="2"/>
      </rPr>
      <t xml:space="preserve">解放花园</t>
    </r>
    <r>
      <rPr>
        <sz val="10"/>
        <color rgb="FF000000"/>
        <rFont val="宋体"/>
        <family val="0"/>
        <charset val="134"/>
      </rPr>
      <t xml:space="preserve">94</t>
    </r>
    <r>
      <rPr>
        <sz val="10"/>
        <color rgb="FF000000"/>
        <rFont val="Noto Sans"/>
        <family val="2"/>
      </rPr>
      <t xml:space="preserve">号门市</t>
    </r>
  </si>
  <si>
    <t xml:space="preserve">吉林大药房一汽家园连锁店</t>
  </si>
  <si>
    <r>
      <rPr>
        <sz val="10"/>
        <color rgb="FF000000"/>
        <rFont val="Noto Sans"/>
        <family val="2"/>
      </rPr>
      <t xml:space="preserve">绿园区一起家园小区</t>
    </r>
    <r>
      <rPr>
        <sz val="10"/>
        <color rgb="FF000000"/>
        <rFont val="宋体"/>
        <family val="0"/>
        <charset val="134"/>
      </rPr>
      <t xml:space="preserve">A5</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室</t>
    </r>
    <r>
      <rPr>
        <sz val="10"/>
        <color rgb="FF000000"/>
        <rFont val="宋体"/>
        <family val="0"/>
        <charset val="134"/>
      </rPr>
      <t xml:space="preserve">1</t>
    </r>
    <r>
      <rPr>
        <sz val="10"/>
        <color rgb="FF000000"/>
        <rFont val="Noto Sans"/>
        <family val="2"/>
      </rPr>
      <t xml:space="preserve">层</t>
    </r>
  </si>
  <si>
    <t xml:space="preserve">吉林大药房龙翔苑连锁店</t>
  </si>
  <si>
    <r>
      <rPr>
        <sz val="10"/>
        <color rgb="FF000000"/>
        <rFont val="Noto Sans"/>
        <family val="2"/>
      </rPr>
      <t xml:space="preserve">长春市西新经济开发区东方之珠龙翔苑第</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117</t>
    </r>
    <r>
      <rPr>
        <sz val="10"/>
        <color rgb="FF000000"/>
        <rFont val="Noto Sans"/>
        <family val="2"/>
      </rPr>
      <t xml:space="preserve">号房</t>
    </r>
  </si>
  <si>
    <t xml:space="preserve">吉林大药房兴顺花园连锁店</t>
  </si>
  <si>
    <r>
      <rPr>
        <sz val="10"/>
        <color rgb="FF000000"/>
        <rFont val="Noto Sans"/>
        <family val="2"/>
      </rPr>
      <t xml:space="preserve">长春市汽车产业开发区兴顺路</t>
    </r>
    <r>
      <rPr>
        <sz val="10"/>
        <color rgb="FF000000"/>
        <rFont val="宋体"/>
        <family val="0"/>
        <charset val="134"/>
      </rPr>
      <t xml:space="preserve">1111</t>
    </r>
    <r>
      <rPr>
        <sz val="10"/>
        <color rgb="FF000000"/>
        <rFont val="Noto Sans"/>
        <family val="2"/>
      </rPr>
      <t xml:space="preserve">号</t>
    </r>
  </si>
  <si>
    <t xml:space="preserve">吉林大药房桃花苑连锁店</t>
  </si>
  <si>
    <r>
      <rPr>
        <sz val="10"/>
        <color rgb="FF000000"/>
        <rFont val="Noto Sans"/>
        <family val="2"/>
      </rPr>
      <t xml:space="preserve">长春市二道区桃花苑</t>
    </r>
    <r>
      <rPr>
        <sz val="10"/>
        <color rgb="FF000000"/>
        <rFont val="宋体"/>
        <family val="0"/>
        <charset val="134"/>
      </rPr>
      <t xml:space="preserve">G</t>
    </r>
    <r>
      <rPr>
        <sz val="10"/>
        <color rgb="FF000000"/>
        <rFont val="Noto Sans"/>
        <family val="2"/>
      </rPr>
      <t xml:space="preserve">栋</t>
    </r>
    <r>
      <rPr>
        <sz val="10"/>
        <color rgb="FF000000"/>
        <rFont val="宋体"/>
        <family val="0"/>
        <charset val="134"/>
      </rPr>
      <t xml:space="preserve">104</t>
    </r>
    <r>
      <rPr>
        <sz val="10"/>
        <color rgb="FF000000"/>
        <rFont val="Noto Sans"/>
        <family val="2"/>
      </rPr>
      <t xml:space="preserve">号</t>
    </r>
  </si>
  <si>
    <t xml:space="preserve">吉林大药房荣光路连锁店</t>
  </si>
  <si>
    <r>
      <rPr>
        <sz val="10"/>
        <color rgb="FF000000"/>
        <rFont val="Noto Sans"/>
        <family val="2"/>
      </rPr>
      <t xml:space="preserve">长春市二道区荣光路滨河小区</t>
    </r>
    <r>
      <rPr>
        <sz val="10"/>
        <color rgb="FF000000"/>
        <rFont val="宋体"/>
        <family val="0"/>
        <charset val="134"/>
      </rPr>
      <t xml:space="preserve">714</t>
    </r>
    <r>
      <rPr>
        <sz val="10"/>
        <color rgb="FF000000"/>
        <rFont val="Noto Sans"/>
        <family val="2"/>
      </rPr>
      <t xml:space="preserve">栋</t>
    </r>
  </si>
  <si>
    <t xml:space="preserve">吉林大药房经纬南路连锁店</t>
  </si>
  <si>
    <r>
      <rPr>
        <sz val="10"/>
        <color rgb="FF000000"/>
        <rFont val="Noto Sans"/>
        <family val="2"/>
      </rPr>
      <t xml:space="preserve">二道区经纬南路</t>
    </r>
    <r>
      <rPr>
        <sz val="10"/>
        <color rgb="FF000000"/>
        <rFont val="宋体"/>
        <family val="0"/>
        <charset val="134"/>
      </rPr>
      <t xml:space="preserve">27</t>
    </r>
    <r>
      <rPr>
        <sz val="10"/>
        <color rgb="FF000000"/>
        <rFont val="Noto Sans"/>
        <family val="2"/>
      </rPr>
      <t xml:space="preserve">号楼</t>
    </r>
    <r>
      <rPr>
        <sz val="10"/>
        <color rgb="FF000000"/>
        <rFont val="宋体"/>
        <family val="0"/>
        <charset val="134"/>
      </rPr>
      <t xml:space="preserve">117</t>
    </r>
    <r>
      <rPr>
        <sz val="10"/>
        <color rgb="FF000000"/>
        <rFont val="Noto Sans"/>
        <family val="2"/>
      </rPr>
      <t xml:space="preserve">室</t>
    </r>
  </si>
  <si>
    <t xml:space="preserve">吉林大药房博学路连锁店</t>
  </si>
  <si>
    <r>
      <rPr>
        <sz val="10"/>
        <color rgb="FF000000"/>
        <rFont val="Noto Sans"/>
        <family val="2"/>
      </rPr>
      <t xml:space="preserve">长春市南关区净月镇新城大街</t>
    </r>
    <r>
      <rPr>
        <sz val="10"/>
        <color rgb="FF000000"/>
        <rFont val="宋体"/>
        <family val="0"/>
        <charset val="134"/>
      </rPr>
      <t xml:space="preserve">1988</t>
    </r>
    <r>
      <rPr>
        <sz val="10"/>
        <color rgb="FF000000"/>
        <rFont val="Noto Sans"/>
        <family val="2"/>
      </rPr>
      <t xml:space="preserve">号</t>
    </r>
  </si>
  <si>
    <t xml:space="preserve">吉林大药房和顺街连锁店</t>
  </si>
  <si>
    <r>
      <rPr>
        <sz val="10"/>
        <color rgb="FF000000"/>
        <rFont val="Noto Sans"/>
        <family val="2"/>
      </rPr>
      <t xml:space="preserve">长春市二道区和顺街通安新居</t>
    </r>
    <r>
      <rPr>
        <sz val="10"/>
        <color rgb="FF000000"/>
        <rFont val="宋体"/>
        <family val="0"/>
        <charset val="134"/>
      </rPr>
      <t xml:space="preserve">17</t>
    </r>
    <r>
      <rPr>
        <sz val="10"/>
        <color rgb="FF000000"/>
        <rFont val="Noto Sans"/>
        <family val="2"/>
      </rPr>
      <t xml:space="preserve">号门市</t>
    </r>
  </si>
  <si>
    <t xml:space="preserve">吉林大药房万通连锁店</t>
  </si>
  <si>
    <r>
      <rPr>
        <sz val="10"/>
        <color rgb="FF000000"/>
        <rFont val="Noto Sans"/>
        <family val="2"/>
      </rPr>
      <t xml:space="preserve">长春市二道区民丰大街</t>
    </r>
    <r>
      <rPr>
        <sz val="10"/>
        <color rgb="FF000000"/>
        <rFont val="宋体"/>
        <family val="0"/>
        <charset val="134"/>
      </rPr>
      <t xml:space="preserve">75</t>
    </r>
    <r>
      <rPr>
        <sz val="10"/>
        <color rgb="FF000000"/>
        <rFont val="Noto Sans"/>
        <family val="2"/>
      </rPr>
      <t xml:space="preserve">号</t>
    </r>
  </si>
  <si>
    <t xml:space="preserve">吉林大药房乾安路连锁店</t>
  </si>
  <si>
    <r>
      <rPr>
        <sz val="10"/>
        <color rgb="FF000000"/>
        <rFont val="Noto Sans"/>
        <family val="2"/>
      </rPr>
      <t xml:space="preserve">长春市二道区乾安路荷兰小镇</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室</t>
    </r>
  </si>
  <si>
    <t xml:space="preserve">吉林大药房乐东村连锁店</t>
  </si>
  <si>
    <r>
      <rPr>
        <sz val="10"/>
        <color rgb="FF000000"/>
        <rFont val="Noto Sans"/>
        <family val="2"/>
      </rPr>
      <t xml:space="preserve">长春市经济开发区乐东新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40</t>
    </r>
    <r>
      <rPr>
        <sz val="10"/>
        <color rgb="FF000000"/>
        <rFont val="Noto Sans"/>
        <family val="2"/>
      </rPr>
      <t xml:space="preserve">号</t>
    </r>
  </si>
  <si>
    <t xml:space="preserve">吉林大药房博硕路连锁店</t>
  </si>
  <si>
    <r>
      <rPr>
        <sz val="10"/>
        <color rgb="FF000000"/>
        <rFont val="Noto Sans"/>
        <family val="2"/>
      </rPr>
      <t xml:space="preserve">长春市净月旅游经济开发区吉林农大北四路</t>
    </r>
    <r>
      <rPr>
        <sz val="10"/>
        <color rgb="FF000000"/>
        <rFont val="宋体"/>
        <family val="0"/>
        <charset val="134"/>
      </rPr>
      <t xml:space="preserve">2</t>
    </r>
    <r>
      <rPr>
        <sz val="10"/>
        <color rgb="FF000000"/>
        <rFont val="Noto Sans"/>
        <family val="2"/>
      </rPr>
      <t xml:space="preserve">号房</t>
    </r>
  </si>
  <si>
    <t xml:space="preserve">吉林大药房太和街连锁店</t>
  </si>
  <si>
    <r>
      <rPr>
        <sz val="10"/>
        <color rgb="FF000000"/>
        <rFont val="Noto Sans"/>
        <family val="2"/>
      </rPr>
      <t xml:space="preserve">长春市二道区东荣家园</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45</t>
    </r>
    <r>
      <rPr>
        <sz val="10"/>
        <color rgb="FF000000"/>
        <rFont val="Noto Sans"/>
        <family val="2"/>
      </rPr>
      <t xml:space="preserve">栋</t>
    </r>
  </si>
  <si>
    <t xml:space="preserve">吉林大药房晨宇小区连锁店</t>
  </si>
  <si>
    <r>
      <rPr>
        <sz val="10"/>
        <color rgb="FF000000"/>
        <rFont val="Noto Sans"/>
        <family val="2"/>
      </rPr>
      <t xml:space="preserve">二道区东盛大街以东吉林大路以北晨宇小区一栋零单元</t>
    </r>
    <r>
      <rPr>
        <sz val="10"/>
        <color rgb="FF000000"/>
        <rFont val="宋体"/>
        <family val="0"/>
        <charset val="134"/>
      </rPr>
      <t xml:space="preserve">112</t>
    </r>
    <r>
      <rPr>
        <sz val="10"/>
        <color rgb="FF000000"/>
        <rFont val="Noto Sans"/>
        <family val="2"/>
      </rPr>
      <t xml:space="preserve">号一、二楼</t>
    </r>
  </si>
  <si>
    <t xml:space="preserve">吉林大药房紫盈花城连锁店</t>
  </si>
  <si>
    <r>
      <rPr>
        <sz val="10"/>
        <color rgb="FF000000"/>
        <rFont val="Noto Sans"/>
        <family val="2"/>
      </rPr>
      <t xml:space="preserve">长春市二道区长电紫盈花城</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112</t>
    </r>
    <r>
      <rPr>
        <sz val="10"/>
        <color rgb="FF000000"/>
        <rFont val="Noto Sans"/>
        <family val="2"/>
      </rPr>
      <t xml:space="preserve">号门市</t>
    </r>
  </si>
  <si>
    <t xml:space="preserve">吉林大药房杏花苑连锁店</t>
  </si>
  <si>
    <t xml:space="preserve">经营许可证具体地址</t>
  </si>
  <si>
    <t xml:space="preserve">座机电话</t>
  </si>
  <si>
    <t xml:space="preserve">吉林大药房东环城路连锁店</t>
  </si>
  <si>
    <r>
      <rPr>
        <sz val="10"/>
        <color rgb="FF000000"/>
        <rFont val="Noto Sans"/>
        <family val="2"/>
      </rPr>
      <t xml:space="preserve">经济技术开发区东方之珠小区</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108</t>
    </r>
    <r>
      <rPr>
        <sz val="10"/>
        <color rgb="FF000000"/>
        <rFont val="Noto Sans"/>
        <family val="2"/>
      </rPr>
      <t xml:space="preserve">房</t>
    </r>
  </si>
  <si>
    <t xml:space="preserve">吉林大药房安乐路连锁店</t>
  </si>
  <si>
    <r>
      <rPr>
        <sz val="10"/>
        <color rgb="FF000000"/>
        <rFont val="Noto Sans"/>
        <family val="2"/>
      </rPr>
      <t xml:space="preserve">长春市二道区福安街与安乐路交汇桂花苑</t>
    </r>
    <r>
      <rPr>
        <sz val="10"/>
        <color rgb="FF000000"/>
        <rFont val="宋体"/>
        <family val="0"/>
        <charset val="134"/>
      </rPr>
      <t xml:space="preserve">27</t>
    </r>
    <r>
      <rPr>
        <sz val="10"/>
        <color rgb="FF000000"/>
        <rFont val="Noto Sans"/>
        <family val="2"/>
      </rPr>
      <t xml:space="preserve">栋</t>
    </r>
    <r>
      <rPr>
        <sz val="10"/>
        <color rgb="FF000000"/>
        <rFont val="宋体"/>
        <family val="0"/>
        <charset val="134"/>
      </rPr>
      <t xml:space="preserve">117</t>
    </r>
    <r>
      <rPr>
        <sz val="10"/>
        <color rgb="FF000000"/>
        <rFont val="Noto Sans"/>
        <family val="2"/>
      </rPr>
      <t xml:space="preserve">号</t>
    </r>
  </si>
  <si>
    <t xml:space="preserve">吉林大药房梧桐公馆连锁店</t>
  </si>
  <si>
    <r>
      <rPr>
        <sz val="10"/>
        <color rgb="FF000000"/>
        <rFont val="Noto Sans"/>
        <family val="2"/>
      </rPr>
      <t xml:space="preserve">长春市二道区吉林大路梧桐公馆</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113</t>
    </r>
    <r>
      <rPr>
        <sz val="10"/>
        <color rgb="FF000000"/>
        <rFont val="Noto Sans"/>
        <family val="2"/>
      </rPr>
      <t xml:space="preserve">号</t>
    </r>
  </si>
  <si>
    <t xml:space="preserve">吉林大药房东盛大街连锁店</t>
  </si>
  <si>
    <r>
      <rPr>
        <sz val="10"/>
        <color rgb="FF000000"/>
        <rFont val="Noto Sans"/>
        <family val="2"/>
      </rPr>
      <t xml:space="preserve">东盛大街</t>
    </r>
    <r>
      <rPr>
        <sz val="10"/>
        <color rgb="FF000000"/>
        <rFont val="宋体"/>
        <family val="0"/>
        <charset val="134"/>
      </rPr>
      <t xml:space="preserve">2366</t>
    </r>
    <r>
      <rPr>
        <sz val="10"/>
        <color rgb="FF000000"/>
        <rFont val="Noto Sans"/>
        <family val="2"/>
      </rPr>
      <t xml:space="preserve">号万通花园</t>
    </r>
    <r>
      <rPr>
        <sz val="10"/>
        <color rgb="FF000000"/>
        <rFont val="宋体"/>
        <family val="0"/>
        <charset val="134"/>
      </rPr>
      <t xml:space="preserve">A1-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t xml:space="preserve">吉林大药房新城大街连锁店</t>
  </si>
  <si>
    <r>
      <rPr>
        <sz val="10"/>
        <color rgb="FF000000"/>
        <rFont val="Noto Sans"/>
        <family val="2"/>
      </rPr>
      <t xml:space="preserve">净月区新城大街</t>
    </r>
    <r>
      <rPr>
        <sz val="10"/>
        <color rgb="FF000000"/>
        <rFont val="宋体"/>
        <family val="0"/>
        <charset val="134"/>
      </rPr>
      <t xml:space="preserve">2888</t>
    </r>
    <r>
      <rPr>
        <sz val="10"/>
        <color rgb="FF000000"/>
        <rFont val="Noto Sans"/>
        <family val="2"/>
      </rPr>
      <t xml:space="preserve">号农大商贸中心</t>
    </r>
    <r>
      <rPr>
        <sz val="10"/>
        <color rgb="FF000000"/>
        <rFont val="宋体"/>
        <family val="0"/>
        <charset val="134"/>
      </rPr>
      <t xml:space="preserve">A</t>
    </r>
    <r>
      <rPr>
        <sz val="10"/>
        <color rgb="FF000000"/>
        <rFont val="Noto Sans"/>
        <family val="2"/>
      </rPr>
      <t xml:space="preserve">区一楼</t>
    </r>
  </si>
  <si>
    <t xml:space="preserve">吉林大药松苑名邸连锁店</t>
  </si>
  <si>
    <r>
      <rPr>
        <sz val="10"/>
        <color rgb="FF000000"/>
        <rFont val="Noto Sans"/>
        <family val="2"/>
      </rPr>
      <t xml:space="preserve">经济开发区东环城路与岭东路交汇松苑名邸</t>
    </r>
    <r>
      <rPr>
        <sz val="10"/>
        <color rgb="FF000000"/>
        <rFont val="宋体"/>
        <family val="0"/>
        <charset val="134"/>
      </rPr>
      <t xml:space="preserve">9</t>
    </r>
    <r>
      <rPr>
        <sz val="10"/>
        <color rgb="FF000000"/>
        <rFont val="Noto Sans"/>
        <family val="2"/>
      </rPr>
      <t xml:space="preserve">号楼</t>
    </r>
  </si>
  <si>
    <t xml:space="preserve">吉林大药房澳海东方一号连锁店</t>
  </si>
  <si>
    <r>
      <rPr>
        <sz val="10"/>
        <color rgb="FF000000"/>
        <rFont val="Noto Sans"/>
        <family val="2"/>
      </rPr>
      <t xml:space="preserve">长春市经济技术开发区洋浦大街以东、闵行路以北澳海东方一号门市第</t>
    </r>
    <r>
      <rPr>
        <sz val="10"/>
        <color rgb="FF000000"/>
        <rFont val="宋体"/>
        <family val="0"/>
        <charset val="134"/>
      </rPr>
      <t xml:space="preserve">3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07</t>
    </r>
    <r>
      <rPr>
        <sz val="10"/>
        <color rgb="FF000000"/>
        <rFont val="Noto Sans"/>
        <family val="2"/>
      </rPr>
      <t xml:space="preserve">号</t>
    </r>
  </si>
  <si>
    <t xml:space="preserve">吉林大药房富民小区连锁店</t>
  </si>
  <si>
    <r>
      <rPr>
        <sz val="10"/>
        <color rgb="FF000000"/>
        <rFont val="Noto Sans"/>
        <family val="2"/>
      </rPr>
      <t xml:space="preserve">长春市二道区远达大街富民小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门</t>
    </r>
  </si>
  <si>
    <t xml:space="preserve">吉林大药房万龙名城连锁店</t>
  </si>
  <si>
    <r>
      <rPr>
        <sz val="10"/>
        <color rgb="FF000000"/>
        <rFont val="Noto Sans"/>
        <family val="2"/>
      </rPr>
      <t xml:space="preserve">长春市二道区和顺街万龙名城</t>
    </r>
    <r>
      <rPr>
        <sz val="10"/>
        <color rgb="FF000000"/>
        <rFont val="宋体"/>
        <family val="0"/>
        <charset val="134"/>
      </rPr>
      <t xml:space="preserve">D8101</t>
    </r>
    <r>
      <rPr>
        <sz val="10"/>
        <color rgb="FF000000"/>
        <rFont val="Noto Sans"/>
        <family val="2"/>
      </rPr>
      <t xml:space="preserve">室</t>
    </r>
  </si>
  <si>
    <t xml:space="preserve">吉林大药房阜丰路连锁店</t>
  </si>
  <si>
    <r>
      <rPr>
        <sz val="10"/>
        <color rgb="FF000000"/>
        <rFont val="Noto Sans"/>
        <family val="2"/>
      </rPr>
      <t xml:space="preserve">二道区柴油机厂综合楼</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门市</t>
    </r>
  </si>
  <si>
    <t xml:space="preserve">吉林大药房百合香湾连锁店</t>
  </si>
  <si>
    <r>
      <rPr>
        <sz val="10"/>
        <color rgb="FF000000"/>
        <rFont val="Noto Sans"/>
        <family val="2"/>
      </rPr>
      <t xml:space="preserve">长春市宜良路以南</t>
    </r>
    <r>
      <rPr>
        <sz val="10"/>
        <color rgb="FF000000"/>
        <rFont val="宋体"/>
        <family val="0"/>
        <charset val="134"/>
      </rPr>
      <t xml:space="preserve">,</t>
    </r>
    <r>
      <rPr>
        <sz val="10"/>
        <color rgb="FF000000"/>
        <rFont val="Noto Sans"/>
        <family val="2"/>
      </rPr>
      <t xml:space="preserve">同康路以北保利远达大街小区</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区第</t>
    </r>
    <r>
      <rPr>
        <sz val="10"/>
        <color rgb="FF000000"/>
        <rFont val="宋体"/>
        <family val="0"/>
        <charset val="134"/>
      </rPr>
      <t xml:space="preserve">D9</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04</t>
    </r>
    <r>
      <rPr>
        <sz val="10"/>
        <color rgb="FF000000"/>
        <rFont val="Noto Sans"/>
        <family val="2"/>
      </rPr>
      <t xml:space="preserve">号</t>
    </r>
  </si>
  <si>
    <t xml:space="preserve">香水湾连锁店</t>
  </si>
  <si>
    <r>
      <rPr>
        <sz val="10"/>
        <color rgb="FF000000"/>
        <rFont val="Noto Sans"/>
        <family val="2"/>
      </rPr>
      <t xml:space="preserve">长春市二道区远达大街同康路香水湾</t>
    </r>
    <r>
      <rPr>
        <sz val="10"/>
        <color rgb="FF000000"/>
        <rFont val="宋体"/>
        <family val="0"/>
        <charset val="134"/>
      </rPr>
      <t xml:space="preserve">D1</t>
    </r>
    <r>
      <rPr>
        <sz val="10"/>
        <color rgb="FF000000"/>
        <rFont val="Noto Sans"/>
        <family val="2"/>
      </rPr>
      <t xml:space="preserve">栋</t>
    </r>
    <r>
      <rPr>
        <sz val="10"/>
        <color rgb="FF000000"/>
        <rFont val="宋体"/>
        <family val="0"/>
        <charset val="134"/>
      </rPr>
      <t xml:space="preserve">109</t>
    </r>
    <r>
      <rPr>
        <sz val="10"/>
        <color rgb="FF000000"/>
        <rFont val="Noto Sans"/>
        <family val="2"/>
      </rPr>
      <t xml:space="preserve">号</t>
    </r>
  </si>
  <si>
    <t xml:space="preserve">吉林大药民丰街连锁店</t>
  </si>
  <si>
    <r>
      <rPr>
        <sz val="10"/>
        <color rgb="FF000000"/>
        <rFont val="Noto Sans"/>
        <family val="2"/>
      </rPr>
      <t xml:space="preserve">长春市二道区杏花苑</t>
    </r>
    <r>
      <rPr>
        <sz val="10"/>
        <color rgb="FF000000"/>
        <rFont val="宋体"/>
        <family val="0"/>
        <charset val="134"/>
      </rPr>
      <t xml:space="preserve">9</t>
    </r>
    <r>
      <rPr>
        <sz val="10"/>
        <color rgb="FF000000"/>
        <rFont val="Noto Sans"/>
        <family val="2"/>
      </rPr>
      <t xml:space="preserve">栋</t>
    </r>
  </si>
  <si>
    <t xml:space="preserve">吉林大药房天富家园连锁店</t>
  </si>
  <si>
    <r>
      <rPr>
        <sz val="10"/>
        <color rgb="FF000000"/>
        <rFont val="Noto Sans"/>
        <family val="2"/>
      </rPr>
      <t xml:space="preserve">二道区公平路天富花园小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7</t>
    </r>
    <r>
      <rPr>
        <sz val="10"/>
        <color rgb="FF000000"/>
        <rFont val="Noto Sans"/>
        <family val="2"/>
      </rPr>
      <t xml:space="preserve">号门市</t>
    </r>
  </si>
  <si>
    <t xml:space="preserve">吉林大药房爱琴海连锁店</t>
  </si>
  <si>
    <r>
      <rPr>
        <sz val="10"/>
        <color rgb="FF000000"/>
        <rFont val="Noto Sans"/>
        <family val="2"/>
      </rPr>
      <t xml:space="preserve">长春市二道区广德街以西万晟爱琴海</t>
    </r>
    <r>
      <rPr>
        <sz val="10"/>
        <color rgb="FF000000"/>
        <rFont val="宋体"/>
        <family val="0"/>
        <charset val="134"/>
      </rPr>
      <t xml:space="preserve">D5</t>
    </r>
    <r>
      <rPr>
        <sz val="10"/>
        <color rgb="FF000000"/>
        <rFont val="Noto Sans"/>
        <family val="2"/>
      </rPr>
      <t xml:space="preserve">幢</t>
    </r>
    <r>
      <rPr>
        <sz val="10"/>
        <color rgb="FF000000"/>
        <rFont val="宋体"/>
        <family val="0"/>
        <charset val="134"/>
      </rPr>
      <t xml:space="preserve">113.114</t>
    </r>
    <r>
      <rPr>
        <sz val="10"/>
        <color rgb="FF000000"/>
        <rFont val="Noto Sans"/>
        <family val="2"/>
      </rPr>
      <t xml:space="preserve">号房</t>
    </r>
  </si>
  <si>
    <t xml:space="preserve">吉林大药房鲁辉国际城连锁店</t>
  </si>
  <si>
    <r>
      <rPr>
        <sz val="10"/>
        <color rgb="FF000000"/>
        <rFont val="Noto Sans"/>
        <family val="2"/>
      </rPr>
      <t xml:space="preserve">长春市二道区鲁辉国际成第</t>
    </r>
    <r>
      <rPr>
        <sz val="10"/>
        <color rgb="FF000000"/>
        <rFont val="宋体"/>
        <family val="0"/>
        <charset val="134"/>
      </rPr>
      <t xml:space="preserve">5</t>
    </r>
    <r>
      <rPr>
        <sz val="10"/>
        <color rgb="FF000000"/>
        <rFont val="Noto Sans"/>
        <family val="2"/>
      </rPr>
      <t xml:space="preserve">区荷兰小镇</t>
    </r>
    <r>
      <rPr>
        <sz val="10"/>
        <color rgb="FF000000"/>
        <rFont val="宋体"/>
        <family val="0"/>
        <charset val="134"/>
      </rPr>
      <t xml:space="preserve">30</t>
    </r>
    <r>
      <rPr>
        <sz val="10"/>
        <color rgb="FF000000"/>
        <rFont val="Noto Sans"/>
        <family val="2"/>
      </rPr>
      <t xml:space="preserve">栋</t>
    </r>
    <r>
      <rPr>
        <sz val="10"/>
        <color rgb="FF000000"/>
        <rFont val="宋体"/>
        <family val="0"/>
        <charset val="134"/>
      </rPr>
      <t xml:space="preserve">106</t>
    </r>
    <r>
      <rPr>
        <sz val="10"/>
        <color rgb="FF000000"/>
        <rFont val="Noto Sans"/>
        <family val="2"/>
      </rPr>
      <t xml:space="preserve">室</t>
    </r>
  </si>
  <si>
    <t xml:space="preserve">吉林大药房城市之光连锁店</t>
  </si>
  <si>
    <r>
      <rPr>
        <sz val="10"/>
        <color rgb="FF000000"/>
        <rFont val="Noto Sans"/>
        <family val="2"/>
      </rPr>
      <t xml:space="preserve">二道区东盛大街</t>
    </r>
    <r>
      <rPr>
        <sz val="10"/>
        <color rgb="FF000000"/>
        <rFont val="宋体"/>
        <family val="0"/>
        <charset val="134"/>
      </rPr>
      <t xml:space="preserve">2811</t>
    </r>
    <r>
      <rPr>
        <sz val="10"/>
        <color rgb="FF000000"/>
        <rFont val="Noto Sans"/>
        <family val="2"/>
      </rPr>
      <t xml:space="preserve">号上东街区四期</t>
    </r>
    <r>
      <rPr>
        <sz val="10"/>
        <color rgb="FF000000"/>
        <rFont val="宋体"/>
        <family val="0"/>
        <charset val="134"/>
      </rPr>
      <t xml:space="preserve">40</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号房</t>
    </r>
  </si>
  <si>
    <t xml:space="preserve">吉林大药房公平路连锁店</t>
  </si>
  <si>
    <r>
      <rPr>
        <sz val="10"/>
        <color rgb="FF000000"/>
        <rFont val="Noto Sans"/>
        <family val="2"/>
      </rPr>
      <t xml:space="preserve">长春市二道区民丰大街民丰家园</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号</t>
    </r>
  </si>
  <si>
    <t xml:space="preserve">洋浦花园连锁店</t>
  </si>
  <si>
    <r>
      <rPr>
        <sz val="10"/>
        <color rgb="FF000000"/>
        <rFont val="Noto Sans"/>
        <family val="2"/>
      </rPr>
      <t xml:space="preserve">长春经济技术开发区洋浦大街</t>
    </r>
    <r>
      <rPr>
        <sz val="10"/>
        <color rgb="FF000000"/>
        <rFont val="宋体"/>
        <family val="0"/>
        <charset val="134"/>
      </rPr>
      <t xml:space="preserve">3666</t>
    </r>
    <r>
      <rPr>
        <sz val="10"/>
        <color rgb="FF000000"/>
        <rFont val="Noto Sans"/>
        <family val="2"/>
      </rPr>
      <t xml:space="preserve">号万科洋浦花园第二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号房</t>
    </r>
  </si>
  <si>
    <t xml:space="preserve">吉林大药房福安街连锁店</t>
  </si>
  <si>
    <r>
      <rPr>
        <sz val="10"/>
        <color rgb="FF000000"/>
        <rFont val="Noto Sans"/>
        <family val="2"/>
      </rPr>
      <t xml:space="preserve">长春市二道区公平路阳光华尔兹小区</t>
    </r>
    <r>
      <rPr>
        <sz val="10"/>
        <color rgb="FF000000"/>
        <rFont val="宋体"/>
        <family val="0"/>
        <charset val="134"/>
      </rPr>
      <t xml:space="preserve">B1</t>
    </r>
    <r>
      <rPr>
        <sz val="10"/>
        <color rgb="FF000000"/>
        <rFont val="Noto Sans"/>
        <family val="2"/>
      </rPr>
      <t xml:space="preserve">号楼</t>
    </r>
    <r>
      <rPr>
        <sz val="10"/>
        <color rgb="FF000000"/>
        <rFont val="宋体"/>
        <family val="0"/>
        <charset val="134"/>
      </rPr>
      <t xml:space="preserve">112</t>
    </r>
    <r>
      <rPr>
        <sz val="10"/>
        <color rgb="FF000000"/>
        <rFont val="Noto Sans"/>
        <family val="2"/>
      </rPr>
      <t xml:space="preserve">号</t>
    </r>
  </si>
  <si>
    <t xml:space="preserve">吉林大药房阳光华尔兹连锁店</t>
  </si>
  <si>
    <r>
      <rPr>
        <sz val="10"/>
        <color rgb="FF000000"/>
        <rFont val="Noto Sans"/>
        <family val="2"/>
      </rPr>
      <t xml:space="preserve">二道区乐群街阳光华尔兹小区</t>
    </r>
    <r>
      <rPr>
        <sz val="10"/>
        <color rgb="FF000000"/>
        <rFont val="宋体"/>
        <family val="0"/>
        <charset val="134"/>
      </rPr>
      <t xml:space="preserve">A11-A1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4</t>
    </r>
    <r>
      <rPr>
        <sz val="10"/>
        <color rgb="FF000000"/>
        <rFont val="Noto Sans"/>
        <family val="2"/>
      </rPr>
      <t xml:space="preserve">室</t>
    </r>
  </si>
  <si>
    <t xml:space="preserve">吉林大药房乐群街连锁店</t>
  </si>
  <si>
    <r>
      <rPr>
        <sz val="10"/>
        <color rgb="FF000000"/>
        <rFont val="Noto Sans"/>
        <family val="2"/>
      </rPr>
      <t xml:space="preserve">长春市二道区岭东路</t>
    </r>
    <r>
      <rPr>
        <sz val="10"/>
        <color rgb="FF000000"/>
        <rFont val="宋体"/>
        <family val="0"/>
        <charset val="134"/>
      </rPr>
      <t xml:space="preserve">5-75</t>
    </r>
    <r>
      <rPr>
        <sz val="10"/>
        <color rgb="FF000000"/>
        <rFont val="Noto Sans"/>
        <family val="2"/>
      </rPr>
      <t xml:space="preserve">号</t>
    </r>
  </si>
  <si>
    <t xml:space="preserve">吉林大药房自由大路连锁店</t>
  </si>
  <si>
    <r>
      <rPr>
        <sz val="10"/>
        <color rgb="FF000000"/>
        <rFont val="Noto Sans"/>
        <family val="2"/>
      </rPr>
      <t xml:space="preserve">长春市自由大路</t>
    </r>
    <r>
      <rPr>
        <sz val="10"/>
        <color rgb="FF000000"/>
        <rFont val="宋体"/>
        <family val="0"/>
        <charset val="134"/>
      </rPr>
      <t xml:space="preserve">6777</t>
    </r>
    <r>
      <rPr>
        <sz val="10"/>
        <color rgb="FF000000"/>
        <rFont val="Noto Sans"/>
        <family val="2"/>
      </rPr>
      <t xml:space="preserve">号</t>
    </r>
  </si>
  <si>
    <t xml:space="preserve">吉林大药房武汉路连锁店</t>
  </si>
  <si>
    <r>
      <rPr>
        <sz val="10"/>
        <color rgb="FF000000"/>
        <rFont val="Noto Sans"/>
        <family val="2"/>
      </rPr>
      <t xml:space="preserve">长春市经济技术开发区东皇先锋北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3</t>
    </r>
    <r>
      <rPr>
        <sz val="10"/>
        <color rgb="FF000000"/>
        <rFont val="Noto Sans"/>
        <family val="2"/>
      </rPr>
      <t xml:space="preserve">门市</t>
    </r>
  </si>
  <si>
    <t xml:space="preserve">吉林大药房春天花园连锁店</t>
  </si>
  <si>
    <r>
      <rPr>
        <sz val="10"/>
        <color rgb="FF000000"/>
        <rFont val="Noto Sans"/>
        <family val="2"/>
      </rPr>
      <t xml:space="preserve">长春市绿园区台北大街春天花园</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04-105</t>
    </r>
    <r>
      <rPr>
        <sz val="10"/>
        <color rgb="FF000000"/>
        <rFont val="Noto Sans"/>
        <family val="2"/>
      </rPr>
      <t xml:space="preserve">号</t>
    </r>
  </si>
  <si>
    <t xml:space="preserve">吉林大药房芙蓉路连锁店</t>
  </si>
  <si>
    <r>
      <rPr>
        <sz val="10"/>
        <color rgb="FF000000"/>
        <rFont val="Noto Sans"/>
        <family val="2"/>
      </rPr>
      <t xml:space="preserve">长春市宽城区西三条</t>
    </r>
    <r>
      <rPr>
        <sz val="10"/>
        <color rgb="FF000000"/>
        <rFont val="宋体"/>
        <family val="0"/>
        <charset val="134"/>
      </rPr>
      <t xml:space="preserve">757</t>
    </r>
    <r>
      <rPr>
        <sz val="10"/>
        <color rgb="FF000000"/>
        <rFont val="Noto Sans"/>
        <family val="2"/>
      </rPr>
      <t xml:space="preserve">号</t>
    </r>
  </si>
  <si>
    <t xml:space="preserve">吉林大药房南京大街连锁店</t>
  </si>
  <si>
    <r>
      <rPr>
        <sz val="10"/>
        <color rgb="FF000000"/>
        <rFont val="Noto Sans"/>
        <family val="2"/>
      </rPr>
      <t xml:space="preserve">宽城区南京大街</t>
    </r>
    <r>
      <rPr>
        <sz val="10"/>
        <color rgb="FF000000"/>
        <rFont val="宋体"/>
        <family val="0"/>
        <charset val="134"/>
      </rPr>
      <t xml:space="preserve">45-61</t>
    </r>
    <r>
      <rPr>
        <sz val="10"/>
        <color rgb="FF000000"/>
        <rFont val="Noto Sans"/>
        <family val="2"/>
      </rPr>
      <t xml:space="preserve">号</t>
    </r>
  </si>
  <si>
    <t xml:space="preserve">吉林大药房金玉良园连锁店</t>
  </si>
  <si>
    <r>
      <rPr>
        <sz val="10"/>
        <color rgb="FF000000"/>
        <rFont val="Noto Sans"/>
        <family val="2"/>
      </rPr>
      <t xml:space="preserve">宽城区凯旋路</t>
    </r>
    <r>
      <rPr>
        <sz val="10"/>
        <color rgb="FF000000"/>
        <rFont val="宋体"/>
        <family val="0"/>
        <charset val="134"/>
      </rPr>
      <t xml:space="preserve">7</t>
    </r>
    <r>
      <rPr>
        <sz val="10"/>
        <color rgb="FF000000"/>
        <rFont val="Noto Sans"/>
        <family val="2"/>
      </rPr>
      <t xml:space="preserve">号金玉良园小区</t>
    </r>
    <r>
      <rPr>
        <sz val="10"/>
        <color rgb="FF000000"/>
        <rFont val="宋体"/>
        <family val="0"/>
        <charset val="134"/>
      </rPr>
      <t xml:space="preserve">103</t>
    </r>
    <r>
      <rPr>
        <sz val="10"/>
        <color rgb="FF000000"/>
        <rFont val="Noto Sans"/>
        <family val="2"/>
      </rPr>
      <t xml:space="preserve">号</t>
    </r>
  </si>
  <si>
    <t xml:space="preserve">吉林大药房风华新苑连锁店</t>
  </si>
  <si>
    <r>
      <rPr>
        <sz val="10"/>
        <color rgb="FF000000"/>
        <rFont val="Noto Sans"/>
        <family val="2"/>
      </rPr>
      <t xml:space="preserve">绿园区风华新苑</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0-11</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室</t>
    </r>
  </si>
  <si>
    <t xml:space="preserve">吉林大药房铁西街连锁店</t>
  </si>
  <si>
    <r>
      <rPr>
        <sz val="10"/>
        <color rgb="FF000000"/>
        <rFont val="Noto Sans"/>
        <family val="2"/>
      </rPr>
      <t xml:space="preserve">绿园区铁西街道</t>
    </r>
    <r>
      <rPr>
        <sz val="10"/>
        <color rgb="FF000000"/>
        <rFont val="宋体"/>
        <family val="0"/>
        <charset val="134"/>
      </rPr>
      <t xml:space="preserve">58</t>
    </r>
    <r>
      <rPr>
        <sz val="10"/>
        <color rgb="FF000000"/>
        <rFont val="Noto Sans"/>
        <family val="2"/>
      </rPr>
      <t xml:space="preserve">号</t>
    </r>
  </si>
  <si>
    <t xml:space="preserve">吉林大药房西安桥连锁店</t>
  </si>
  <si>
    <r>
      <rPr>
        <sz val="10"/>
        <color rgb="FF000000"/>
        <rFont val="Noto Sans"/>
        <family val="2"/>
      </rPr>
      <t xml:space="preserve">长春市朝阳区建设街</t>
    </r>
    <r>
      <rPr>
        <sz val="10"/>
        <color rgb="FF000000"/>
        <rFont val="宋体"/>
        <family val="0"/>
        <charset val="134"/>
      </rPr>
      <t xml:space="preserve">91</t>
    </r>
    <r>
      <rPr>
        <sz val="10"/>
        <color rgb="FF000000"/>
        <rFont val="Noto Sans"/>
        <family val="2"/>
      </rPr>
      <t xml:space="preserve">号</t>
    </r>
  </si>
  <si>
    <t xml:space="preserve">吉林大药房药业股份有限公司珠江路连锁店</t>
  </si>
  <si>
    <r>
      <rPr>
        <sz val="10"/>
        <color rgb="FF000000"/>
        <rFont val="Noto Sans"/>
        <family val="2"/>
      </rPr>
      <t xml:space="preserve">长春市宽城区珠江路</t>
    </r>
    <r>
      <rPr>
        <sz val="10"/>
        <color rgb="FF000000"/>
        <rFont val="宋体"/>
        <family val="0"/>
        <charset val="134"/>
      </rPr>
      <t xml:space="preserve">31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房</t>
    </r>
  </si>
  <si>
    <t xml:space="preserve">吉林大药房东广场连锁店</t>
  </si>
  <si>
    <r>
      <rPr>
        <sz val="10"/>
        <color rgb="FF000000"/>
        <rFont val="Noto Sans"/>
        <family val="2"/>
      </rPr>
      <t xml:space="preserve">长春市宽城区中环</t>
    </r>
    <r>
      <rPr>
        <sz val="10"/>
        <color rgb="FF000000"/>
        <rFont val="宋体"/>
        <family val="0"/>
        <charset val="134"/>
      </rPr>
      <t xml:space="preserve">6</t>
    </r>
    <r>
      <rPr>
        <sz val="10"/>
        <color rgb="FF000000"/>
        <rFont val="Noto Sans"/>
        <family val="2"/>
      </rPr>
      <t xml:space="preserve">区</t>
    </r>
    <r>
      <rPr>
        <sz val="10"/>
        <color rgb="FF000000"/>
        <rFont val="宋体"/>
        <family val="0"/>
        <charset val="134"/>
      </rPr>
      <t xml:space="preserve">14-17</t>
    </r>
    <r>
      <rPr>
        <sz val="10"/>
        <color rgb="FF000000"/>
        <rFont val="Noto Sans"/>
        <family val="2"/>
      </rPr>
      <t xml:space="preserve">号楼</t>
    </r>
  </si>
  <si>
    <t xml:space="preserve">吉林大药房长白路连锁店</t>
  </si>
  <si>
    <r>
      <rPr>
        <sz val="10"/>
        <color rgb="FF000000"/>
        <rFont val="Noto Sans"/>
        <family val="2"/>
      </rPr>
      <t xml:space="preserve">宽城区长白路</t>
    </r>
    <r>
      <rPr>
        <sz val="10"/>
        <color rgb="FF000000"/>
        <rFont val="宋体"/>
        <family val="0"/>
        <charset val="134"/>
      </rPr>
      <t xml:space="preserve">368</t>
    </r>
    <r>
      <rPr>
        <sz val="10"/>
        <color rgb="FF000000"/>
        <rFont val="Noto Sans"/>
        <family val="2"/>
      </rPr>
      <t xml:space="preserve">号</t>
    </r>
  </si>
  <si>
    <t xml:space="preserve">吉林大药房百菊连锁店</t>
  </si>
  <si>
    <r>
      <rPr>
        <sz val="10"/>
        <color rgb="FF000000"/>
        <rFont val="Noto Sans"/>
        <family val="2"/>
      </rPr>
      <t xml:space="preserve">长春市朝阳区建设街</t>
    </r>
    <r>
      <rPr>
        <sz val="10"/>
        <color rgb="FF000000"/>
        <rFont val="宋体"/>
        <family val="0"/>
        <charset val="134"/>
      </rPr>
      <t xml:space="preserve">65</t>
    </r>
    <r>
      <rPr>
        <sz val="10"/>
        <color rgb="FF000000"/>
        <rFont val="Noto Sans"/>
        <family val="2"/>
      </rPr>
      <t xml:space="preserve">号</t>
    </r>
  </si>
  <si>
    <t xml:space="preserve">吉林大药房药业股份有限公司北站连锁店</t>
  </si>
  <si>
    <r>
      <rPr>
        <sz val="10"/>
        <color rgb="FF000000"/>
        <rFont val="Noto Sans"/>
        <family val="2"/>
      </rPr>
      <t xml:space="preserve">长春市凯悦世纪一跃二层北</t>
    </r>
    <r>
      <rPr>
        <sz val="10"/>
        <color rgb="FF000000"/>
        <rFont val="宋体"/>
        <family val="0"/>
        <charset val="134"/>
      </rPr>
      <t xml:space="preserve">16</t>
    </r>
    <r>
      <rPr>
        <sz val="10"/>
        <color rgb="FF000000"/>
        <rFont val="Noto Sans"/>
        <family val="2"/>
      </rPr>
      <t xml:space="preserve">号门市</t>
    </r>
  </si>
  <si>
    <t xml:space="preserve">吉林大药房汉口大街连锁店</t>
  </si>
  <si>
    <r>
      <rPr>
        <sz val="10"/>
        <color rgb="FF000000"/>
        <rFont val="Noto Sans"/>
        <family val="2"/>
      </rPr>
      <t xml:space="preserve">长春市宽城区汉口大街</t>
    </r>
    <r>
      <rPr>
        <sz val="10"/>
        <color rgb="FF000000"/>
        <rFont val="宋体"/>
        <family val="0"/>
        <charset val="134"/>
      </rPr>
      <t xml:space="preserve">2</t>
    </r>
    <r>
      <rPr>
        <sz val="10"/>
        <color rgb="FF000000"/>
        <rFont val="Noto Sans"/>
        <family val="2"/>
      </rPr>
      <t xml:space="preserve">号</t>
    </r>
  </si>
  <si>
    <t xml:space="preserve">吉林大药房四平路连锁店</t>
  </si>
  <si>
    <r>
      <rPr>
        <sz val="10"/>
        <color rgb="FF000000"/>
        <rFont val="Noto Sans"/>
        <family val="2"/>
      </rPr>
      <t xml:space="preserve">长春市宽城区四平路浙四小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6-11</t>
    </r>
    <r>
      <rPr>
        <sz val="10"/>
        <color rgb="FF000000"/>
        <rFont val="Noto Sans"/>
        <family val="2"/>
      </rPr>
      <t xml:space="preserve">轴</t>
    </r>
  </si>
  <si>
    <t xml:space="preserve">吉林大药房火车站连锁店</t>
  </si>
  <si>
    <r>
      <rPr>
        <sz val="10"/>
        <color rgb="FF000000"/>
        <rFont val="Noto Sans"/>
        <family val="2"/>
      </rPr>
      <t xml:space="preserve">宽城区辽宁路</t>
    </r>
    <r>
      <rPr>
        <sz val="10"/>
        <color rgb="FF000000"/>
        <rFont val="宋体"/>
        <family val="0"/>
        <charset val="134"/>
      </rPr>
      <t xml:space="preserve">10-1</t>
    </r>
    <r>
      <rPr>
        <sz val="10"/>
        <color rgb="FF000000"/>
        <rFont val="Noto Sans"/>
        <family val="2"/>
      </rPr>
      <t xml:space="preserve">号</t>
    </r>
  </si>
  <si>
    <t xml:space="preserve">吉林大药房春城皓月连锁店</t>
  </si>
  <si>
    <r>
      <rPr>
        <sz val="10"/>
        <color rgb="FF000000"/>
        <rFont val="Noto Sans"/>
        <family val="2"/>
      </rPr>
      <t xml:space="preserve">长春市绿园区皓月大路</t>
    </r>
    <r>
      <rPr>
        <sz val="10"/>
        <color rgb="FF000000"/>
        <rFont val="宋体"/>
        <family val="0"/>
        <charset val="134"/>
      </rPr>
      <t xml:space="preserve">2519</t>
    </r>
    <r>
      <rPr>
        <sz val="10"/>
        <color rgb="FF000000"/>
        <rFont val="Noto Sans"/>
        <family val="2"/>
      </rPr>
      <t xml:space="preserve">号</t>
    </r>
  </si>
  <si>
    <t xml:space="preserve">吉林大药房万盛理想国连锁店</t>
  </si>
  <si>
    <r>
      <rPr>
        <sz val="10"/>
        <color rgb="FF000000"/>
        <rFont val="Noto Sans"/>
        <family val="2"/>
      </rPr>
      <t xml:space="preserve">长春市万盛理想国第</t>
    </r>
    <r>
      <rPr>
        <sz val="10"/>
        <color rgb="FF000000"/>
        <rFont val="宋体"/>
        <family val="0"/>
        <charset val="134"/>
      </rPr>
      <t xml:space="preserve">D3</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5</t>
    </r>
    <r>
      <rPr>
        <sz val="10"/>
        <color rgb="FF000000"/>
        <rFont val="Noto Sans"/>
        <family val="2"/>
      </rPr>
      <t xml:space="preserve">号</t>
    </r>
  </si>
  <si>
    <t xml:space="preserve">吉林大药房锦西路连锁店</t>
  </si>
  <si>
    <r>
      <rPr>
        <sz val="10"/>
        <color rgb="FF000000"/>
        <rFont val="Noto Sans"/>
        <family val="2"/>
      </rPr>
      <t xml:space="preserve">长春市绿园区西郊路北春城大街西，锦西路南，绿化街东万鑫花园</t>
    </r>
    <r>
      <rPr>
        <sz val="10"/>
        <color rgb="FF000000"/>
        <rFont val="宋体"/>
        <family val="0"/>
        <charset val="134"/>
      </rPr>
      <t xml:space="preserve">105</t>
    </r>
    <r>
      <rPr>
        <sz val="10"/>
        <color rgb="FF000000"/>
        <rFont val="Noto Sans"/>
        <family val="2"/>
      </rPr>
      <t xml:space="preserve">号</t>
    </r>
  </si>
  <si>
    <t xml:space="preserve">吉林大药房万福街连锁店</t>
  </si>
  <si>
    <r>
      <rPr>
        <sz val="10"/>
        <color rgb="FF000000"/>
        <rFont val="Noto Sans"/>
        <family val="2"/>
      </rPr>
      <t xml:space="preserve">长春市绿园区万福街</t>
    </r>
    <r>
      <rPr>
        <sz val="10"/>
        <color rgb="FF000000"/>
        <rFont val="宋体"/>
        <family val="0"/>
        <charset val="134"/>
      </rPr>
      <t xml:space="preserve">54</t>
    </r>
    <r>
      <rPr>
        <sz val="10"/>
        <color rgb="FF000000"/>
        <rFont val="Noto Sans"/>
        <family val="2"/>
      </rPr>
      <t xml:space="preserve">号</t>
    </r>
  </si>
  <si>
    <t xml:space="preserve">吉林大药房建设街连锁店</t>
  </si>
  <si>
    <r>
      <rPr>
        <sz val="10"/>
        <color rgb="FF000000"/>
        <rFont val="Noto Sans"/>
        <family val="2"/>
      </rPr>
      <t xml:space="preserve">长春市朝阳区建设街</t>
    </r>
    <r>
      <rPr>
        <sz val="10"/>
        <color rgb="FF000000"/>
        <rFont val="宋体"/>
        <family val="0"/>
        <charset val="134"/>
      </rPr>
      <t xml:space="preserve">46</t>
    </r>
    <r>
      <rPr>
        <sz val="10"/>
        <color rgb="FF000000"/>
        <rFont val="Noto Sans"/>
        <family val="2"/>
      </rPr>
      <t xml:space="preserve">号家属楼宿舍临街</t>
    </r>
    <r>
      <rPr>
        <sz val="10"/>
        <color rgb="FF000000"/>
        <rFont val="宋体"/>
        <family val="0"/>
        <charset val="134"/>
      </rPr>
      <t xml:space="preserve">1</t>
    </r>
    <r>
      <rPr>
        <sz val="10"/>
        <color rgb="FF000000"/>
        <rFont val="Noto Sans"/>
        <family val="2"/>
      </rPr>
      <t xml:space="preserve">楼（建设街</t>
    </r>
    <r>
      <rPr>
        <sz val="10"/>
        <color rgb="FF000000"/>
        <rFont val="宋体"/>
        <family val="0"/>
        <charset val="134"/>
      </rPr>
      <t xml:space="preserve">1598</t>
    </r>
    <r>
      <rPr>
        <sz val="10"/>
        <color rgb="FF000000"/>
        <rFont val="Noto Sans"/>
        <family val="2"/>
      </rPr>
      <t xml:space="preserve">号）</t>
    </r>
  </si>
  <si>
    <t xml:space="preserve">吉林大药房朝阳桥连锁店</t>
  </si>
  <si>
    <r>
      <rPr>
        <sz val="10"/>
        <color rgb="FF000000"/>
        <rFont val="Noto Sans"/>
        <family val="2"/>
      </rPr>
      <t xml:space="preserve">长春市绿园区西郊路星宇小区</t>
    </r>
    <r>
      <rPr>
        <sz val="10"/>
        <color rgb="FF000000"/>
        <rFont val="宋体"/>
        <family val="0"/>
        <charset val="134"/>
      </rPr>
      <t xml:space="preserve">1</t>
    </r>
    <r>
      <rPr>
        <sz val="10"/>
        <color rgb="FF000000"/>
        <rFont val="Noto Sans"/>
        <family val="2"/>
      </rPr>
      <t xml:space="preserve">号楼</t>
    </r>
  </si>
  <si>
    <t xml:space="preserve">吉林大药房新奥蓝城连锁店</t>
  </si>
  <si>
    <r>
      <rPr>
        <sz val="10"/>
        <color rgb="FF000000"/>
        <rFont val="Noto Sans"/>
        <family val="2"/>
      </rPr>
      <t xml:space="preserve">长春市绿园区新南阳路奥蓝城小区</t>
    </r>
    <r>
      <rPr>
        <sz val="10"/>
        <color rgb="FF000000"/>
        <rFont val="宋体"/>
        <family val="0"/>
        <charset val="134"/>
      </rPr>
      <t xml:space="preserve">21</t>
    </r>
    <r>
      <rPr>
        <sz val="10"/>
        <color rgb="FF000000"/>
        <rFont val="Noto Sans"/>
        <family val="2"/>
      </rPr>
      <t xml:space="preserve">栋</t>
    </r>
  </si>
  <si>
    <t xml:space="preserve">吉林大药房翔运街连锁店</t>
  </si>
  <si>
    <r>
      <rPr>
        <sz val="10"/>
        <color rgb="FF000000"/>
        <rFont val="Noto Sans"/>
        <family val="2"/>
      </rPr>
      <t xml:space="preserve">长春市绿园区翔运街</t>
    </r>
    <r>
      <rPr>
        <sz val="10"/>
        <color rgb="FF000000"/>
        <rFont val="宋体"/>
        <family val="0"/>
        <charset val="134"/>
      </rPr>
      <t xml:space="preserve">1368</t>
    </r>
    <r>
      <rPr>
        <sz val="10"/>
        <color rgb="FF000000"/>
        <rFont val="Noto Sans"/>
        <family val="2"/>
      </rPr>
      <t xml:space="preserve">号</t>
    </r>
  </si>
  <si>
    <t xml:space="preserve">吉林大药房锦江二区连锁店</t>
  </si>
  <si>
    <r>
      <rPr>
        <sz val="10"/>
        <color rgb="FF000000"/>
        <rFont val="Noto Sans"/>
        <family val="2"/>
      </rPr>
      <t xml:space="preserve">长春市绿园区和平大路锦江花园二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号</t>
    </r>
  </si>
  <si>
    <t xml:space="preserve">吉林大药房西郊路连锁店</t>
  </si>
  <si>
    <r>
      <rPr>
        <sz val="10"/>
        <color rgb="FF000000"/>
        <rFont val="Noto Sans"/>
        <family val="2"/>
      </rPr>
      <t xml:space="preserve">长春市绿园区皓月大路</t>
    </r>
    <r>
      <rPr>
        <sz val="10"/>
        <color rgb="FF000000"/>
        <rFont val="宋体"/>
        <family val="0"/>
        <charset val="134"/>
      </rPr>
      <t xml:space="preserve">3072</t>
    </r>
    <r>
      <rPr>
        <sz val="10"/>
        <color rgb="FF000000"/>
        <rFont val="Noto Sans"/>
        <family val="2"/>
      </rPr>
      <t xml:space="preserve">号</t>
    </r>
  </si>
  <si>
    <t xml:space="preserve">吉林大药房春城锦江连锁店</t>
  </si>
  <si>
    <r>
      <rPr>
        <sz val="10"/>
        <color rgb="FF000000"/>
        <rFont val="Noto Sans"/>
        <family val="2"/>
      </rPr>
      <t xml:space="preserve">长春市绿园区春城大街与景阳大路交汇处锦江花园二区</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y106</t>
    </r>
    <r>
      <rPr>
        <sz val="10"/>
        <color rgb="FF000000"/>
        <rFont val="Noto Sans"/>
        <family val="2"/>
      </rPr>
      <t xml:space="preserve">号房</t>
    </r>
  </si>
  <si>
    <t xml:space="preserve">吉林大药房春城大街连锁店</t>
  </si>
  <si>
    <r>
      <rPr>
        <sz val="10"/>
        <color rgb="FF000000"/>
        <rFont val="Noto Sans"/>
        <family val="2"/>
      </rPr>
      <t xml:space="preserve">长春市绿园区春城大街</t>
    </r>
    <r>
      <rPr>
        <sz val="10"/>
        <color rgb="FF000000"/>
        <rFont val="宋体"/>
        <family val="0"/>
        <charset val="134"/>
      </rPr>
      <t xml:space="preserve">3</t>
    </r>
    <r>
      <rPr>
        <sz val="10"/>
        <color rgb="FF000000"/>
        <rFont val="Noto Sans"/>
        <family val="2"/>
      </rPr>
      <t xml:space="preserve">号</t>
    </r>
  </si>
  <si>
    <t xml:space="preserve">吉林大药房星宇小区连锁店</t>
  </si>
  <si>
    <r>
      <rPr>
        <sz val="10"/>
        <color rgb="FF000000"/>
        <rFont val="Noto Sans"/>
        <family val="2"/>
      </rPr>
      <t xml:space="preserve">长春市绿园区翔运街街</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号</t>
    </r>
  </si>
  <si>
    <t xml:space="preserve">吉林大药房普阳街连锁店</t>
  </si>
  <si>
    <r>
      <rPr>
        <sz val="10"/>
        <color rgb="FF000000"/>
        <rFont val="Noto Sans"/>
        <family val="2"/>
      </rPr>
      <t xml:space="preserve">长春市绿园区普阳街</t>
    </r>
    <r>
      <rPr>
        <sz val="10"/>
        <color rgb="FF000000"/>
        <rFont val="宋体"/>
        <family val="0"/>
        <charset val="134"/>
      </rPr>
      <t xml:space="preserve">27</t>
    </r>
    <r>
      <rPr>
        <sz val="10"/>
        <color rgb="FF000000"/>
        <rFont val="Noto Sans"/>
        <family val="2"/>
      </rPr>
      <t xml:space="preserve">号</t>
    </r>
  </si>
  <si>
    <t xml:space="preserve">吉林大药房翡翠湾连锁店</t>
  </si>
  <si>
    <r>
      <rPr>
        <sz val="10"/>
        <color rgb="FF000000"/>
        <rFont val="Noto Sans"/>
        <family val="2"/>
      </rPr>
      <t xml:space="preserve">长春市绿园区迎宾路以北翟家棚户区改造项目二期工程</t>
    </r>
    <r>
      <rPr>
        <sz val="10"/>
        <color rgb="FF000000"/>
        <rFont val="宋体"/>
        <family val="0"/>
        <charset val="134"/>
      </rPr>
      <t xml:space="preserve">52-2</t>
    </r>
    <r>
      <rPr>
        <sz val="10"/>
        <color rgb="FF000000"/>
        <rFont val="Noto Sans"/>
        <family val="2"/>
      </rPr>
      <t xml:space="preserve">、</t>
    </r>
    <r>
      <rPr>
        <sz val="10"/>
        <color rgb="FF000000"/>
        <rFont val="宋体"/>
        <family val="0"/>
        <charset val="134"/>
      </rPr>
      <t xml:space="preserve">G7-2</t>
    </r>
    <r>
      <rPr>
        <sz val="10"/>
        <color rgb="FF000000"/>
        <rFont val="Noto Sans"/>
        <family val="2"/>
      </rPr>
      <t xml:space="preserve">、</t>
    </r>
    <r>
      <rPr>
        <sz val="10"/>
        <color rgb="FF000000"/>
        <rFont val="宋体"/>
        <family val="0"/>
        <charset val="134"/>
      </rPr>
      <t xml:space="preserve">P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号房</t>
    </r>
  </si>
  <si>
    <t xml:space="preserve">吉林大药房吉达花园连锁店</t>
  </si>
  <si>
    <r>
      <rPr>
        <sz val="10"/>
        <color rgb="FF000000"/>
        <rFont val="Noto Sans"/>
        <family val="2"/>
      </rPr>
      <t xml:space="preserve">长春市绿园区普阳街</t>
    </r>
    <r>
      <rPr>
        <sz val="10"/>
        <color rgb="FF000000"/>
        <rFont val="宋体"/>
        <family val="0"/>
        <charset val="134"/>
      </rPr>
      <t xml:space="preserve">44</t>
    </r>
    <r>
      <rPr>
        <sz val="10"/>
        <color rgb="FF000000"/>
        <rFont val="Noto Sans"/>
        <family val="2"/>
      </rPr>
      <t xml:space="preserve">号吉达花园四期</t>
    </r>
    <r>
      <rPr>
        <sz val="10"/>
        <color rgb="FF000000"/>
        <rFont val="宋体"/>
        <family val="0"/>
        <charset val="134"/>
      </rPr>
      <t xml:space="preserve">32/33</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5</t>
    </r>
    <r>
      <rPr>
        <sz val="10"/>
        <color rgb="FF000000"/>
        <rFont val="Noto Sans"/>
        <family val="2"/>
      </rPr>
      <t xml:space="preserve">号</t>
    </r>
  </si>
  <si>
    <t xml:space="preserve">吉林大药房融合嘉苑连锁店</t>
  </si>
  <si>
    <r>
      <rPr>
        <sz val="10"/>
        <color rgb="FF000000"/>
        <rFont val="Noto Sans"/>
        <family val="2"/>
      </rPr>
      <t xml:space="preserve">长春市锦阳路</t>
    </r>
    <r>
      <rPr>
        <sz val="10"/>
        <color rgb="FF000000"/>
        <rFont val="宋体"/>
        <family val="0"/>
        <charset val="134"/>
      </rPr>
      <t xml:space="preserve">18</t>
    </r>
    <r>
      <rPr>
        <sz val="10"/>
        <color rgb="FF000000"/>
        <rFont val="Noto Sans"/>
        <family val="2"/>
      </rPr>
      <t xml:space="preserve">号吉林油田长化职工住宅小区</t>
    </r>
    <r>
      <rPr>
        <sz val="10"/>
        <color rgb="FF000000"/>
        <rFont val="宋体"/>
        <family val="0"/>
        <charset val="134"/>
      </rPr>
      <t xml:space="preserve">15/16</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08</t>
    </r>
    <r>
      <rPr>
        <sz val="10"/>
        <color rgb="FF000000"/>
        <rFont val="Noto Sans"/>
        <family val="2"/>
      </rPr>
      <t xml:space="preserve">号</t>
    </r>
  </si>
  <si>
    <t xml:space="preserve">吉林大药房绿锦国际连锁店</t>
  </si>
  <si>
    <r>
      <rPr>
        <sz val="10"/>
        <color rgb="FF000000"/>
        <rFont val="Noto Sans"/>
        <family val="2"/>
      </rPr>
      <t xml:space="preserve">长春市成涛绿锦国际小区</t>
    </r>
    <r>
      <rPr>
        <sz val="10"/>
        <color rgb="FF000000"/>
        <rFont val="宋体"/>
        <family val="0"/>
        <charset val="134"/>
      </rPr>
      <t xml:space="preserve">2</t>
    </r>
    <r>
      <rPr>
        <sz val="10"/>
        <color rgb="FF000000"/>
        <rFont val="Noto Sans"/>
        <family val="2"/>
      </rPr>
      <t xml:space="preserve">号楼北侧耳房 </t>
    </r>
  </si>
  <si>
    <t xml:space="preserve">吉林大药房建昌街连锁店</t>
  </si>
  <si>
    <r>
      <rPr>
        <sz val="10"/>
        <color rgb="FF000000"/>
        <rFont val="Noto Sans"/>
        <family val="2"/>
      </rPr>
      <t xml:space="preserve">长春市朝阳区湖西路</t>
    </r>
    <r>
      <rPr>
        <sz val="10"/>
        <color rgb="FF000000"/>
        <rFont val="宋体"/>
        <family val="0"/>
        <charset val="134"/>
      </rPr>
      <t xml:space="preserve">67-1239</t>
    </r>
    <r>
      <rPr>
        <sz val="10"/>
        <color rgb="FF000000"/>
        <rFont val="Noto Sans"/>
        <family val="2"/>
      </rPr>
      <t xml:space="preserve">号</t>
    </r>
  </si>
  <si>
    <t xml:space="preserve"> </t>
  </si>
  <si>
    <t xml:space="preserve">吉林大药房领秀朝阳连锁店</t>
  </si>
  <si>
    <r>
      <rPr>
        <sz val="10"/>
        <color rgb="FF000000"/>
        <rFont val="Noto Sans"/>
        <family val="2"/>
      </rPr>
      <t xml:space="preserve">朝阳区开运街东、抚松路南吉油</t>
    </r>
    <r>
      <rPr>
        <sz val="10"/>
        <color rgb="FF000000"/>
        <rFont val="宋体"/>
        <family val="0"/>
        <charset val="134"/>
      </rPr>
      <t xml:space="preserve">.</t>
    </r>
    <r>
      <rPr>
        <sz val="10"/>
        <color rgb="FF000000"/>
        <rFont val="Noto Sans"/>
        <family val="2"/>
      </rPr>
      <t xml:space="preserve">领秀朝阳</t>
    </r>
    <r>
      <rPr>
        <sz val="10"/>
        <color rgb="FF000000"/>
        <rFont val="宋体"/>
        <family val="0"/>
        <charset val="134"/>
      </rPr>
      <t xml:space="preserve">.</t>
    </r>
    <r>
      <rPr>
        <sz val="10"/>
        <color rgb="FF000000"/>
        <rFont val="Noto Sans"/>
        <family val="2"/>
      </rPr>
      <t xml:space="preserve">上院第</t>
    </r>
    <r>
      <rPr>
        <sz val="10"/>
        <color rgb="FF000000"/>
        <rFont val="宋体"/>
        <family val="0"/>
        <charset val="134"/>
      </rPr>
      <t xml:space="preserve">A-16</t>
    </r>
    <r>
      <rPr>
        <sz val="10"/>
        <color rgb="FF000000"/>
        <rFont val="Noto Sans"/>
        <family val="2"/>
      </rPr>
      <t xml:space="preserve">幢</t>
    </r>
    <r>
      <rPr>
        <sz val="10"/>
        <color rgb="FF000000"/>
        <rFont val="宋体"/>
        <family val="0"/>
        <charset val="134"/>
      </rPr>
      <t xml:space="preserve">0</t>
    </r>
    <r>
      <rPr>
        <sz val="10"/>
        <color rgb="FF000000"/>
        <rFont val="Noto Sans"/>
        <family val="2"/>
      </rPr>
      <t xml:space="preserve">单元</t>
    </r>
    <r>
      <rPr>
        <sz val="10"/>
        <color rgb="FF000000"/>
        <rFont val="宋体"/>
        <family val="0"/>
        <charset val="134"/>
      </rPr>
      <t xml:space="preserve">112</t>
    </r>
    <r>
      <rPr>
        <sz val="10"/>
        <color rgb="FF000000"/>
        <rFont val="Noto Sans"/>
        <family val="2"/>
      </rPr>
      <t xml:space="preserve">号房</t>
    </r>
  </si>
  <si>
    <t xml:space="preserve">吉林大药房剑桥园连锁店</t>
  </si>
  <si>
    <r>
      <rPr>
        <sz val="10"/>
        <color rgb="FF000000"/>
        <rFont val="Noto Sans"/>
        <family val="2"/>
      </rPr>
      <t xml:space="preserve">长春市高新开发区剑桥园</t>
    </r>
    <r>
      <rPr>
        <sz val="10"/>
        <color rgb="FF000000"/>
        <rFont val="宋体"/>
        <family val="0"/>
        <charset val="134"/>
      </rPr>
      <t xml:space="preserve">1/10</t>
    </r>
    <r>
      <rPr>
        <sz val="10"/>
        <color rgb="FF000000"/>
        <rFont val="Noto Sans"/>
        <family val="2"/>
      </rPr>
      <t xml:space="preserve">栋</t>
    </r>
    <r>
      <rPr>
        <sz val="10"/>
        <color rgb="FF000000"/>
        <rFont val="宋体"/>
        <family val="0"/>
        <charset val="134"/>
      </rPr>
      <t xml:space="preserve">119</t>
    </r>
    <r>
      <rPr>
        <sz val="10"/>
        <color rgb="FF000000"/>
        <rFont val="Noto Sans"/>
        <family val="2"/>
      </rPr>
      <t xml:space="preserve">号</t>
    </r>
  </si>
  <si>
    <t xml:space="preserve">吉林大药房大通连锁店</t>
  </si>
  <si>
    <r>
      <rPr>
        <sz val="10"/>
        <color rgb="FF000000"/>
        <rFont val="Noto Sans"/>
        <family val="2"/>
      </rPr>
      <t xml:space="preserve">长春市朝阳区繁荣路</t>
    </r>
    <r>
      <rPr>
        <sz val="10"/>
        <color rgb="FF000000"/>
        <rFont val="宋体"/>
        <family val="0"/>
        <charset val="134"/>
      </rPr>
      <t xml:space="preserve">17</t>
    </r>
    <r>
      <rPr>
        <sz val="10"/>
        <color rgb="FF000000"/>
        <rFont val="Noto Sans"/>
        <family val="2"/>
      </rPr>
      <t xml:space="preserve">号门市</t>
    </r>
  </si>
  <si>
    <t xml:space="preserve">吉林大药房光谷大街连锁店</t>
  </si>
  <si>
    <r>
      <rPr>
        <sz val="10"/>
        <color rgb="FF000000"/>
        <rFont val="Noto Sans"/>
        <family val="2"/>
      </rPr>
      <t xml:space="preserve">长春市朝阳区轻铁金郡湾</t>
    </r>
    <r>
      <rPr>
        <sz val="10"/>
        <color rgb="FF000000"/>
        <rFont val="宋体"/>
        <family val="0"/>
        <charset val="134"/>
      </rPr>
      <t xml:space="preserve">50</t>
    </r>
    <r>
      <rPr>
        <sz val="10"/>
        <color rgb="FF000000"/>
        <rFont val="Noto Sans"/>
        <family val="2"/>
      </rPr>
      <t xml:space="preserve">号楼</t>
    </r>
    <r>
      <rPr>
        <sz val="10"/>
        <color rgb="FF000000"/>
        <rFont val="宋体"/>
        <family val="0"/>
        <charset val="134"/>
      </rPr>
      <t xml:space="preserve">106</t>
    </r>
    <r>
      <rPr>
        <sz val="10"/>
        <color rgb="FF000000"/>
        <rFont val="Noto Sans"/>
        <family val="2"/>
      </rPr>
      <t xml:space="preserve">号</t>
    </r>
  </si>
  <si>
    <t xml:space="preserve">吉林大药房南湖新村锁店</t>
  </si>
  <si>
    <r>
      <rPr>
        <sz val="10"/>
        <color rgb="FF000000"/>
        <rFont val="Noto Sans"/>
        <family val="2"/>
      </rPr>
      <t xml:space="preserve">长春市朝阳区南湖大路</t>
    </r>
    <r>
      <rPr>
        <sz val="10"/>
        <color rgb="FF000000"/>
        <rFont val="宋体"/>
        <family val="0"/>
        <charset val="134"/>
      </rPr>
      <t xml:space="preserve">8</t>
    </r>
    <r>
      <rPr>
        <sz val="10"/>
        <color rgb="FF000000"/>
        <rFont val="Noto Sans"/>
        <family val="2"/>
      </rPr>
      <t xml:space="preserve">号</t>
    </r>
  </si>
  <si>
    <t xml:space="preserve">吉林大药房名仕花园连锁店</t>
  </si>
  <si>
    <r>
      <rPr>
        <sz val="10"/>
        <color rgb="FF000000"/>
        <rFont val="Noto Sans"/>
        <family val="2"/>
      </rPr>
      <t xml:space="preserve">长春市朝阳区西开运街</t>
    </r>
    <r>
      <rPr>
        <sz val="10"/>
        <color rgb="FF000000"/>
        <rFont val="宋体"/>
        <family val="0"/>
        <charset val="134"/>
      </rPr>
      <t xml:space="preserve">4666</t>
    </r>
    <r>
      <rPr>
        <sz val="10"/>
        <color rgb="FF000000"/>
        <rFont val="Noto Sans"/>
        <family val="2"/>
      </rPr>
      <t xml:space="preserve">号</t>
    </r>
  </si>
  <si>
    <t xml:space="preserve">吉林大药房融创上城连锁店</t>
  </si>
  <si>
    <r>
      <rPr>
        <sz val="10"/>
        <color rgb="FF000000"/>
        <rFont val="Noto Sans"/>
        <family val="2"/>
      </rPr>
      <t xml:space="preserve">长春市高新开发区硅谷大街</t>
    </r>
    <r>
      <rPr>
        <sz val="10"/>
        <color rgb="FF000000"/>
        <rFont val="宋体"/>
        <family val="0"/>
        <charset val="134"/>
      </rPr>
      <t xml:space="preserve">1877</t>
    </r>
    <r>
      <rPr>
        <sz val="10"/>
        <color rgb="FF000000"/>
        <rFont val="Noto Sans"/>
        <family val="2"/>
      </rPr>
      <t xml:space="preserve">号融创上城四期第</t>
    </r>
    <r>
      <rPr>
        <sz val="10"/>
        <color rgb="FF000000"/>
        <rFont val="宋体"/>
        <family val="0"/>
        <charset val="134"/>
      </rPr>
      <t xml:space="preserve">62-99</t>
    </r>
    <r>
      <rPr>
        <sz val="10"/>
        <color rgb="FF000000"/>
        <rFont val="Noto Sans"/>
        <family val="2"/>
      </rPr>
      <t xml:space="preserve">商业栋</t>
    </r>
    <r>
      <rPr>
        <sz val="10"/>
        <color rgb="FF000000"/>
        <rFont val="宋体"/>
        <family val="0"/>
        <charset val="134"/>
      </rPr>
      <t xml:space="preserve">105,110</t>
    </r>
    <r>
      <rPr>
        <sz val="10"/>
        <color rgb="FF000000"/>
        <rFont val="Noto Sans"/>
        <family val="2"/>
      </rPr>
      <t xml:space="preserve">号</t>
    </r>
  </si>
  <si>
    <t xml:space="preserve">吉林大药房前进大街连锁店</t>
  </si>
  <si>
    <r>
      <rPr>
        <sz val="10"/>
        <color rgb="FF000000"/>
        <rFont val="Noto Sans"/>
        <family val="2"/>
      </rPr>
      <t xml:space="preserve">长春市朝阳区前进大街</t>
    </r>
    <r>
      <rPr>
        <sz val="10"/>
        <color rgb="FF000000"/>
        <rFont val="宋体"/>
        <family val="0"/>
        <charset val="134"/>
      </rPr>
      <t xml:space="preserve">19</t>
    </r>
    <r>
      <rPr>
        <sz val="10"/>
        <color rgb="FF000000"/>
        <rFont val="Noto Sans"/>
        <family val="2"/>
      </rPr>
      <t xml:space="preserve">号</t>
    </r>
  </si>
  <si>
    <t xml:space="preserve">吉林大药房辉南街连锁店</t>
  </si>
  <si>
    <r>
      <rPr>
        <sz val="10"/>
        <color rgb="FF000000"/>
        <rFont val="Noto Sans"/>
        <family val="2"/>
      </rPr>
      <t xml:space="preserve">朝阳区辉南街</t>
    </r>
    <r>
      <rPr>
        <sz val="10"/>
        <color rgb="FF000000"/>
        <rFont val="宋体"/>
        <family val="0"/>
        <charset val="134"/>
      </rPr>
      <t xml:space="preserve">29</t>
    </r>
    <r>
      <rPr>
        <sz val="10"/>
        <color rgb="FF000000"/>
        <rFont val="Noto Sans"/>
        <family val="2"/>
      </rPr>
      <t xml:space="preserve">号</t>
    </r>
  </si>
  <si>
    <t xml:space="preserve">吉林大药房文婷雅苑连锁店</t>
  </si>
  <si>
    <r>
      <rPr>
        <sz val="10"/>
        <color rgb="FF000000"/>
        <rFont val="Noto Sans"/>
        <family val="2"/>
      </rPr>
      <t xml:space="preserve">长春市朝阳区繁荣路文婷雅苑小区</t>
    </r>
    <r>
      <rPr>
        <sz val="10"/>
        <color rgb="FF000000"/>
        <rFont val="宋体"/>
        <family val="0"/>
        <charset val="134"/>
      </rPr>
      <t xml:space="preserve">39</t>
    </r>
    <r>
      <rPr>
        <sz val="10"/>
        <color rgb="FF000000"/>
        <rFont val="Noto Sans"/>
        <family val="2"/>
      </rPr>
      <t xml:space="preserve">栋</t>
    </r>
    <r>
      <rPr>
        <sz val="10"/>
        <color rgb="FF000000"/>
        <rFont val="宋体"/>
        <family val="0"/>
        <charset val="134"/>
      </rPr>
      <t xml:space="preserve">105</t>
    </r>
    <r>
      <rPr>
        <sz val="10"/>
        <color rgb="FF000000"/>
        <rFont val="Noto Sans"/>
        <family val="2"/>
      </rPr>
      <t xml:space="preserve">号</t>
    </r>
  </si>
  <si>
    <t xml:space="preserve">吉林大药房湖光路连锁店</t>
  </si>
  <si>
    <r>
      <rPr>
        <sz val="10"/>
        <color rgb="FF000000"/>
        <rFont val="Noto Sans"/>
        <family val="2"/>
      </rPr>
      <t xml:space="preserve">长春市朝阳区湖光科技新村一号楼</t>
    </r>
    <r>
      <rPr>
        <sz val="10"/>
        <color rgb="FF000000"/>
        <rFont val="宋体"/>
        <family val="0"/>
        <charset val="134"/>
      </rPr>
      <t xml:space="preserve">101</t>
    </r>
    <r>
      <rPr>
        <sz val="10"/>
        <color rgb="FF000000"/>
        <rFont val="Noto Sans"/>
        <family val="2"/>
      </rPr>
      <t xml:space="preserve">室</t>
    </r>
  </si>
  <si>
    <t xml:space="preserve">吉林大药房修正路连锁店</t>
  </si>
  <si>
    <r>
      <rPr>
        <sz val="10"/>
        <color rgb="FF000000"/>
        <rFont val="Noto Sans"/>
        <family val="2"/>
      </rPr>
      <t xml:space="preserve">高新区修正路阳光城七彩</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商铺</t>
    </r>
  </si>
  <si>
    <t xml:space="preserve">吉林大药房保利林语连锁店</t>
  </si>
  <si>
    <r>
      <rPr>
        <sz val="10"/>
        <color rgb="FF000000"/>
        <rFont val="Noto Sans"/>
        <family val="2"/>
      </rPr>
      <t xml:space="preserve">长春市南关区前进大街以西，保利前进大街小区</t>
    </r>
    <r>
      <rPr>
        <sz val="10"/>
        <color rgb="FF000000"/>
        <rFont val="宋体"/>
        <family val="0"/>
        <charset val="134"/>
      </rPr>
      <t xml:space="preserve">F1</t>
    </r>
    <r>
      <rPr>
        <sz val="10"/>
        <color rgb="FF000000"/>
        <rFont val="Noto Sans"/>
        <family val="2"/>
      </rPr>
      <t xml:space="preserve">幢</t>
    </r>
    <r>
      <rPr>
        <sz val="10"/>
        <color rgb="FF000000"/>
        <rFont val="宋体"/>
        <family val="0"/>
        <charset val="134"/>
      </rPr>
      <t xml:space="preserve">107</t>
    </r>
    <r>
      <rPr>
        <sz val="10"/>
        <color rgb="FF000000"/>
        <rFont val="Noto Sans"/>
        <family val="2"/>
      </rPr>
      <t xml:space="preserve">室</t>
    </r>
  </si>
  <si>
    <t xml:space="preserve">吉林大药房南部新城连锁店</t>
  </si>
  <si>
    <t xml:space="preserve">吉林大药房南湖中街连锁店</t>
  </si>
  <si>
    <t xml:space="preserve">长春市南湖中街与繁荣路交汇大禹城邦小区吉林大药房</t>
  </si>
  <si>
    <t xml:space="preserve">吉林大药房北亚泰大街连锁店</t>
  </si>
  <si>
    <t xml:space="preserve">长春市宽城区北亚泰大街大街与长新街交汇处</t>
  </si>
  <si>
    <t xml:space="preserve">吉林大药房团山小区连锁店</t>
  </si>
  <si>
    <r>
      <rPr>
        <sz val="10"/>
        <color rgb="FF000000"/>
        <rFont val="Noto Sans"/>
        <family val="2"/>
      </rPr>
      <t xml:space="preserve">长春市宽城区团山小区</t>
    </r>
    <r>
      <rPr>
        <sz val="10"/>
        <color rgb="FF000000"/>
        <rFont val="宋体"/>
        <family val="0"/>
        <charset val="134"/>
      </rPr>
      <t xml:space="preserve">4.5</t>
    </r>
    <r>
      <rPr>
        <sz val="10"/>
        <color rgb="FF000000"/>
        <rFont val="Noto Sans"/>
        <family val="2"/>
      </rPr>
      <t xml:space="preserve">栋</t>
    </r>
    <r>
      <rPr>
        <sz val="10"/>
        <color rgb="FF000000"/>
        <rFont val="宋体"/>
        <family val="0"/>
        <charset val="134"/>
      </rPr>
      <t xml:space="preserve">119</t>
    </r>
    <r>
      <rPr>
        <sz val="10"/>
        <color rgb="FF000000"/>
        <rFont val="Noto Sans"/>
        <family val="2"/>
      </rPr>
      <t xml:space="preserve">室</t>
    </r>
  </si>
  <si>
    <t xml:space="preserve">吉林大药房九台路连锁店</t>
  </si>
  <si>
    <t xml:space="preserve">长春市宽城区一匡街家和超市部分房屋</t>
  </si>
  <si>
    <t xml:space="preserve">吉林大药房华大城连锁店</t>
  </si>
  <si>
    <r>
      <rPr>
        <sz val="10"/>
        <color rgb="FF000000"/>
        <rFont val="Noto Sans"/>
        <family val="2"/>
      </rPr>
      <t xml:space="preserve">长春市宽城区小南街华大城第</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07</t>
    </r>
    <r>
      <rPr>
        <sz val="10"/>
        <color rgb="FF000000"/>
        <rFont val="Noto Sans"/>
        <family val="2"/>
      </rPr>
      <t xml:space="preserve">号房</t>
    </r>
  </si>
  <si>
    <t xml:space="preserve">吉林大药房宽府路连锁店</t>
  </si>
  <si>
    <r>
      <rPr>
        <sz val="10"/>
        <color rgb="FF000000"/>
        <rFont val="Noto Sans"/>
        <family val="2"/>
      </rPr>
      <t xml:space="preserve">长春市宽城区北亚泰大街证大光明城</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24</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4</t>
    </r>
    <r>
      <rPr>
        <sz val="10"/>
        <color rgb="FF000000"/>
        <rFont val="Noto Sans"/>
        <family val="2"/>
      </rPr>
      <t xml:space="preserve">室</t>
    </r>
  </si>
  <si>
    <t xml:space="preserve">吉林大药房上台花园连锁店</t>
  </si>
  <si>
    <r>
      <rPr>
        <sz val="10"/>
        <color rgb="FF000000"/>
        <rFont val="Noto Sans"/>
        <family val="2"/>
      </rPr>
      <t xml:space="preserve">长春市宽城区上台花园</t>
    </r>
    <r>
      <rPr>
        <sz val="10"/>
        <color rgb="FF000000"/>
        <rFont val="宋体"/>
        <family val="0"/>
        <charset val="134"/>
      </rPr>
      <t xml:space="preserve">B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9</t>
    </r>
  </si>
  <si>
    <t xml:space="preserve">吉林大药房华大天朗连锁店</t>
  </si>
  <si>
    <r>
      <rPr>
        <sz val="10"/>
        <color rgb="FF000000"/>
        <rFont val="Noto Sans"/>
        <family val="2"/>
      </rPr>
      <t xml:space="preserve">长春市宽城区小南街华大天朗</t>
    </r>
    <r>
      <rPr>
        <sz val="10"/>
        <color rgb="FF000000"/>
        <rFont val="宋体"/>
        <family val="0"/>
        <charset val="134"/>
      </rPr>
      <t xml:space="preserve">B-4/5/6-64</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8</t>
    </r>
    <r>
      <rPr>
        <sz val="10"/>
        <color rgb="FF000000"/>
        <rFont val="Noto Sans"/>
        <family val="2"/>
      </rPr>
      <t xml:space="preserve">号</t>
    </r>
  </si>
  <si>
    <t xml:space="preserve">吉林大药房常欣家园连锁店</t>
  </si>
  <si>
    <r>
      <rPr>
        <sz val="10"/>
        <color rgb="FF000000"/>
        <rFont val="Noto Sans"/>
        <family val="2"/>
      </rPr>
      <t xml:space="preserve">长春市宽城区常欣回迁小区</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20</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号</t>
    </r>
  </si>
  <si>
    <t xml:space="preserve">吉林大药房兴业街连锁店</t>
  </si>
  <si>
    <r>
      <rPr>
        <sz val="10"/>
        <color rgb="FF000000"/>
        <rFont val="Noto Sans"/>
        <family val="2"/>
      </rPr>
      <t xml:space="preserve">长春市宽城区兴业街</t>
    </r>
    <r>
      <rPr>
        <sz val="10"/>
        <color rgb="FF000000"/>
        <rFont val="宋体"/>
        <family val="0"/>
        <charset val="134"/>
      </rPr>
      <t xml:space="preserve">62</t>
    </r>
    <r>
      <rPr>
        <sz val="10"/>
        <color rgb="FF000000"/>
        <rFont val="Noto Sans"/>
        <family val="2"/>
      </rPr>
      <t xml:space="preserve">号</t>
    </r>
  </si>
  <si>
    <t xml:space="preserve">吉林大药房凯旋花园连锁店</t>
  </si>
  <si>
    <r>
      <rPr>
        <sz val="10"/>
        <color rgb="FF000000"/>
        <rFont val="Noto Sans"/>
        <family val="2"/>
      </rPr>
      <t xml:space="preserve">长春市宽城区凯旋路</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19</t>
    </r>
    <r>
      <rPr>
        <sz val="10"/>
        <color rgb="FF000000"/>
        <rFont val="Noto Sans"/>
        <family val="2"/>
      </rPr>
      <t xml:space="preserve">Ｂ幢一层１１９号房</t>
    </r>
  </si>
  <si>
    <t xml:space="preserve">吉林大药房铁北二路连锁店</t>
  </si>
  <si>
    <r>
      <rPr>
        <sz val="10"/>
        <color rgb="FF000000"/>
        <rFont val="Noto Sans"/>
        <family val="2"/>
      </rPr>
      <t xml:space="preserve">长春市宽城区兴业街</t>
    </r>
    <r>
      <rPr>
        <sz val="10"/>
        <color rgb="FF000000"/>
        <rFont val="宋体"/>
        <family val="0"/>
        <charset val="134"/>
      </rPr>
      <t xml:space="preserve">4</t>
    </r>
    <r>
      <rPr>
        <sz val="10"/>
        <color rgb="FF000000"/>
        <rFont val="Noto Sans"/>
        <family val="2"/>
      </rPr>
      <t xml:space="preserve">号</t>
    </r>
  </si>
  <si>
    <t xml:space="preserve">吉林大药房扶贫市场连锁店</t>
  </si>
  <si>
    <t xml:space="preserve">宽城区长新街满客隆超市入口左侧及客服中心左侧</t>
  </si>
  <si>
    <t xml:space="preserve">吉林大药房育新连锁店</t>
  </si>
  <si>
    <r>
      <rPr>
        <sz val="10"/>
        <color rgb="FF000000"/>
        <rFont val="Noto Sans"/>
        <family val="2"/>
      </rPr>
      <t xml:space="preserve">宽城区黑水路</t>
    </r>
    <r>
      <rPr>
        <sz val="10"/>
        <color rgb="FF000000"/>
        <rFont val="宋体"/>
        <family val="0"/>
        <charset val="134"/>
      </rPr>
      <t xml:space="preserve">7</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6</t>
    </r>
    <r>
      <rPr>
        <sz val="10"/>
        <color rgb="FF000000"/>
        <rFont val="Noto Sans"/>
        <family val="2"/>
      </rPr>
      <t xml:space="preserve">轴</t>
    </r>
  </si>
  <si>
    <t xml:space="preserve">吉林大药房一匡街连锁店</t>
  </si>
  <si>
    <r>
      <rPr>
        <sz val="10"/>
        <color rgb="FF000000"/>
        <rFont val="Noto Sans"/>
        <family val="2"/>
      </rPr>
      <t xml:space="preserve">长春市宽城区康泰花园二期</t>
    </r>
    <r>
      <rPr>
        <sz val="10"/>
        <color rgb="FF000000"/>
        <rFont val="宋体"/>
        <family val="0"/>
        <charset val="134"/>
      </rPr>
      <t xml:space="preserve">C3</t>
    </r>
    <r>
      <rPr>
        <sz val="10"/>
        <color rgb="FF000000"/>
        <rFont val="Noto Sans"/>
        <family val="2"/>
      </rPr>
      <t xml:space="preserve">栋</t>
    </r>
    <r>
      <rPr>
        <sz val="10"/>
        <color rgb="FF000000"/>
        <rFont val="宋体"/>
        <family val="0"/>
        <charset val="134"/>
      </rPr>
      <t xml:space="preserve">106</t>
    </r>
    <r>
      <rPr>
        <sz val="10"/>
        <color rgb="FF000000"/>
        <rFont val="Noto Sans"/>
        <family val="2"/>
      </rPr>
      <t xml:space="preserve">号</t>
    </r>
  </si>
  <si>
    <t xml:space="preserve">吉林大药房地铁名典连锁店</t>
  </si>
  <si>
    <r>
      <rPr>
        <sz val="10"/>
        <color rgb="FF000000"/>
        <rFont val="Noto Sans"/>
        <family val="2"/>
      </rPr>
      <t xml:space="preserve">长春市地铁名典小区</t>
    </r>
    <r>
      <rPr>
        <sz val="10"/>
        <color rgb="FF000000"/>
        <rFont val="宋体"/>
        <family val="0"/>
        <charset val="134"/>
      </rPr>
      <t xml:space="preserve">D2-1-102</t>
    </r>
  </si>
  <si>
    <t xml:space="preserve">吉林大药房美印雅苑连锁店</t>
  </si>
  <si>
    <r>
      <rPr>
        <sz val="10"/>
        <color rgb="FF000000"/>
        <rFont val="Noto Sans"/>
        <family val="2"/>
      </rPr>
      <t xml:space="preserve">美印雅苑</t>
    </r>
    <r>
      <rPr>
        <sz val="10"/>
        <color rgb="FF000000"/>
        <rFont val="宋体"/>
        <family val="0"/>
        <charset val="134"/>
      </rPr>
      <t xml:space="preserve">A</t>
    </r>
    <r>
      <rPr>
        <sz val="10"/>
        <color rgb="FF000000"/>
        <rFont val="Noto Sans"/>
        <family val="2"/>
      </rPr>
      <t xml:space="preserve">区第五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3</t>
    </r>
    <r>
      <rPr>
        <sz val="10"/>
        <color rgb="FF000000"/>
        <rFont val="Noto Sans"/>
        <family val="2"/>
      </rPr>
      <t xml:space="preserve">号</t>
    </r>
  </si>
  <si>
    <t xml:space="preserve">吉林大药房温馨花园连锁店</t>
  </si>
  <si>
    <r>
      <rPr>
        <sz val="10"/>
        <color rgb="FF000000"/>
        <rFont val="Noto Sans"/>
        <family val="2"/>
      </rPr>
      <t xml:space="preserve">长春市宽城区天光路</t>
    </r>
    <r>
      <rPr>
        <sz val="10"/>
        <color rgb="FF000000"/>
        <rFont val="宋体"/>
        <family val="0"/>
        <charset val="134"/>
      </rPr>
      <t xml:space="preserve">31</t>
    </r>
    <r>
      <rPr>
        <sz val="10"/>
        <color rgb="FF000000"/>
        <rFont val="Noto Sans"/>
        <family val="2"/>
      </rPr>
      <t xml:space="preserve">号温馨花园</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33</t>
    </r>
    <r>
      <rPr>
        <sz val="10"/>
        <color rgb="FF000000"/>
        <rFont val="Noto Sans"/>
        <family val="2"/>
      </rPr>
      <t xml:space="preserve">号</t>
    </r>
  </si>
  <si>
    <t xml:space="preserve">吉林大药房钻石礼都连锁店</t>
  </si>
  <si>
    <r>
      <rPr>
        <sz val="10"/>
        <color rgb="FF000000"/>
        <rFont val="Noto Sans"/>
        <family val="2"/>
      </rPr>
      <t xml:space="preserve">长春市宽城区天光路钻石礼都第</t>
    </r>
    <r>
      <rPr>
        <sz val="10"/>
        <color rgb="FF000000"/>
        <rFont val="宋体"/>
        <family val="0"/>
        <charset val="134"/>
      </rPr>
      <t xml:space="preserve">B10</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6</t>
    </r>
    <r>
      <rPr>
        <sz val="10"/>
        <color rgb="FF000000"/>
        <rFont val="Noto Sans"/>
        <family val="2"/>
      </rPr>
      <t xml:space="preserve">号房</t>
    </r>
  </si>
  <si>
    <t xml:space="preserve">吴中家天下</t>
  </si>
  <si>
    <t xml:space="preserve">吉林大药房复地哥德堡连锁店</t>
  </si>
  <si>
    <r>
      <rPr>
        <sz val="10"/>
        <color rgb="FF000000"/>
        <rFont val="Noto Sans"/>
        <family val="2"/>
      </rPr>
      <t xml:space="preserve">长春市净月开发区博学路复地康桥</t>
    </r>
    <r>
      <rPr>
        <sz val="10"/>
        <color rgb="FF000000"/>
        <rFont val="宋体"/>
        <family val="0"/>
        <charset val="134"/>
      </rPr>
      <t xml:space="preserve">5#108</t>
    </r>
    <r>
      <rPr>
        <sz val="10"/>
        <color rgb="FF000000"/>
        <rFont val="Noto Sans"/>
        <family val="2"/>
      </rPr>
      <t xml:space="preserve">室</t>
    </r>
  </si>
  <si>
    <t xml:space="preserve">吉林大药房森杨路连锁店</t>
  </si>
  <si>
    <r>
      <rPr>
        <sz val="10"/>
        <color rgb="FF000000"/>
        <rFont val="Noto Sans"/>
        <family val="2"/>
      </rPr>
      <t xml:space="preserve">长春市净月开发区净月大街以东、空地以西净月</t>
    </r>
    <r>
      <rPr>
        <sz val="10"/>
        <color rgb="FF000000"/>
        <rFont val="宋体"/>
        <family val="0"/>
        <charset val="134"/>
      </rPr>
      <t xml:space="preserve">5</t>
    </r>
    <r>
      <rPr>
        <sz val="10"/>
        <color rgb="FF000000"/>
        <rFont val="Noto Sans"/>
        <family val="2"/>
      </rPr>
      <t xml:space="preserve">号公馆</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102</t>
    </r>
    <r>
      <rPr>
        <sz val="10"/>
        <color rgb="FF000000"/>
        <rFont val="Noto Sans"/>
        <family val="2"/>
      </rPr>
      <t xml:space="preserve">号</t>
    </r>
  </si>
  <si>
    <t xml:space="preserve">吉林大药房凤凰城连锁店</t>
  </si>
  <si>
    <r>
      <rPr>
        <sz val="10"/>
        <color rgb="FF000000"/>
        <rFont val="Noto Sans"/>
        <family val="2"/>
      </rPr>
      <t xml:space="preserve">长春市彩云街瀚邦凤凰城第</t>
    </r>
    <r>
      <rPr>
        <sz val="10"/>
        <color rgb="FF000000"/>
        <rFont val="宋体"/>
        <family val="0"/>
        <charset val="134"/>
      </rPr>
      <t xml:space="preserve">18</t>
    </r>
    <r>
      <rPr>
        <sz val="10"/>
        <color rgb="FF000000"/>
        <rFont val="Noto Sans"/>
        <family val="2"/>
      </rPr>
      <t xml:space="preserve">幢南侧起第二间门市</t>
    </r>
  </si>
  <si>
    <t xml:space="preserve">吉林大药房繁荣路连锁店</t>
  </si>
  <si>
    <r>
      <rPr>
        <sz val="10"/>
        <color rgb="FF000000"/>
        <rFont val="Noto Sans"/>
        <family val="2"/>
      </rPr>
      <t xml:space="preserve">南关区繁荣路万龙原色</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05</t>
    </r>
    <r>
      <rPr>
        <sz val="10"/>
        <color rgb="FF000000"/>
        <rFont val="Noto Sans"/>
        <family val="2"/>
      </rPr>
      <t xml:space="preserve">室</t>
    </r>
  </si>
  <si>
    <t xml:space="preserve">吉林大药房长春飞虹路连锁店</t>
  </si>
  <si>
    <r>
      <rPr>
        <sz val="10"/>
        <color rgb="FF000000"/>
        <rFont val="Noto Sans"/>
        <family val="2"/>
      </rPr>
      <t xml:space="preserve">长春市中信城浅山</t>
    </r>
    <r>
      <rPr>
        <sz val="10"/>
        <color rgb="FF000000"/>
        <rFont val="宋体"/>
        <family val="0"/>
        <charset val="134"/>
      </rPr>
      <t xml:space="preserve">17</t>
    </r>
    <r>
      <rPr>
        <sz val="10"/>
        <color rgb="FF000000"/>
        <rFont val="Noto Sans"/>
        <family val="2"/>
      </rPr>
      <t xml:space="preserve">栋商铺</t>
    </r>
    <r>
      <rPr>
        <sz val="10"/>
        <color rgb="FF000000"/>
        <rFont val="宋体"/>
        <family val="0"/>
        <charset val="134"/>
      </rPr>
      <t xml:space="preserve">107</t>
    </r>
  </si>
  <si>
    <t xml:space="preserve">吉林大药房绿地中央公馆连锁店</t>
  </si>
  <si>
    <r>
      <rPr>
        <sz val="10"/>
        <color rgb="FF000000"/>
        <rFont val="Noto Sans"/>
        <family val="2"/>
      </rPr>
      <t xml:space="preserve">长春市南关区南湖中街以东、南环路以南幸福街新里</t>
    </r>
    <r>
      <rPr>
        <sz val="10"/>
        <color rgb="FF000000"/>
        <rFont val="宋体"/>
        <family val="0"/>
        <charset val="134"/>
      </rPr>
      <t xml:space="preserve">.</t>
    </r>
    <r>
      <rPr>
        <sz val="10"/>
        <color rgb="FF000000"/>
        <rFont val="Noto Sans"/>
        <family val="2"/>
      </rPr>
      <t xml:space="preserve">中央公馆</t>
    </r>
    <r>
      <rPr>
        <sz val="10"/>
        <color rgb="FF000000"/>
        <rFont val="宋体"/>
        <family val="0"/>
        <charset val="134"/>
      </rPr>
      <t xml:space="preserve">c-5</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06</t>
    </r>
    <r>
      <rPr>
        <sz val="10"/>
        <color rgb="FF000000"/>
        <rFont val="Noto Sans"/>
        <family val="2"/>
      </rPr>
      <t xml:space="preserve">号房</t>
    </r>
  </si>
  <si>
    <t xml:space="preserve">吉林大药房富奥连锁店</t>
  </si>
  <si>
    <r>
      <rPr>
        <sz val="10"/>
        <color rgb="FF000000"/>
        <rFont val="Noto Sans"/>
        <family val="2"/>
      </rPr>
      <t xml:space="preserve">长春净月开发区富奥花园</t>
    </r>
    <r>
      <rPr>
        <sz val="10"/>
        <color rgb="FF000000"/>
        <rFont val="宋体"/>
        <family val="0"/>
        <charset val="134"/>
      </rPr>
      <t xml:space="preserve">A9</t>
    </r>
    <r>
      <rPr>
        <sz val="10"/>
        <color rgb="FF000000"/>
        <rFont val="Noto Sans"/>
        <family val="2"/>
      </rPr>
      <t xml:space="preserve">栋</t>
    </r>
    <r>
      <rPr>
        <sz val="10"/>
        <color rgb="FF000000"/>
        <rFont val="宋体"/>
        <family val="0"/>
        <charset val="134"/>
      </rPr>
      <t xml:space="preserve">105</t>
    </r>
    <r>
      <rPr>
        <sz val="10"/>
        <color rgb="FF000000"/>
        <rFont val="Noto Sans"/>
        <family val="2"/>
      </rPr>
      <t xml:space="preserve">门市</t>
    </r>
  </si>
  <si>
    <t xml:space="preserve">吉林大药房长春明珠连锁店</t>
  </si>
  <si>
    <r>
      <rPr>
        <sz val="10"/>
        <color rgb="FF000000"/>
        <rFont val="Noto Sans"/>
        <family val="2"/>
      </rPr>
      <t xml:space="preserve">长春市南关区人民大街</t>
    </r>
    <r>
      <rPr>
        <sz val="10"/>
        <color rgb="FF000000"/>
        <rFont val="宋体"/>
        <family val="0"/>
        <charset val="134"/>
      </rPr>
      <t xml:space="preserve">198</t>
    </r>
    <r>
      <rPr>
        <sz val="10"/>
        <color rgb="FF000000"/>
        <rFont val="Noto Sans"/>
        <family val="2"/>
      </rPr>
      <t xml:space="preserve">号长春明珠</t>
    </r>
    <r>
      <rPr>
        <sz val="10"/>
        <color rgb="FF000000"/>
        <rFont val="宋体"/>
        <family val="0"/>
        <charset val="134"/>
      </rPr>
      <t xml:space="preserve">D3C1</t>
    </r>
  </si>
  <si>
    <t xml:space="preserve">吉林大药房万科惠斯勒连锁店</t>
  </si>
  <si>
    <r>
      <rPr>
        <sz val="10"/>
        <color rgb="FF000000"/>
        <rFont val="Noto Sans"/>
        <family val="2"/>
      </rPr>
      <t xml:space="preserve">长春万科惠斯勒小镇</t>
    </r>
    <r>
      <rPr>
        <sz val="10"/>
        <color rgb="FF000000"/>
        <rFont val="宋体"/>
        <family val="0"/>
        <charset val="134"/>
      </rPr>
      <t xml:space="preserve">M-6</t>
    </r>
    <r>
      <rPr>
        <sz val="10"/>
        <color rgb="FF000000"/>
        <rFont val="Noto Sans"/>
        <family val="2"/>
      </rPr>
      <t xml:space="preserve">幢商业</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3</t>
    </r>
    <r>
      <rPr>
        <sz val="10"/>
        <color rgb="FF000000"/>
        <rFont val="Noto Sans"/>
        <family val="2"/>
      </rPr>
      <t xml:space="preserve">室</t>
    </r>
  </si>
  <si>
    <t xml:space="preserve">吉林大药房中信城连锁店</t>
  </si>
  <si>
    <r>
      <rPr>
        <sz val="10"/>
        <color rgb="FF000000"/>
        <rFont val="Noto Sans"/>
        <family val="2"/>
      </rPr>
      <t xml:space="preserve">长春市净月区中信城枫丹白露</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25</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室</t>
    </r>
  </si>
  <si>
    <t xml:space="preserve">吉林大药房中海国际连锁店</t>
  </si>
  <si>
    <r>
      <rPr>
        <sz val="10"/>
        <color rgb="FF000000"/>
        <rFont val="Noto Sans"/>
        <family val="2"/>
      </rPr>
      <t xml:space="preserve">长春市南关区临河街中海国际社区小区</t>
    </r>
    <r>
      <rPr>
        <sz val="10"/>
        <color rgb="FF000000"/>
        <rFont val="宋体"/>
        <family val="0"/>
        <charset val="134"/>
      </rPr>
      <t xml:space="preserve">H3</t>
    </r>
    <r>
      <rPr>
        <sz val="10"/>
        <color rgb="FF000000"/>
        <rFont val="Noto Sans"/>
        <family val="2"/>
      </rPr>
      <t xml:space="preserve">栋</t>
    </r>
    <r>
      <rPr>
        <sz val="10"/>
        <color rgb="FF000000"/>
        <rFont val="宋体"/>
        <family val="0"/>
        <charset val="134"/>
      </rPr>
      <t xml:space="preserve">106</t>
    </r>
    <r>
      <rPr>
        <sz val="10"/>
        <color rgb="FF000000"/>
        <rFont val="Noto Sans"/>
        <family val="2"/>
      </rPr>
      <t xml:space="preserve">号</t>
    </r>
  </si>
  <si>
    <t xml:space="preserve">吉林大药房豪园连锁店</t>
  </si>
  <si>
    <r>
      <rPr>
        <sz val="10"/>
        <color rgb="FF000000"/>
        <rFont val="Noto Sans"/>
        <family val="2"/>
      </rPr>
      <t xml:space="preserve">长春市卫星路</t>
    </r>
    <r>
      <rPr>
        <sz val="10"/>
        <color rgb="FF000000"/>
        <rFont val="宋体"/>
        <family val="0"/>
        <charset val="134"/>
      </rPr>
      <t xml:space="preserve">1</t>
    </r>
    <r>
      <rPr>
        <sz val="10"/>
        <color rgb="FF000000"/>
        <rFont val="Noto Sans"/>
        <family val="2"/>
      </rPr>
      <t xml:space="preserve">号豪园小区第</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8</t>
    </r>
    <r>
      <rPr>
        <sz val="10"/>
        <color rgb="FF000000"/>
        <rFont val="Noto Sans"/>
        <family val="2"/>
      </rPr>
      <t xml:space="preserve">号门市</t>
    </r>
  </si>
  <si>
    <t xml:space="preserve">吉林大药房银湖柳苑连锁店</t>
  </si>
  <si>
    <r>
      <rPr>
        <sz val="10"/>
        <color rgb="FF000000"/>
        <rFont val="Noto Sans"/>
        <family val="2"/>
      </rPr>
      <t xml:space="preserve">长春市净月开发区逯瓦房商住区临河街柳苑小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29</t>
    </r>
    <r>
      <rPr>
        <sz val="10"/>
        <color rgb="FF000000"/>
        <rFont val="Noto Sans"/>
        <family val="2"/>
      </rPr>
      <t xml:space="preserve">号</t>
    </r>
  </si>
  <si>
    <t xml:space="preserve">园丁花园</t>
  </si>
  <si>
    <r>
      <rPr>
        <sz val="10"/>
        <color rgb="FF000000"/>
        <rFont val="Noto Sans"/>
        <family val="2"/>
      </rPr>
      <t xml:space="preserve">长春市境遇开发区</t>
    </r>
    <r>
      <rPr>
        <sz val="10"/>
        <color rgb="FF000000"/>
        <rFont val="宋体"/>
        <family val="0"/>
        <charset val="134"/>
      </rPr>
      <t xml:space="preserve">88-78</t>
    </r>
  </si>
  <si>
    <t xml:space="preserve">吉林大药房中海御峰连锁店</t>
  </si>
  <si>
    <r>
      <rPr>
        <sz val="10"/>
        <color rgb="FF000000"/>
        <rFont val="Noto Sans"/>
        <family val="2"/>
      </rPr>
      <t xml:space="preserve">长春市南关区彩霞中海御峰</t>
    </r>
    <r>
      <rPr>
        <sz val="10"/>
        <color rgb="FF000000"/>
        <rFont val="宋体"/>
        <family val="0"/>
        <charset val="134"/>
      </rPr>
      <t xml:space="preserve">DG120</t>
    </r>
    <r>
      <rPr>
        <sz val="10"/>
        <color rgb="FF000000"/>
        <rFont val="Noto Sans"/>
        <family val="2"/>
      </rPr>
      <t xml:space="preserve">号</t>
    </r>
  </si>
  <si>
    <t xml:space="preserve">吉林大药房警官公寓连锁店</t>
  </si>
  <si>
    <r>
      <rPr>
        <sz val="10"/>
        <color rgb="FF000000"/>
        <rFont val="Noto Sans"/>
        <family val="2"/>
      </rPr>
      <t xml:space="preserve">南关区人民大街西街以西南环城路以北省公安厅警官公寓第</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号</t>
    </r>
  </si>
  <si>
    <t xml:space="preserve">吉林大药房中海水岸春城连锁店</t>
  </si>
  <si>
    <r>
      <rPr>
        <sz val="10"/>
        <color rgb="FF000000"/>
        <rFont val="Noto Sans"/>
        <family val="2"/>
      </rPr>
      <t xml:space="preserve">净月开发区临河街</t>
    </r>
    <r>
      <rPr>
        <sz val="10"/>
        <color rgb="FF000000"/>
        <rFont val="宋体"/>
        <family val="0"/>
        <charset val="134"/>
      </rPr>
      <t xml:space="preserve">7477</t>
    </r>
    <r>
      <rPr>
        <sz val="10"/>
        <color rgb="FF000000"/>
        <rFont val="Noto Sans"/>
        <family val="2"/>
      </rPr>
      <t xml:space="preserve">号</t>
    </r>
    <r>
      <rPr>
        <sz val="10"/>
        <color rgb="FF000000"/>
        <rFont val="宋体"/>
        <family val="0"/>
        <charset val="134"/>
      </rPr>
      <t xml:space="preserve">107</t>
    </r>
    <r>
      <rPr>
        <sz val="10"/>
        <color rgb="FF000000"/>
        <rFont val="Noto Sans"/>
        <family val="2"/>
      </rPr>
      <t xml:space="preserve">号房</t>
    </r>
  </si>
  <si>
    <t xml:space="preserve">吉林大药房卫星路连锁店</t>
  </si>
  <si>
    <r>
      <rPr>
        <sz val="10"/>
        <color rgb="FF000000"/>
        <rFont val="Noto Sans"/>
        <family val="2"/>
      </rPr>
      <t xml:space="preserve">长春市南关区幸福街</t>
    </r>
    <r>
      <rPr>
        <sz val="10"/>
        <color rgb="FF000000"/>
        <rFont val="宋体"/>
        <family val="0"/>
        <charset val="134"/>
      </rPr>
      <t xml:space="preserve">21</t>
    </r>
    <r>
      <rPr>
        <sz val="10"/>
        <color rgb="FF000000"/>
        <rFont val="Noto Sans"/>
        <family val="2"/>
      </rPr>
      <t xml:space="preserve">号</t>
    </r>
  </si>
  <si>
    <t xml:space="preserve">吉林大药房药业股份有限公司建民街连锁店</t>
  </si>
  <si>
    <r>
      <rPr>
        <sz val="10"/>
        <color rgb="FF000000"/>
        <rFont val="Noto Sans"/>
        <family val="2"/>
      </rPr>
      <t xml:space="preserve">长春市我的家园</t>
    </r>
    <r>
      <rPr>
        <sz val="10"/>
        <color rgb="FF000000"/>
        <rFont val="宋体"/>
        <family val="0"/>
        <charset val="134"/>
      </rPr>
      <t xml:space="preserve">38</t>
    </r>
    <r>
      <rPr>
        <sz val="10"/>
        <color rgb="FF000000"/>
        <rFont val="Noto Sans"/>
        <family val="2"/>
      </rPr>
      <t xml:space="preserve">号楼</t>
    </r>
  </si>
  <si>
    <t xml:space="preserve">吉林大药房卫星广场连锁店</t>
  </si>
  <si>
    <r>
      <rPr>
        <sz val="10"/>
        <color rgb="FF000000"/>
        <rFont val="Noto Sans"/>
        <family val="2"/>
      </rPr>
      <t xml:space="preserve">长春市朝阳区人民大街</t>
    </r>
    <r>
      <rPr>
        <sz val="10"/>
        <color rgb="FF000000"/>
        <rFont val="宋体"/>
        <family val="0"/>
        <charset val="134"/>
      </rPr>
      <t xml:space="preserve">207</t>
    </r>
    <r>
      <rPr>
        <sz val="10"/>
        <color rgb="FF000000"/>
        <rFont val="Noto Sans"/>
        <family val="2"/>
      </rPr>
      <t xml:space="preserve">号卫星广场民航花园小区</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105</t>
    </r>
    <r>
      <rPr>
        <sz val="10"/>
        <color rgb="FF000000"/>
        <rFont val="Noto Sans"/>
        <family val="2"/>
      </rPr>
      <t xml:space="preserve">号 </t>
    </r>
  </si>
  <si>
    <t xml:space="preserve">吉林大药房东朝阳路连锁店</t>
  </si>
  <si>
    <r>
      <rPr>
        <sz val="10"/>
        <color rgb="FF000000"/>
        <rFont val="Noto Sans"/>
        <family val="2"/>
      </rPr>
      <t xml:space="preserve">朝阳区同志街</t>
    </r>
    <r>
      <rPr>
        <sz val="10"/>
        <color rgb="FF000000"/>
        <rFont val="宋体"/>
        <family val="0"/>
        <charset val="134"/>
      </rPr>
      <t xml:space="preserve">626</t>
    </r>
    <r>
      <rPr>
        <sz val="10"/>
        <color rgb="FF000000"/>
        <rFont val="Noto Sans"/>
        <family val="2"/>
      </rPr>
      <t xml:space="preserve">号</t>
    </r>
  </si>
  <si>
    <t xml:space="preserve">吉林大药房平治连锁店</t>
  </si>
  <si>
    <r>
      <rPr>
        <sz val="10"/>
        <color rgb="FF000000"/>
        <rFont val="Noto Sans"/>
        <family val="2"/>
      </rPr>
      <t xml:space="preserve">南关区至善路平治小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6</t>
    </r>
    <r>
      <rPr>
        <sz val="10"/>
        <color rgb="FF000000"/>
        <rFont val="Noto Sans"/>
        <family val="2"/>
      </rPr>
      <t xml:space="preserve">室</t>
    </r>
  </si>
  <si>
    <t xml:space="preserve">吉林大药房慈光路连锁店</t>
  </si>
  <si>
    <r>
      <rPr>
        <sz val="10"/>
        <color rgb="FF000000"/>
        <rFont val="Noto Sans"/>
        <family val="2"/>
      </rPr>
      <t xml:space="preserve"> 朝阳区安达街</t>
    </r>
    <r>
      <rPr>
        <sz val="10"/>
        <color rgb="FF000000"/>
        <rFont val="宋体"/>
        <family val="0"/>
        <charset val="134"/>
      </rPr>
      <t xml:space="preserve">36</t>
    </r>
    <r>
      <rPr>
        <sz val="10"/>
        <color rgb="FF000000"/>
        <rFont val="Noto Sans"/>
        <family val="2"/>
      </rPr>
      <t xml:space="preserve">号一楼（安达街与慈光路交汇东北方向）</t>
    </r>
  </si>
  <si>
    <t xml:space="preserve">吉林大药房万宝连锁店</t>
  </si>
  <si>
    <r>
      <rPr>
        <sz val="10"/>
        <color rgb="FF000000"/>
        <rFont val="Noto Sans"/>
        <family val="2"/>
      </rPr>
      <t xml:space="preserve">朝阳区西朝阳路</t>
    </r>
    <r>
      <rPr>
        <sz val="10"/>
        <color rgb="FF000000"/>
        <rFont val="宋体"/>
        <family val="0"/>
        <charset val="134"/>
      </rPr>
      <t xml:space="preserve">10</t>
    </r>
    <r>
      <rPr>
        <sz val="10"/>
        <color rgb="FF000000"/>
        <rFont val="Noto Sans"/>
        <family val="2"/>
      </rPr>
      <t xml:space="preserve">号（万宝胡同与西朝阳路交汇）</t>
    </r>
  </si>
  <si>
    <t xml:space="preserve">吉林大药房永安桥连锁店</t>
  </si>
  <si>
    <r>
      <rPr>
        <sz val="10"/>
        <color rgb="FF000000"/>
        <rFont val="Noto Sans"/>
        <family val="2"/>
      </rPr>
      <t xml:space="preserve">长春市南关区大经路</t>
    </r>
    <r>
      <rPr>
        <sz val="10"/>
        <color rgb="FF000000"/>
        <rFont val="宋体"/>
        <family val="0"/>
        <charset val="134"/>
      </rPr>
      <t xml:space="preserve">151</t>
    </r>
    <r>
      <rPr>
        <sz val="10"/>
        <color rgb="FF000000"/>
        <rFont val="Noto Sans"/>
        <family val="2"/>
      </rPr>
      <t xml:space="preserve">号</t>
    </r>
  </si>
  <si>
    <t xml:space="preserve">吉林大药房西民主大街连锁店</t>
  </si>
  <si>
    <r>
      <rPr>
        <sz val="10"/>
        <color rgb="FF000000"/>
        <rFont val="Noto Sans"/>
        <family val="2"/>
      </rPr>
      <t xml:space="preserve">长春市朝阳区西民主大街</t>
    </r>
    <r>
      <rPr>
        <sz val="10"/>
        <color rgb="FF000000"/>
        <rFont val="宋体"/>
        <family val="0"/>
        <charset val="134"/>
      </rPr>
      <t xml:space="preserve">21</t>
    </r>
    <r>
      <rPr>
        <sz val="10"/>
        <color rgb="FF000000"/>
        <rFont val="Noto Sans"/>
        <family val="2"/>
      </rPr>
      <t xml:space="preserve">号</t>
    </r>
  </si>
  <si>
    <t xml:space="preserve">吉林大药房中金名筑连锁店</t>
  </si>
  <si>
    <r>
      <rPr>
        <sz val="10"/>
        <color rgb="FF000000"/>
        <rFont val="Noto Sans"/>
        <family val="2"/>
      </rPr>
      <t xml:space="preserve">长春市南关区亚泰大街</t>
    </r>
    <r>
      <rPr>
        <sz val="10"/>
        <color rgb="FF000000"/>
        <rFont val="宋体"/>
        <family val="0"/>
        <charset val="134"/>
      </rPr>
      <t xml:space="preserve">3766</t>
    </r>
    <r>
      <rPr>
        <sz val="10"/>
        <color rgb="FF000000"/>
        <rFont val="Noto Sans"/>
        <family val="2"/>
      </rPr>
      <t xml:space="preserve">号中金花园</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108</t>
    </r>
    <r>
      <rPr>
        <sz val="10"/>
        <color rgb="FF000000"/>
        <rFont val="Noto Sans"/>
        <family val="2"/>
      </rPr>
      <t xml:space="preserve">号</t>
    </r>
  </si>
  <si>
    <t xml:space="preserve">吉林大药房建政路连锁店</t>
  </si>
  <si>
    <r>
      <rPr>
        <sz val="10"/>
        <color rgb="FF000000"/>
        <rFont val="Noto Sans"/>
        <family val="2"/>
      </rPr>
      <t xml:space="preserve">朝阳区建政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房</t>
    </r>
  </si>
  <si>
    <t xml:space="preserve">吉林大药房同建小区连锁店</t>
  </si>
  <si>
    <r>
      <rPr>
        <sz val="10"/>
        <color rgb="FF000000"/>
        <rFont val="Noto Sans"/>
        <family val="2"/>
      </rPr>
      <t xml:space="preserve">长春市朝阳区建政路</t>
    </r>
    <r>
      <rPr>
        <sz val="10"/>
        <color rgb="FF000000"/>
        <rFont val="宋体"/>
        <family val="0"/>
        <charset val="134"/>
      </rPr>
      <t xml:space="preserve">773</t>
    </r>
    <r>
      <rPr>
        <sz val="10"/>
        <color rgb="FF000000"/>
        <rFont val="Noto Sans"/>
        <family val="2"/>
      </rPr>
      <t xml:space="preserve">号</t>
    </r>
  </si>
  <si>
    <t xml:space="preserve">吉林大药房康平街连锁店</t>
  </si>
  <si>
    <r>
      <rPr>
        <sz val="10"/>
        <color rgb="FF000000"/>
        <rFont val="Noto Sans"/>
        <family val="2"/>
      </rPr>
      <t xml:space="preserve">长春市西安大路</t>
    </r>
    <r>
      <rPr>
        <sz val="10"/>
        <color rgb="FF000000"/>
        <rFont val="宋体"/>
        <family val="0"/>
        <charset val="134"/>
      </rPr>
      <t xml:space="preserve">1192</t>
    </r>
    <r>
      <rPr>
        <sz val="10"/>
        <color rgb="FF000000"/>
        <rFont val="Noto Sans"/>
        <family val="2"/>
      </rPr>
      <t xml:space="preserve">号</t>
    </r>
  </si>
  <si>
    <t xml:space="preserve">吉林大药房安达街连锁店</t>
  </si>
  <si>
    <r>
      <rPr>
        <sz val="10"/>
        <color rgb="FF000000"/>
        <rFont val="Noto Sans"/>
        <family val="2"/>
      </rPr>
      <t xml:space="preserve">长春市朝阳区安达街</t>
    </r>
    <r>
      <rPr>
        <sz val="10"/>
        <color rgb="FF000000"/>
        <rFont val="宋体"/>
        <family val="0"/>
        <charset val="134"/>
      </rPr>
      <t xml:space="preserve">188</t>
    </r>
    <r>
      <rPr>
        <sz val="10"/>
        <color rgb="FF000000"/>
        <rFont val="Noto Sans"/>
        <family val="2"/>
      </rPr>
      <t xml:space="preserve">号</t>
    </r>
  </si>
  <si>
    <t xml:space="preserve">吉林大药房解放大路连锁店</t>
  </si>
  <si>
    <r>
      <rPr>
        <sz val="10"/>
        <color rgb="FF000000"/>
        <rFont val="Noto Sans"/>
        <family val="2"/>
      </rPr>
      <t xml:space="preserve">长春市南关区解放大路</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t>
    </r>
  </si>
  <si>
    <t xml:space="preserve">吉林大药房青怡坊连锁店</t>
  </si>
  <si>
    <r>
      <rPr>
        <sz val="10"/>
        <color rgb="FF000000"/>
        <rFont val="Noto Sans"/>
        <family val="2"/>
      </rPr>
      <t xml:space="preserve">长春市南关区通化路</t>
    </r>
    <r>
      <rPr>
        <sz val="10"/>
        <color rgb="FF000000"/>
        <rFont val="宋体"/>
        <family val="0"/>
        <charset val="134"/>
      </rPr>
      <t xml:space="preserve">7</t>
    </r>
    <r>
      <rPr>
        <sz val="10"/>
        <color rgb="FF000000"/>
        <rFont val="Noto Sans"/>
        <family val="2"/>
      </rPr>
      <t xml:space="preserve">号</t>
    </r>
  </si>
  <si>
    <t xml:space="preserve">吉林大药房锦水路连锁店</t>
  </si>
  <si>
    <r>
      <rPr>
        <sz val="10"/>
        <color rgb="FF000000"/>
        <rFont val="Noto Sans"/>
        <family val="2"/>
      </rPr>
      <t xml:space="preserve">同志街</t>
    </r>
    <r>
      <rPr>
        <sz val="10"/>
        <color rgb="FF000000"/>
        <rFont val="宋体"/>
        <family val="0"/>
        <charset val="134"/>
      </rPr>
      <t xml:space="preserve">5</t>
    </r>
    <r>
      <rPr>
        <sz val="10"/>
        <color rgb="FF000000"/>
        <rFont val="Noto Sans"/>
        <family val="2"/>
      </rPr>
      <t xml:space="preserve">号</t>
    </r>
  </si>
  <si>
    <t xml:space="preserve">吉林大药房德惠路连锁店</t>
  </si>
  <si>
    <r>
      <rPr>
        <sz val="10"/>
        <color rgb="FF000000"/>
        <rFont val="Noto Sans"/>
        <family val="2"/>
      </rPr>
      <t xml:space="preserve">长春市朝阳区西昌小区</t>
    </r>
    <r>
      <rPr>
        <sz val="10"/>
        <color rgb="FF000000"/>
        <rFont val="宋体"/>
        <family val="0"/>
        <charset val="134"/>
      </rPr>
      <t xml:space="preserve">227-1</t>
    </r>
    <r>
      <rPr>
        <sz val="10"/>
        <color rgb="FF000000"/>
        <rFont val="Noto Sans"/>
        <family val="2"/>
      </rPr>
      <t xml:space="preserve">栋</t>
    </r>
  </si>
  <si>
    <t xml:space="preserve">吉林大药房至善路连锁店</t>
  </si>
  <si>
    <r>
      <rPr>
        <sz val="10"/>
        <color rgb="FF000000"/>
        <rFont val="Noto Sans"/>
        <family val="2"/>
      </rPr>
      <t xml:space="preserve">南关区至善路吉顺小区</t>
    </r>
    <r>
      <rPr>
        <sz val="10"/>
        <color rgb="FF000000"/>
        <rFont val="宋体"/>
        <family val="0"/>
        <charset val="134"/>
      </rPr>
      <t xml:space="preserve">12</t>
    </r>
    <r>
      <rPr>
        <sz val="10"/>
        <color rgb="FF000000"/>
        <rFont val="Noto Sans"/>
        <family val="2"/>
      </rPr>
      <t xml:space="preserve">号楼</t>
    </r>
  </si>
  <si>
    <t xml:space="preserve">吉林大药房三站连锁店</t>
  </si>
  <si>
    <r>
      <rPr>
        <sz val="10"/>
        <color rgb="FF000000"/>
        <rFont val="Noto Sans"/>
        <family val="2"/>
      </rPr>
      <t xml:space="preserve">绿园区东风大街</t>
    </r>
    <r>
      <rPr>
        <sz val="10"/>
        <color rgb="FF000000"/>
        <rFont val="宋体"/>
        <family val="0"/>
        <charset val="134"/>
      </rPr>
      <t xml:space="preserve">51</t>
    </r>
    <r>
      <rPr>
        <sz val="10"/>
        <color rgb="FF000000"/>
        <rFont val="Noto Sans"/>
        <family val="2"/>
      </rPr>
      <t xml:space="preserve">号</t>
    </r>
  </si>
  <si>
    <t xml:space="preserve">吉林大药房天一家源连锁店</t>
  </si>
  <si>
    <r>
      <rPr>
        <sz val="10"/>
        <color rgb="FF000000"/>
        <rFont val="Noto Sans"/>
        <family val="2"/>
      </rPr>
      <t xml:space="preserve">长春市汽车产业开发区西环城路以东天一家源</t>
    </r>
    <r>
      <rPr>
        <sz val="10"/>
        <color rgb="FF000000"/>
        <rFont val="宋体"/>
        <family val="0"/>
        <charset val="134"/>
      </rPr>
      <t xml:space="preserve">1953</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04</t>
    </r>
    <r>
      <rPr>
        <sz val="10"/>
        <color rgb="FF000000"/>
        <rFont val="Noto Sans"/>
        <family val="2"/>
      </rPr>
      <t xml:space="preserve">号</t>
    </r>
  </si>
  <si>
    <t xml:space="preserve">吉林大药房长纺连锁店</t>
  </si>
  <si>
    <r>
      <rPr>
        <sz val="10"/>
        <color rgb="FF000000"/>
        <rFont val="Noto Sans"/>
        <family val="2"/>
      </rPr>
      <t xml:space="preserve">长春市绿园区春城大街</t>
    </r>
    <r>
      <rPr>
        <sz val="10"/>
        <color rgb="FF000000"/>
        <rFont val="宋体"/>
        <family val="0"/>
        <charset val="134"/>
      </rPr>
      <t xml:space="preserve">68</t>
    </r>
    <r>
      <rPr>
        <sz val="10"/>
        <color rgb="FF000000"/>
        <rFont val="Noto Sans"/>
        <family val="2"/>
      </rPr>
      <t xml:space="preserve">号</t>
    </r>
  </si>
  <si>
    <t xml:space="preserve">吉林大药房汽车厂二区连锁店</t>
  </si>
  <si>
    <r>
      <rPr>
        <sz val="10"/>
        <color rgb="FF000000"/>
        <rFont val="Noto Sans"/>
        <family val="2"/>
      </rPr>
      <t xml:space="preserve">锦程大街</t>
    </r>
    <r>
      <rPr>
        <sz val="10"/>
        <color rgb="FF000000"/>
        <rFont val="宋体"/>
        <family val="0"/>
        <charset val="134"/>
      </rPr>
      <t xml:space="preserve">76-1</t>
    </r>
    <r>
      <rPr>
        <sz val="10"/>
        <color rgb="FF000000"/>
        <rFont val="Noto Sans"/>
        <family val="2"/>
      </rPr>
      <t xml:space="preserve">号</t>
    </r>
  </si>
  <si>
    <r>
      <rPr>
        <sz val="10"/>
        <color rgb="FF000000"/>
        <rFont val="Noto Sans"/>
        <family val="2"/>
      </rPr>
      <t xml:space="preserve">吉林大药房</t>
    </r>
    <r>
      <rPr>
        <sz val="10"/>
        <color rgb="FF000000"/>
        <rFont val="宋体"/>
        <family val="0"/>
        <charset val="134"/>
      </rPr>
      <t xml:space="preserve">45</t>
    </r>
    <r>
      <rPr>
        <sz val="10"/>
        <color rgb="FF000000"/>
        <rFont val="Noto Sans"/>
        <family val="2"/>
      </rPr>
      <t xml:space="preserve">街区连锁店</t>
    </r>
  </si>
  <si>
    <r>
      <rPr>
        <sz val="10"/>
        <color rgb="FF000000"/>
        <rFont val="Noto Sans"/>
        <family val="2"/>
      </rPr>
      <t xml:space="preserve">长春市汽开区一汽四十五街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13</t>
    </r>
    <r>
      <rPr>
        <sz val="10"/>
        <color rgb="FF000000"/>
        <rFont val="Noto Sans"/>
        <family val="2"/>
      </rPr>
      <t xml:space="preserve">号</t>
    </r>
  </si>
  <si>
    <t xml:space="preserve">吉林大药房上海城连锁店</t>
  </si>
  <si>
    <r>
      <rPr>
        <sz val="10"/>
        <color rgb="FF000000"/>
        <rFont val="Noto Sans"/>
        <family val="2"/>
      </rPr>
      <t xml:space="preserve">绿园区西环城路</t>
    </r>
    <r>
      <rPr>
        <sz val="10"/>
        <color rgb="FF000000"/>
        <rFont val="宋体"/>
        <family val="0"/>
        <charset val="134"/>
      </rPr>
      <t xml:space="preserve">7255</t>
    </r>
    <r>
      <rPr>
        <sz val="10"/>
        <color rgb="FF000000"/>
        <rFont val="Noto Sans"/>
        <family val="2"/>
      </rPr>
      <t xml:space="preserve">号</t>
    </r>
  </si>
  <si>
    <t xml:space="preserve">吉林大药房欧亚卖场连锁店</t>
  </si>
  <si>
    <r>
      <rPr>
        <sz val="10"/>
        <color rgb="FF000000"/>
        <rFont val="Noto Sans"/>
        <family val="2"/>
      </rPr>
      <t xml:space="preserve">吉林省长春市开运街</t>
    </r>
    <r>
      <rPr>
        <sz val="10"/>
        <color rgb="FF000000"/>
        <rFont val="宋体"/>
        <family val="0"/>
        <charset val="134"/>
      </rPr>
      <t xml:space="preserve">5178</t>
    </r>
    <r>
      <rPr>
        <sz val="10"/>
        <color rgb="FF000000"/>
        <rFont val="Noto Sans"/>
        <family val="2"/>
      </rPr>
      <t xml:space="preserve">号长春欧亚卖场一层</t>
    </r>
    <r>
      <rPr>
        <sz val="10"/>
        <color rgb="FF000000"/>
        <rFont val="宋体"/>
        <family val="0"/>
        <charset val="134"/>
      </rPr>
      <t xml:space="preserve">10</t>
    </r>
    <r>
      <rPr>
        <sz val="10"/>
        <color rgb="FF000000"/>
        <rFont val="Noto Sans"/>
        <family val="2"/>
      </rPr>
      <t xml:space="preserve">号门</t>
    </r>
  </si>
  <si>
    <t xml:space="preserve">吉林大药房文明路连锁店</t>
  </si>
  <si>
    <r>
      <rPr>
        <sz val="10"/>
        <color rgb="FF000000"/>
        <rFont val="Noto Sans"/>
        <family val="2"/>
      </rPr>
      <t xml:space="preserve">长春市绿园区汽车厂天茂中央</t>
    </r>
    <r>
      <rPr>
        <sz val="10"/>
        <color rgb="FF000000"/>
        <rFont val="宋体"/>
        <family val="0"/>
        <charset val="134"/>
      </rPr>
      <t xml:space="preserve">30</t>
    </r>
    <r>
      <rPr>
        <sz val="10"/>
        <color rgb="FF000000"/>
        <rFont val="Noto Sans"/>
        <family val="2"/>
      </rPr>
      <t xml:space="preserve">栋</t>
    </r>
    <r>
      <rPr>
        <sz val="10"/>
        <color rgb="FF000000"/>
        <rFont val="宋体"/>
        <family val="0"/>
        <charset val="134"/>
      </rPr>
      <t xml:space="preserve">108</t>
    </r>
    <r>
      <rPr>
        <sz val="10"/>
        <color rgb="FF000000"/>
        <rFont val="Noto Sans"/>
        <family val="2"/>
      </rPr>
      <t xml:space="preserve">室</t>
    </r>
  </si>
  <si>
    <t xml:space="preserve">吉林大药房卖场二店连锁店</t>
  </si>
  <si>
    <r>
      <rPr>
        <sz val="10"/>
        <color rgb="FF000000"/>
        <rFont val="Noto Sans"/>
        <family val="2"/>
      </rPr>
      <t xml:space="preserve">吉林省长春市开运街</t>
    </r>
    <r>
      <rPr>
        <sz val="10"/>
        <color rgb="FF000000"/>
        <rFont val="宋体"/>
        <family val="0"/>
        <charset val="134"/>
      </rPr>
      <t xml:space="preserve">5178</t>
    </r>
    <r>
      <rPr>
        <sz val="10"/>
        <color rgb="FF000000"/>
        <rFont val="Noto Sans"/>
        <family val="2"/>
      </rPr>
      <t xml:space="preserve">号长春欧亚卖场有限责任公司一层</t>
    </r>
    <r>
      <rPr>
        <sz val="10"/>
        <color rgb="FF000000"/>
        <rFont val="宋体"/>
        <family val="0"/>
        <charset val="134"/>
      </rPr>
      <t xml:space="preserve">13-1</t>
    </r>
    <r>
      <rPr>
        <sz val="10"/>
        <color rgb="FF000000"/>
        <rFont val="Noto Sans"/>
        <family val="2"/>
      </rPr>
      <t xml:space="preserve">号</t>
    </r>
  </si>
  <si>
    <t xml:space="preserve">吉林大药房越野路连锁店</t>
  </si>
  <si>
    <r>
      <rPr>
        <sz val="10"/>
        <color rgb="FF000000"/>
        <rFont val="Noto Sans"/>
        <family val="2"/>
      </rPr>
      <t xml:space="preserve">长春市绿园区天茂泊林丽郡</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127</t>
    </r>
    <r>
      <rPr>
        <sz val="10"/>
        <color rgb="FF000000"/>
        <rFont val="Noto Sans"/>
        <family val="2"/>
      </rPr>
      <t xml:space="preserve">号</t>
    </r>
  </si>
  <si>
    <t xml:space="preserve">吉林大药房日新路连锁店</t>
  </si>
  <si>
    <r>
      <rPr>
        <sz val="10"/>
        <color rgb="FF000000"/>
        <rFont val="Noto Sans"/>
        <family val="2"/>
      </rPr>
      <t xml:space="preserve">长春市绿园区东风大街</t>
    </r>
    <r>
      <rPr>
        <sz val="10"/>
        <color rgb="FF000000"/>
        <rFont val="宋体"/>
        <family val="0"/>
        <charset val="134"/>
      </rPr>
      <t xml:space="preserve">238</t>
    </r>
    <r>
      <rPr>
        <sz val="10"/>
        <color rgb="FF000000"/>
        <rFont val="Noto Sans"/>
        <family val="2"/>
      </rPr>
      <t xml:space="preserve">栋门市</t>
    </r>
  </si>
  <si>
    <t xml:space="preserve">吉林大药房绿地上海城连锁店</t>
  </si>
  <si>
    <r>
      <rPr>
        <sz val="10"/>
        <color rgb="FF000000"/>
        <rFont val="Noto Sans"/>
        <family val="2"/>
      </rPr>
      <t xml:space="preserve">长春市绿地上海城</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4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3</t>
    </r>
    <r>
      <rPr>
        <sz val="10"/>
        <color rgb="FF000000"/>
        <rFont val="Noto Sans"/>
        <family val="2"/>
      </rPr>
      <t xml:space="preserve">号</t>
    </r>
  </si>
  <si>
    <t xml:space="preserve">吉林大药房车城名仕连锁店</t>
  </si>
  <si>
    <r>
      <rPr>
        <sz val="10"/>
        <color rgb="FF000000"/>
        <rFont val="Noto Sans"/>
        <family val="2"/>
      </rPr>
      <t xml:space="preserve">长春市一汽</t>
    </r>
    <r>
      <rPr>
        <sz val="10"/>
        <color rgb="FF000000"/>
        <rFont val="宋体"/>
        <family val="0"/>
        <charset val="134"/>
      </rPr>
      <t xml:space="preserve">52B</t>
    </r>
    <r>
      <rPr>
        <sz val="10"/>
        <color rgb="FF000000"/>
        <rFont val="Noto Sans"/>
        <family val="2"/>
      </rPr>
      <t xml:space="preserve">街区门市</t>
    </r>
  </si>
  <si>
    <t xml:space="preserve">吉林大药房碧水云天连锁店</t>
  </si>
  <si>
    <r>
      <rPr>
        <sz val="10"/>
        <color rgb="FF000000"/>
        <rFont val="Noto Sans"/>
        <family val="2"/>
      </rPr>
      <t xml:space="preserve">长春市绿园区南阳路与洛阳街交汇碧水云天</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114</t>
    </r>
    <r>
      <rPr>
        <sz val="10"/>
        <color rgb="FF000000"/>
        <rFont val="Noto Sans"/>
        <family val="2"/>
      </rPr>
      <t xml:space="preserve">号</t>
    </r>
  </si>
  <si>
    <t xml:space="preserve">吉林大药房迎春路连锁店</t>
  </si>
  <si>
    <t xml:space="preserve">长春市汽开区昆仑二路与迎春路交汇</t>
  </si>
  <si>
    <t xml:space="preserve">吉林大药房景阳广场连锁店</t>
  </si>
  <si>
    <r>
      <rPr>
        <sz val="10"/>
        <color rgb="FF000000"/>
        <rFont val="Noto Sans"/>
        <family val="2"/>
      </rPr>
      <t xml:space="preserve">长春市绿园区正阳街</t>
    </r>
    <r>
      <rPr>
        <sz val="10"/>
        <color rgb="FF000000"/>
        <rFont val="宋体"/>
        <family val="0"/>
        <charset val="134"/>
      </rPr>
      <t xml:space="preserve">2389</t>
    </r>
    <r>
      <rPr>
        <sz val="10"/>
        <color rgb="FF000000"/>
        <rFont val="Noto Sans"/>
        <family val="2"/>
      </rPr>
      <t xml:space="preserve">号</t>
    </r>
  </si>
  <si>
    <t xml:space="preserve">吉林大药房伟业星城连锁店</t>
  </si>
  <si>
    <r>
      <rPr>
        <sz val="10"/>
        <color rgb="FF000000"/>
        <rFont val="Noto Sans"/>
        <family val="2"/>
      </rPr>
      <t xml:space="preserve">长春市高新开发区飞跃路伟业星城住宅小区</t>
    </r>
    <r>
      <rPr>
        <sz val="10"/>
        <color rgb="FF000000"/>
        <rFont val="宋体"/>
        <family val="0"/>
        <charset val="134"/>
      </rPr>
      <t xml:space="preserve">3</t>
    </r>
    <r>
      <rPr>
        <sz val="10"/>
        <color rgb="FF000000"/>
        <rFont val="Noto Sans"/>
        <family val="2"/>
      </rPr>
      <t xml:space="preserve">期</t>
    </r>
    <r>
      <rPr>
        <sz val="10"/>
        <color rgb="FF000000"/>
        <rFont val="宋体"/>
        <family val="0"/>
        <charset val="134"/>
      </rPr>
      <t xml:space="preserve">83</t>
    </r>
    <r>
      <rPr>
        <sz val="10"/>
        <color rgb="FF000000"/>
        <rFont val="Noto Sans"/>
        <family val="2"/>
      </rPr>
      <t xml:space="preserve">栋</t>
    </r>
    <r>
      <rPr>
        <sz val="10"/>
        <color rgb="FF000000"/>
        <rFont val="宋体"/>
        <family val="0"/>
        <charset val="134"/>
      </rPr>
      <t xml:space="preserve">0</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号</t>
    </r>
  </si>
  <si>
    <t xml:space="preserve">吉林大药房飞跃路连锁店</t>
  </si>
  <si>
    <r>
      <rPr>
        <sz val="10"/>
        <color rgb="FF000000"/>
        <rFont val="Noto Sans"/>
        <family val="2"/>
      </rPr>
      <t xml:space="preserve">长春市汽车产业开发区飞跃路</t>
    </r>
    <r>
      <rPr>
        <sz val="10"/>
        <color rgb="FF000000"/>
        <rFont val="宋体"/>
        <family val="0"/>
        <charset val="134"/>
      </rPr>
      <t xml:space="preserve">612</t>
    </r>
    <r>
      <rPr>
        <sz val="10"/>
        <color rgb="FF000000"/>
        <rFont val="Noto Sans"/>
        <family val="2"/>
      </rPr>
      <t xml:space="preserve">栋</t>
    </r>
  </si>
  <si>
    <t xml:space="preserve">吉林大药房桂林路连锁店</t>
  </si>
  <si>
    <r>
      <rPr>
        <sz val="10"/>
        <color rgb="FF000000"/>
        <rFont val="Noto Sans"/>
        <family val="2"/>
      </rPr>
      <t xml:space="preserve">长春市朝阳区同志街</t>
    </r>
    <r>
      <rPr>
        <sz val="10"/>
        <color rgb="FF000000"/>
        <rFont val="宋体"/>
        <family val="0"/>
        <charset val="134"/>
      </rPr>
      <t xml:space="preserve">74</t>
    </r>
    <r>
      <rPr>
        <sz val="10"/>
        <color rgb="FF000000"/>
        <rFont val="Noto Sans"/>
        <family val="2"/>
      </rPr>
      <t xml:space="preserve">号</t>
    </r>
  </si>
  <si>
    <t xml:space="preserve">吉林大药房东岭北街连锁店</t>
  </si>
  <si>
    <r>
      <rPr>
        <sz val="10"/>
        <color rgb="FF000000"/>
        <rFont val="Noto Sans"/>
        <family val="2"/>
      </rPr>
      <t xml:space="preserve">南关区东岭街自由大路小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18</t>
    </r>
    <r>
      <rPr>
        <sz val="10"/>
        <color rgb="FF000000"/>
        <rFont val="Noto Sans"/>
        <family val="2"/>
      </rPr>
      <t xml:space="preserve">号</t>
    </r>
  </si>
  <si>
    <t xml:space="preserve">吉林大药房百屹连锁店</t>
  </si>
  <si>
    <r>
      <rPr>
        <sz val="10"/>
        <color rgb="FF000000"/>
        <rFont val="Noto Sans"/>
        <family val="2"/>
      </rPr>
      <t xml:space="preserve">长春市南关区东岭南街</t>
    </r>
    <r>
      <rPr>
        <sz val="10"/>
        <color rgb="FF000000"/>
        <rFont val="宋体"/>
        <family val="0"/>
        <charset val="134"/>
      </rPr>
      <t xml:space="preserve">939</t>
    </r>
    <r>
      <rPr>
        <sz val="10"/>
        <color rgb="FF000000"/>
        <rFont val="Noto Sans"/>
        <family val="2"/>
      </rPr>
      <t xml:space="preserve">号临街北侧</t>
    </r>
    <r>
      <rPr>
        <sz val="10"/>
        <color rgb="FF000000"/>
        <rFont val="宋体"/>
        <family val="0"/>
        <charset val="134"/>
      </rPr>
      <t xml:space="preserve">2</t>
    </r>
    <r>
      <rPr>
        <sz val="10"/>
        <color rgb="FF000000"/>
        <rFont val="Noto Sans"/>
        <family val="2"/>
      </rPr>
      <t xml:space="preserve">号门市</t>
    </r>
  </si>
  <si>
    <t xml:space="preserve">吉林大药房曙光路连锁店</t>
  </si>
  <si>
    <r>
      <rPr>
        <sz val="10"/>
        <color rgb="FF000000"/>
        <rFont val="Noto Sans"/>
        <family val="2"/>
      </rPr>
      <t xml:space="preserve">长春市南关区曙光路</t>
    </r>
    <r>
      <rPr>
        <sz val="10"/>
        <color rgb="FF000000"/>
        <rFont val="宋体"/>
        <family val="0"/>
        <charset val="134"/>
      </rPr>
      <t xml:space="preserve">22</t>
    </r>
    <r>
      <rPr>
        <sz val="10"/>
        <color rgb="FF000000"/>
        <rFont val="Noto Sans"/>
        <family val="2"/>
      </rPr>
      <t xml:space="preserve">号</t>
    </r>
  </si>
  <si>
    <t xml:space="preserve">吉林大房四分局连锁店</t>
  </si>
  <si>
    <r>
      <rPr>
        <sz val="10"/>
        <color rgb="FF000000"/>
        <rFont val="Noto Sans"/>
        <family val="2"/>
      </rPr>
      <t xml:space="preserve">长春市朝阳区同志街</t>
    </r>
    <r>
      <rPr>
        <sz val="10"/>
        <color rgb="FF000000"/>
        <rFont val="宋体"/>
        <family val="0"/>
        <charset val="134"/>
      </rPr>
      <t xml:space="preserve">1398</t>
    </r>
    <r>
      <rPr>
        <sz val="10"/>
        <color rgb="FF000000"/>
        <rFont val="Noto Sans"/>
        <family val="2"/>
      </rPr>
      <t xml:space="preserve">号</t>
    </r>
  </si>
  <si>
    <t xml:space="preserve">吉林大药房牡丹街连锁店</t>
  </si>
  <si>
    <r>
      <rPr>
        <sz val="10"/>
        <color rgb="FF000000"/>
        <rFont val="Noto Sans"/>
        <family val="2"/>
      </rPr>
      <t xml:space="preserve">长春市朝阳区牡丹街</t>
    </r>
    <r>
      <rPr>
        <sz val="10"/>
        <color rgb="FF000000"/>
        <rFont val="宋体"/>
        <family val="0"/>
        <charset val="134"/>
      </rPr>
      <t xml:space="preserve">28</t>
    </r>
    <r>
      <rPr>
        <sz val="10"/>
        <color rgb="FF000000"/>
        <rFont val="Noto Sans"/>
        <family val="2"/>
      </rPr>
      <t xml:space="preserve">号</t>
    </r>
  </si>
  <si>
    <t xml:space="preserve">吉林大药房南岭连锁店</t>
  </si>
  <si>
    <r>
      <rPr>
        <sz val="10"/>
        <color rgb="FF000000"/>
        <rFont val="Noto Sans"/>
        <family val="2"/>
      </rPr>
      <t xml:space="preserve">长春市南关区亚泰大街中环</t>
    </r>
    <r>
      <rPr>
        <sz val="10"/>
        <color rgb="FF000000"/>
        <rFont val="宋体"/>
        <family val="0"/>
        <charset val="134"/>
      </rPr>
      <t xml:space="preserve">4</t>
    </r>
    <r>
      <rPr>
        <sz val="10"/>
        <color rgb="FF000000"/>
        <rFont val="Noto Sans"/>
        <family val="2"/>
      </rPr>
      <t xml:space="preserve">栋</t>
    </r>
  </si>
  <si>
    <t xml:space="preserve">吉林大药房长庆街连锁店</t>
  </si>
  <si>
    <r>
      <rPr>
        <sz val="10"/>
        <color rgb="FF000000"/>
        <rFont val="Noto Sans"/>
        <family val="2"/>
      </rPr>
      <t xml:space="preserve">朝阳区桂林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14</t>
    </r>
    <r>
      <rPr>
        <sz val="10"/>
        <color rgb="FF000000"/>
        <rFont val="Noto Sans"/>
        <family val="2"/>
      </rPr>
      <t xml:space="preserve">号门市房</t>
    </r>
  </si>
  <si>
    <t xml:space="preserve">吉林大药房百汇街连锁店</t>
  </si>
  <si>
    <r>
      <rPr>
        <sz val="10"/>
        <color rgb="FF000000"/>
        <rFont val="Noto Sans"/>
        <family val="2"/>
      </rPr>
      <t xml:space="preserve">朝阳区永昌小区</t>
    </r>
    <r>
      <rPr>
        <sz val="10"/>
        <color rgb="FF000000"/>
        <rFont val="宋体"/>
        <family val="0"/>
        <charset val="134"/>
      </rPr>
      <t xml:space="preserve">7</t>
    </r>
    <r>
      <rPr>
        <sz val="10"/>
        <color rgb="FF000000"/>
        <rFont val="Noto Sans"/>
        <family val="2"/>
      </rPr>
      <t xml:space="preserve">号楼</t>
    </r>
  </si>
  <si>
    <t xml:space="preserve">吉林大药房南湖一号连锁店</t>
  </si>
  <si>
    <r>
      <rPr>
        <sz val="10"/>
        <color rgb="FF000000"/>
        <rFont val="Noto Sans"/>
        <family val="2"/>
      </rPr>
      <t xml:space="preserve">长春市朝阳区工农大路</t>
    </r>
    <r>
      <rPr>
        <sz val="10"/>
        <color rgb="FF000000"/>
        <rFont val="宋体"/>
        <family val="0"/>
        <charset val="134"/>
      </rPr>
      <t xml:space="preserve">3522</t>
    </r>
    <r>
      <rPr>
        <sz val="10"/>
        <color rgb="FF000000"/>
        <rFont val="Noto Sans"/>
        <family val="2"/>
      </rPr>
      <t xml:space="preserve">号</t>
    </r>
  </si>
  <si>
    <t xml:space="preserve">吉林大药房新疆街连锁店</t>
  </si>
  <si>
    <r>
      <rPr>
        <sz val="10"/>
        <color rgb="FF000000"/>
        <rFont val="Noto Sans"/>
        <family val="2"/>
      </rPr>
      <t xml:space="preserve">长春市朝阳区新疆街</t>
    </r>
    <r>
      <rPr>
        <sz val="10"/>
        <color rgb="FF000000"/>
        <rFont val="宋体"/>
        <family val="0"/>
        <charset val="134"/>
      </rPr>
      <t xml:space="preserve">111</t>
    </r>
    <r>
      <rPr>
        <sz val="10"/>
        <color rgb="FF000000"/>
        <rFont val="Noto Sans"/>
        <family val="2"/>
      </rPr>
      <t xml:space="preserve">号</t>
    </r>
  </si>
  <si>
    <t xml:space="preserve">东岭南街</t>
  </si>
  <si>
    <r>
      <rPr>
        <sz val="10"/>
        <color rgb="FF000000"/>
        <rFont val="Noto Sans"/>
        <family val="2"/>
      </rPr>
      <t xml:space="preserve">长春市南关区东岭南街卉香花园</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107</t>
    </r>
    <r>
      <rPr>
        <sz val="10"/>
        <color rgb="FF000000"/>
        <rFont val="Noto Sans"/>
        <family val="2"/>
      </rPr>
      <t xml:space="preserve">室</t>
    </r>
  </si>
  <si>
    <t xml:space="preserve">吉林大药房公平桥连锁店</t>
  </si>
  <si>
    <r>
      <rPr>
        <sz val="10"/>
        <color rgb="FF000000"/>
        <rFont val="Noto Sans"/>
        <family val="2"/>
      </rPr>
      <t xml:space="preserve">长春市南关区碧泉山庄小区</t>
    </r>
    <r>
      <rPr>
        <sz val="10"/>
        <color rgb="FF000000"/>
        <rFont val="宋体"/>
        <family val="0"/>
        <charset val="134"/>
      </rPr>
      <t xml:space="preserve">34</t>
    </r>
    <r>
      <rPr>
        <sz val="10"/>
        <color rgb="FF000000"/>
        <rFont val="Noto Sans"/>
        <family val="2"/>
      </rPr>
      <t xml:space="preserve">号楼一楼</t>
    </r>
    <r>
      <rPr>
        <sz val="10"/>
        <color rgb="FF000000"/>
        <rFont val="宋体"/>
        <family val="0"/>
        <charset val="134"/>
      </rPr>
      <t xml:space="preserve">102</t>
    </r>
    <r>
      <rPr>
        <sz val="10"/>
        <color rgb="FF000000"/>
        <rFont val="Noto Sans"/>
        <family val="2"/>
      </rPr>
      <t xml:space="preserve">西侧</t>
    </r>
  </si>
  <si>
    <t xml:space="preserve">吉林大药房亚泰大街连锁店</t>
  </si>
  <si>
    <r>
      <rPr>
        <sz val="10"/>
        <color rgb="FF000000"/>
        <rFont val="Noto Sans"/>
        <family val="2"/>
      </rPr>
      <t xml:space="preserve">长春市亚泰大街</t>
    </r>
    <r>
      <rPr>
        <sz val="10"/>
        <color rgb="FF000000"/>
        <rFont val="宋体"/>
        <family val="0"/>
        <charset val="134"/>
      </rPr>
      <t xml:space="preserve">533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门市</t>
    </r>
  </si>
  <si>
    <t xml:space="preserve">吉林大药房磐石路连锁店</t>
  </si>
  <si>
    <r>
      <rPr>
        <sz val="10"/>
        <color rgb="FF000000"/>
        <rFont val="Noto Sans"/>
        <family val="2"/>
      </rPr>
      <t xml:space="preserve">长春市南关区磐石路与亚泰大街交汇审苑小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04</t>
    </r>
    <r>
      <rPr>
        <sz val="10"/>
        <color rgb="FF000000"/>
        <rFont val="Noto Sans"/>
        <family val="2"/>
      </rPr>
      <t xml:space="preserve">室</t>
    </r>
  </si>
  <si>
    <t xml:space="preserve">吉林大药房新月小区连锁店</t>
  </si>
  <si>
    <r>
      <rPr>
        <sz val="10"/>
        <color rgb="FF000000"/>
        <rFont val="Noto Sans"/>
        <family val="2"/>
      </rPr>
      <t xml:space="preserve">长春市宽城区青年路新月花园小区</t>
    </r>
    <r>
      <rPr>
        <sz val="10"/>
        <color rgb="FF000000"/>
        <rFont val="宋体"/>
        <family val="0"/>
        <charset val="134"/>
      </rPr>
      <t xml:space="preserve">2</t>
    </r>
    <r>
      <rPr>
        <sz val="10"/>
        <color rgb="FF000000"/>
        <rFont val="Noto Sans"/>
        <family val="2"/>
      </rPr>
      <t xml:space="preserve">栋</t>
    </r>
  </si>
  <si>
    <t xml:space="preserve">吉林大药房西安大路连锁店</t>
  </si>
  <si>
    <r>
      <rPr>
        <sz val="10"/>
        <color rgb="FF000000"/>
        <rFont val="Noto Sans"/>
        <family val="2"/>
      </rPr>
      <t xml:space="preserve">长春市绿园区西安大路</t>
    </r>
    <r>
      <rPr>
        <sz val="10"/>
        <color rgb="FF000000"/>
        <rFont val="宋体"/>
        <family val="0"/>
        <charset val="134"/>
      </rPr>
      <t xml:space="preserve">169</t>
    </r>
    <r>
      <rPr>
        <sz val="10"/>
        <color rgb="FF000000"/>
        <rFont val="Noto Sans"/>
        <family val="2"/>
      </rPr>
      <t xml:space="preserve">号</t>
    </r>
  </si>
  <si>
    <t xml:space="preserve">吉林大药房榆树南街连锁店</t>
  </si>
  <si>
    <r>
      <rPr>
        <sz val="10"/>
        <color rgb="FF000000"/>
        <rFont val="Noto Sans"/>
        <family val="2"/>
      </rPr>
      <t xml:space="preserve">长春市宽城区柳影路</t>
    </r>
    <r>
      <rPr>
        <sz val="10"/>
        <color rgb="FF000000"/>
        <rFont val="宋体"/>
        <family val="0"/>
        <charset val="134"/>
      </rPr>
      <t xml:space="preserve">1567</t>
    </r>
    <r>
      <rPr>
        <sz val="10"/>
        <color rgb="FF000000"/>
        <rFont val="Noto Sans"/>
        <family val="2"/>
      </rPr>
      <t xml:space="preserve">号</t>
    </r>
  </si>
  <si>
    <t xml:space="preserve">吉林大药房乐园路连锁店</t>
  </si>
  <si>
    <r>
      <rPr>
        <sz val="10"/>
        <color rgb="FF000000"/>
        <rFont val="Noto Sans"/>
        <family val="2"/>
      </rPr>
      <t xml:space="preserve">长春市绿园区乐园路</t>
    </r>
    <r>
      <rPr>
        <sz val="10"/>
        <color rgb="FF000000"/>
        <rFont val="宋体"/>
        <family val="0"/>
        <charset val="134"/>
      </rPr>
      <t xml:space="preserve">226</t>
    </r>
    <r>
      <rPr>
        <sz val="10"/>
        <color rgb="FF000000"/>
        <rFont val="Noto Sans"/>
        <family val="2"/>
      </rPr>
      <t xml:space="preserve">号</t>
    </r>
  </si>
  <si>
    <t xml:space="preserve">吉林大药房万嘉连锁店</t>
  </si>
  <si>
    <r>
      <rPr>
        <sz val="10"/>
        <color rgb="FF000000"/>
        <rFont val="Noto Sans"/>
        <family val="2"/>
      </rPr>
      <t xml:space="preserve">基隆街与台北大街交汇处路西“万嘉花园小区二期”</t>
    </r>
    <r>
      <rPr>
        <sz val="10"/>
        <color rgb="FF000000"/>
        <rFont val="宋体"/>
        <family val="0"/>
        <charset val="134"/>
      </rPr>
      <t xml:space="preserve">22</t>
    </r>
    <r>
      <rPr>
        <sz val="10"/>
        <color rgb="FF000000"/>
        <rFont val="Noto Sans"/>
        <family val="2"/>
      </rPr>
      <t xml:space="preserve">公建门市</t>
    </r>
    <r>
      <rPr>
        <sz val="10"/>
        <color rgb="FF000000"/>
        <rFont val="宋体"/>
        <family val="0"/>
        <charset val="134"/>
      </rPr>
      <t xml:space="preserve">107</t>
    </r>
    <r>
      <rPr>
        <sz val="10"/>
        <color rgb="FF000000"/>
        <rFont val="Noto Sans"/>
        <family val="2"/>
      </rPr>
      <t xml:space="preserve">号</t>
    </r>
  </si>
  <si>
    <t xml:space="preserve">吉林大药房青年路连锁店</t>
  </si>
  <si>
    <r>
      <rPr>
        <sz val="10"/>
        <color rgb="FF000000"/>
        <rFont val="Noto Sans"/>
        <family val="2"/>
      </rPr>
      <t xml:space="preserve">绿园区青年路花园小区</t>
    </r>
    <r>
      <rPr>
        <sz val="10"/>
        <color rgb="FF000000"/>
        <rFont val="宋体"/>
        <family val="0"/>
        <charset val="134"/>
      </rPr>
      <t xml:space="preserve">36-1</t>
    </r>
    <r>
      <rPr>
        <sz val="10"/>
        <color rgb="FF000000"/>
        <rFont val="Noto Sans"/>
        <family val="2"/>
      </rPr>
      <t xml:space="preserve">号</t>
    </r>
  </si>
  <si>
    <t xml:space="preserve">吉林大药房檀香苑连锁店</t>
  </si>
  <si>
    <r>
      <rPr>
        <sz val="10"/>
        <color rgb="FF000000"/>
        <rFont val="Noto Sans"/>
        <family val="2"/>
      </rPr>
      <t xml:space="preserve">长春市宽城区基隆北街与柳江路交汇处三合屯地块棚户区改造项目第</t>
    </r>
    <r>
      <rPr>
        <sz val="10"/>
        <color rgb="FF000000"/>
        <rFont val="宋体"/>
        <family val="0"/>
        <charset val="134"/>
      </rPr>
      <t xml:space="preserve">64</t>
    </r>
    <r>
      <rPr>
        <sz val="10"/>
        <color rgb="FF000000"/>
        <rFont val="Noto Sans"/>
        <family val="2"/>
      </rPr>
      <t xml:space="preserve">幢</t>
    </r>
    <r>
      <rPr>
        <sz val="10"/>
        <color rgb="FF000000"/>
        <rFont val="宋体"/>
        <family val="0"/>
        <charset val="134"/>
      </rPr>
      <t xml:space="preserve">102</t>
    </r>
    <r>
      <rPr>
        <sz val="10"/>
        <color rgb="FF000000"/>
        <rFont val="Noto Sans"/>
        <family val="2"/>
      </rPr>
      <t xml:space="preserve">号</t>
    </r>
  </si>
  <si>
    <t xml:space="preserve">吉林大药房万龙北斗星城连锁店</t>
  </si>
  <si>
    <r>
      <rPr>
        <sz val="10"/>
        <color rgb="FF000000"/>
        <rFont val="Noto Sans"/>
        <family val="2"/>
      </rPr>
      <t xml:space="preserve">长春市宽城区农安南街以西、扶余路以北万龙北斗星城</t>
    </r>
    <r>
      <rPr>
        <sz val="10"/>
        <color rgb="FF000000"/>
        <rFont val="宋体"/>
        <family val="0"/>
        <charset val="134"/>
      </rPr>
      <t xml:space="preserve">C-5</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110</t>
    </r>
    <r>
      <rPr>
        <sz val="10"/>
        <color rgb="FF000000"/>
        <rFont val="Noto Sans"/>
        <family val="2"/>
      </rPr>
      <t xml:space="preserve">号</t>
    </r>
  </si>
  <si>
    <t xml:space="preserve">吉林大药房柳影路连锁店</t>
  </si>
  <si>
    <r>
      <rPr>
        <sz val="10"/>
        <color rgb="FF000000"/>
        <rFont val="Noto Sans"/>
        <family val="2"/>
      </rPr>
      <t xml:space="preserve">长春市宽城区农安南街万龙第五城</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7</t>
    </r>
    <r>
      <rPr>
        <sz val="10"/>
        <color rgb="FF000000"/>
        <rFont val="Noto Sans"/>
        <family val="2"/>
      </rPr>
      <t xml:space="preserve">室</t>
    </r>
  </si>
  <si>
    <t xml:space="preserve">吉林大药房天嘉连锁店</t>
  </si>
  <si>
    <r>
      <rPr>
        <sz val="10"/>
        <color rgb="FF000000"/>
        <rFont val="Noto Sans"/>
        <family val="2"/>
      </rPr>
      <t xml:space="preserve">长春市绿园区新竹路天嘉水晶城</t>
    </r>
    <r>
      <rPr>
        <sz val="10"/>
        <color rgb="FF000000"/>
        <rFont val="宋体"/>
        <family val="0"/>
        <charset val="134"/>
      </rPr>
      <t xml:space="preserve">59</t>
    </r>
    <r>
      <rPr>
        <sz val="10"/>
        <color rgb="FF000000"/>
        <rFont val="Noto Sans"/>
        <family val="2"/>
      </rPr>
      <t xml:space="preserve">栋</t>
    </r>
    <r>
      <rPr>
        <sz val="10"/>
        <color rgb="FF000000"/>
        <rFont val="宋体"/>
        <family val="0"/>
        <charset val="134"/>
      </rPr>
      <t xml:space="preserve">120</t>
    </r>
    <r>
      <rPr>
        <sz val="10"/>
        <color rgb="FF000000"/>
        <rFont val="Noto Sans"/>
        <family val="2"/>
      </rPr>
      <t xml:space="preserve">号</t>
    </r>
  </si>
  <si>
    <t xml:space="preserve">吉林大药房新竹路连锁店</t>
  </si>
  <si>
    <r>
      <rPr>
        <sz val="10"/>
        <color rgb="FF000000"/>
        <rFont val="Noto Sans"/>
        <family val="2"/>
      </rPr>
      <t xml:space="preserve">长春市绿园区青年了</t>
    </r>
    <r>
      <rPr>
        <sz val="10"/>
        <color rgb="FF000000"/>
        <rFont val="宋体"/>
        <family val="0"/>
        <charset val="134"/>
      </rPr>
      <t xml:space="preserve">83</t>
    </r>
    <r>
      <rPr>
        <sz val="10"/>
        <color rgb="FF000000"/>
        <rFont val="Noto Sans"/>
        <family val="2"/>
      </rPr>
      <t xml:space="preserve">号第</t>
    </r>
    <r>
      <rPr>
        <sz val="10"/>
        <color rgb="FF000000"/>
        <rFont val="宋体"/>
        <family val="0"/>
        <charset val="134"/>
      </rPr>
      <t xml:space="preserve">C</t>
    </r>
    <r>
      <rPr>
        <sz val="10"/>
        <color rgb="FF000000"/>
        <rFont val="Noto Sans"/>
        <family val="2"/>
      </rPr>
      <t xml:space="preserve">幢一层</t>
    </r>
    <r>
      <rPr>
        <sz val="10"/>
        <color rgb="FF000000"/>
        <rFont val="宋体"/>
        <family val="0"/>
        <charset val="134"/>
      </rPr>
      <t xml:space="preserve">114</t>
    </r>
    <r>
      <rPr>
        <sz val="10"/>
        <color rgb="FF000000"/>
        <rFont val="Noto Sans"/>
        <family val="2"/>
      </rPr>
      <t xml:space="preserve">号房</t>
    </r>
  </si>
  <si>
    <t xml:space="preserve">吉林大药房东田青年城连锁店</t>
  </si>
  <si>
    <r>
      <rPr>
        <sz val="10"/>
        <color rgb="FF000000"/>
        <rFont val="Noto Sans"/>
        <family val="2"/>
      </rPr>
      <t xml:space="preserve">宽城区东田青年城</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号</t>
    </r>
  </si>
  <si>
    <t xml:space="preserve">吉林大药房柳影家园连锁店</t>
  </si>
  <si>
    <r>
      <rPr>
        <sz val="10"/>
        <color rgb="FF000000"/>
        <rFont val="Noto Sans"/>
        <family val="2"/>
      </rPr>
      <t xml:space="preserve">长春市宽城区柳影家园一期</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110</t>
    </r>
    <r>
      <rPr>
        <sz val="10"/>
        <color rgb="FF000000"/>
        <rFont val="Noto Sans"/>
        <family val="2"/>
      </rPr>
      <t xml:space="preserve">室</t>
    </r>
  </si>
  <si>
    <t xml:space="preserve">吉林大药房客车厂连锁店</t>
  </si>
  <si>
    <r>
      <rPr>
        <sz val="10"/>
        <color rgb="FF000000"/>
        <rFont val="Noto Sans"/>
        <family val="2"/>
      </rPr>
      <t xml:space="preserve">绿园区春阳街</t>
    </r>
    <r>
      <rPr>
        <sz val="10"/>
        <color rgb="FF000000"/>
        <rFont val="宋体"/>
        <family val="0"/>
        <charset val="134"/>
      </rPr>
      <t xml:space="preserve">33-1</t>
    </r>
    <r>
      <rPr>
        <sz val="10"/>
        <color rgb="FF000000"/>
        <rFont val="Noto Sans"/>
        <family val="2"/>
      </rPr>
      <t xml:space="preserve">号</t>
    </r>
  </si>
  <si>
    <t xml:space="preserve">吉林大药房蓝天花园连锁店</t>
  </si>
  <si>
    <r>
      <rPr>
        <sz val="10"/>
        <color rgb="FF000000"/>
        <rFont val="Noto Sans"/>
        <family val="2"/>
      </rPr>
      <t xml:space="preserve">长春市绿园区西安大路</t>
    </r>
    <r>
      <rPr>
        <sz val="10"/>
        <color rgb="FF000000"/>
        <rFont val="宋体"/>
        <family val="0"/>
        <charset val="134"/>
      </rPr>
      <t xml:space="preserve">2800</t>
    </r>
    <r>
      <rPr>
        <sz val="10"/>
        <color rgb="FF000000"/>
        <rFont val="Noto Sans"/>
        <family val="2"/>
      </rPr>
      <t xml:space="preserve">号</t>
    </r>
  </si>
  <si>
    <t xml:space="preserve">吉林大药房延寿街连锁店</t>
  </si>
  <si>
    <r>
      <rPr>
        <sz val="10"/>
        <color rgb="FF000000"/>
        <rFont val="Noto Sans"/>
        <family val="2"/>
      </rPr>
      <t xml:space="preserve">西安大路</t>
    </r>
    <r>
      <rPr>
        <sz val="10"/>
        <color rgb="FF000000"/>
        <rFont val="宋体"/>
        <family val="0"/>
        <charset val="134"/>
      </rPr>
      <t xml:space="preserve">208</t>
    </r>
    <r>
      <rPr>
        <sz val="10"/>
        <color rgb="FF000000"/>
        <rFont val="Noto Sans"/>
        <family val="2"/>
      </rPr>
      <t xml:space="preserve">医院对面中新花园</t>
    </r>
    <r>
      <rPr>
        <sz val="10"/>
        <color rgb="FF000000"/>
        <rFont val="宋体"/>
        <family val="0"/>
        <charset val="134"/>
      </rPr>
      <t xml:space="preserve">28</t>
    </r>
    <r>
      <rPr>
        <sz val="10"/>
        <color rgb="FF000000"/>
        <rFont val="Noto Sans"/>
        <family val="2"/>
      </rPr>
      <t xml:space="preserve">栋</t>
    </r>
    <r>
      <rPr>
        <sz val="10"/>
        <color rgb="FF000000"/>
        <rFont val="宋体"/>
        <family val="0"/>
        <charset val="134"/>
      </rPr>
      <t xml:space="preserve">111</t>
    </r>
  </si>
  <si>
    <t xml:space="preserve">吉林大药房扶余路连锁店</t>
  </si>
  <si>
    <r>
      <rPr>
        <sz val="10"/>
        <color rgb="FF000000"/>
        <rFont val="Noto Sans"/>
        <family val="2"/>
      </rPr>
      <t xml:space="preserve">长春市宽城区扶余路美景天城</t>
    </r>
    <r>
      <rPr>
        <sz val="10"/>
        <color rgb="FF000000"/>
        <rFont val="宋体"/>
        <family val="0"/>
        <charset val="134"/>
      </rPr>
      <t xml:space="preserve">3</t>
    </r>
    <r>
      <rPr>
        <sz val="10"/>
        <color rgb="FF000000"/>
        <rFont val="Noto Sans"/>
        <family val="2"/>
      </rPr>
      <t xml:space="preserve">期第一幢</t>
    </r>
    <r>
      <rPr>
        <sz val="10"/>
        <color rgb="FF000000"/>
        <rFont val="宋体"/>
        <family val="0"/>
        <charset val="134"/>
      </rPr>
      <t xml:space="preserve">0</t>
    </r>
    <r>
      <rPr>
        <sz val="10"/>
        <color rgb="FF000000"/>
        <rFont val="Noto Sans"/>
        <family val="2"/>
      </rPr>
      <t xml:space="preserve">单元</t>
    </r>
    <r>
      <rPr>
        <sz val="10"/>
        <color rgb="FF000000"/>
        <rFont val="宋体"/>
        <family val="0"/>
        <charset val="134"/>
      </rPr>
      <t xml:space="preserve">105</t>
    </r>
    <r>
      <rPr>
        <sz val="10"/>
        <color rgb="FF000000"/>
        <rFont val="Noto Sans"/>
        <family val="2"/>
      </rPr>
      <t xml:space="preserve">号</t>
    </r>
  </si>
  <si>
    <t xml:space="preserve">吉林大药房塞纳阳光连锁店</t>
  </si>
  <si>
    <r>
      <rPr>
        <sz val="10"/>
        <color rgb="FF000000"/>
        <rFont val="Noto Sans"/>
        <family val="2"/>
      </rPr>
      <t xml:space="preserve">长春市宽城区菜市北街赛纳阳光</t>
    </r>
    <r>
      <rPr>
        <sz val="10"/>
        <color rgb="FF000000"/>
        <rFont val="宋体"/>
        <family val="0"/>
        <charset val="134"/>
      </rPr>
      <t xml:space="preserve">C04</t>
    </r>
    <r>
      <rPr>
        <sz val="10"/>
        <color rgb="FF000000"/>
        <rFont val="Noto Sans"/>
        <family val="2"/>
      </rPr>
      <t xml:space="preserve">栋</t>
    </r>
    <r>
      <rPr>
        <sz val="10"/>
        <color rgb="FF000000"/>
        <rFont val="宋体"/>
        <family val="0"/>
        <charset val="134"/>
      </rPr>
      <t xml:space="preserve">0</t>
    </r>
    <r>
      <rPr>
        <sz val="10"/>
        <color rgb="FF000000"/>
        <rFont val="Noto Sans"/>
        <family val="2"/>
      </rPr>
      <t xml:space="preserve">单元</t>
    </r>
    <r>
      <rPr>
        <sz val="10"/>
        <color rgb="FF000000"/>
        <rFont val="宋体"/>
        <family val="0"/>
        <charset val="134"/>
      </rPr>
      <t xml:space="preserve">111</t>
    </r>
    <r>
      <rPr>
        <sz val="10"/>
        <color rgb="FF000000"/>
        <rFont val="Noto Sans"/>
        <family val="2"/>
      </rPr>
      <t xml:space="preserve">号</t>
    </r>
  </si>
  <si>
    <t xml:space="preserve">吉林大药房青林路连锁店</t>
  </si>
  <si>
    <r>
      <rPr>
        <sz val="10"/>
        <color rgb="FF000000"/>
        <rFont val="Noto Sans"/>
        <family val="2"/>
      </rPr>
      <t xml:space="preserve">长春市绿园区青年路西</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3,104</t>
    </r>
    <r>
      <rPr>
        <sz val="10"/>
        <color rgb="FF000000"/>
        <rFont val="Noto Sans"/>
        <family val="2"/>
      </rPr>
      <t xml:space="preserve">号房</t>
    </r>
  </si>
  <si>
    <t xml:space="preserve">吉林大药房临河街连锁店</t>
  </si>
  <si>
    <t xml:space="preserve">经济技术开发区临河街与珠海路交汇处</t>
  </si>
  <si>
    <t xml:space="preserve">吉林大药房浦东明珠连锁店</t>
  </si>
  <si>
    <r>
      <rPr>
        <sz val="10"/>
        <color rgb="FF000000"/>
        <rFont val="Noto Sans"/>
        <family val="2"/>
      </rPr>
      <t xml:space="preserve">长春经济技术开发区万龙浦东明珠公寓</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号</t>
    </r>
  </si>
  <si>
    <t xml:space="preserve">吉林大药房深圳街连锁店</t>
  </si>
  <si>
    <r>
      <rPr>
        <sz val="10"/>
        <color rgb="FF000000"/>
        <rFont val="Noto Sans"/>
        <family val="2"/>
      </rPr>
      <t xml:space="preserve">长春市开发区深圳街</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11</t>
    </r>
    <r>
      <rPr>
        <sz val="10"/>
        <color rgb="FF000000"/>
        <rFont val="Noto Sans"/>
        <family val="2"/>
      </rPr>
      <t xml:space="preserve">室</t>
    </r>
  </si>
  <si>
    <t xml:space="preserve">吉林大药房万科上东区连锁店</t>
  </si>
  <si>
    <r>
      <rPr>
        <sz val="10"/>
        <color rgb="FF000000"/>
        <rFont val="Noto Sans"/>
        <family val="2"/>
      </rPr>
      <t xml:space="preserve">长春市二道区经纬南路</t>
    </r>
    <r>
      <rPr>
        <sz val="10"/>
        <color rgb="FF000000"/>
        <rFont val="宋体"/>
        <family val="0"/>
        <charset val="134"/>
      </rPr>
      <t xml:space="preserve">709</t>
    </r>
    <r>
      <rPr>
        <sz val="10"/>
        <color rgb="FF000000"/>
        <rFont val="Noto Sans"/>
        <family val="2"/>
      </rPr>
      <t xml:space="preserve">号</t>
    </r>
  </si>
  <si>
    <t xml:space="preserve">吉林大药房临河风景连锁店</t>
  </si>
  <si>
    <r>
      <rPr>
        <sz val="10"/>
        <color rgb="FF000000"/>
        <rFont val="Noto Sans"/>
        <family val="2"/>
      </rPr>
      <t xml:space="preserve">经济技术开发区金川街临河风景小区</t>
    </r>
    <r>
      <rPr>
        <sz val="10"/>
        <color rgb="FF000000"/>
        <rFont val="宋体"/>
        <family val="0"/>
        <charset val="134"/>
      </rPr>
      <t xml:space="preserve">D3</t>
    </r>
    <r>
      <rPr>
        <sz val="10"/>
        <color rgb="FF000000"/>
        <rFont val="Noto Sans"/>
        <family val="2"/>
      </rPr>
      <t xml:space="preserve">区</t>
    </r>
    <r>
      <rPr>
        <sz val="10"/>
        <color rgb="FF000000"/>
        <rFont val="宋体"/>
        <family val="0"/>
        <charset val="134"/>
      </rPr>
      <t xml:space="preserve">S11</t>
    </r>
    <r>
      <rPr>
        <sz val="10"/>
        <color rgb="FF000000"/>
        <rFont val="Noto Sans"/>
        <family val="2"/>
      </rPr>
      <t xml:space="preserve">号</t>
    </r>
  </si>
  <si>
    <t xml:space="preserve">吉林大药房东方万达城连锁店</t>
  </si>
  <si>
    <r>
      <rPr>
        <sz val="10"/>
        <color rgb="FF000000"/>
        <rFont val="Noto Sans"/>
        <family val="2"/>
      </rPr>
      <t xml:space="preserve">经开区会展大街与珠海路交汇东方万达城</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06</t>
    </r>
    <r>
      <rPr>
        <sz val="10"/>
        <color rgb="FF000000"/>
        <rFont val="Noto Sans"/>
        <family val="2"/>
      </rPr>
      <t xml:space="preserve">室</t>
    </r>
  </si>
  <si>
    <t xml:space="preserve">吉林大药房威海路连锁店</t>
  </si>
  <si>
    <r>
      <rPr>
        <sz val="10"/>
        <color rgb="FF000000"/>
        <rFont val="Noto Sans"/>
        <family val="2"/>
      </rPr>
      <t xml:space="preserve">长春市经济开发区东环城路以西、珠海路以北、威海路以西南福临家园东区一期（锦绣东方）</t>
    </r>
    <r>
      <rPr>
        <sz val="10"/>
        <color rgb="FF000000"/>
        <rFont val="宋体"/>
        <family val="0"/>
        <charset val="134"/>
      </rPr>
      <t xml:space="preserve">45/47</t>
    </r>
  </si>
  <si>
    <t xml:space="preserve">吉林大药房经开七区连锁店</t>
  </si>
  <si>
    <r>
      <rPr>
        <sz val="10"/>
        <color rgb="FF000000"/>
        <rFont val="Noto Sans"/>
        <family val="2"/>
      </rPr>
      <t xml:space="preserve">长春市经济技术开发区七区</t>
    </r>
    <r>
      <rPr>
        <sz val="10"/>
        <color rgb="FF000000"/>
        <rFont val="宋体"/>
        <family val="0"/>
        <charset val="134"/>
      </rPr>
      <t xml:space="preserve">36</t>
    </r>
    <r>
      <rPr>
        <sz val="10"/>
        <color rgb="FF000000"/>
        <rFont val="Noto Sans"/>
        <family val="2"/>
      </rPr>
      <t xml:space="preserve">栋门市</t>
    </r>
  </si>
  <si>
    <t xml:space="preserve">吉林大药房北方连锁店</t>
  </si>
  <si>
    <t xml:space="preserve">长春市经济开发区金洲街西侧宏泰宾馆一楼</t>
  </si>
  <si>
    <t xml:space="preserve">吉林大药房经开四区连锁店</t>
  </si>
  <si>
    <r>
      <rPr>
        <sz val="10"/>
        <color rgb="FF000000"/>
        <rFont val="Noto Sans"/>
        <family val="2"/>
      </rPr>
      <t xml:space="preserve">长春市经济开发区临河街四区</t>
    </r>
    <r>
      <rPr>
        <sz val="10"/>
        <color rgb="FF000000"/>
        <rFont val="宋体"/>
        <family val="0"/>
        <charset val="134"/>
      </rPr>
      <t xml:space="preserve">29</t>
    </r>
    <r>
      <rPr>
        <sz val="10"/>
        <color rgb="FF000000"/>
        <rFont val="Noto Sans"/>
        <family val="2"/>
      </rPr>
      <t xml:space="preserve">栋门市房</t>
    </r>
    <r>
      <rPr>
        <sz val="10"/>
        <color rgb="FF000000"/>
        <rFont val="宋体"/>
        <family val="0"/>
        <charset val="134"/>
      </rPr>
      <t xml:space="preserve">4</t>
    </r>
    <r>
      <rPr>
        <sz val="10"/>
        <color rgb="FF000000"/>
        <rFont val="Noto Sans"/>
        <family val="2"/>
      </rPr>
      <t xml:space="preserve">号</t>
    </r>
  </si>
  <si>
    <t xml:space="preserve">吉林大药房尊誉东方连锁店</t>
  </si>
  <si>
    <r>
      <rPr>
        <sz val="10"/>
        <color rgb="FF000000"/>
        <rFont val="Noto Sans"/>
        <family val="2"/>
      </rPr>
      <t xml:space="preserve">东环城路以西，珠海路以北，威海路以南，枫林家园东区三期第</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号房</t>
    </r>
  </si>
  <si>
    <t xml:space="preserve">吉林大药房北海路连锁店</t>
  </si>
  <si>
    <r>
      <rPr>
        <sz val="10"/>
        <color rgb="FF000000"/>
        <rFont val="Noto Sans"/>
        <family val="2"/>
      </rPr>
      <t xml:space="preserve">长春市经济开发区珠江路临河风景</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号</t>
    </r>
  </si>
  <si>
    <t xml:space="preserve">吉林大药房泰山路连锁店</t>
  </si>
  <si>
    <r>
      <rPr>
        <sz val="10"/>
        <color rgb="FF000000"/>
        <rFont val="Noto Sans"/>
        <family val="2"/>
      </rPr>
      <t xml:space="preserve">经济开发区泰山路六区</t>
    </r>
    <r>
      <rPr>
        <sz val="10"/>
        <color rgb="FF000000"/>
        <rFont val="宋体"/>
        <family val="0"/>
        <charset val="134"/>
      </rPr>
      <t xml:space="preserve">25</t>
    </r>
    <r>
      <rPr>
        <sz val="10"/>
        <color rgb="FF000000"/>
        <rFont val="Noto Sans"/>
        <family val="2"/>
      </rPr>
      <t xml:space="preserve">栋</t>
    </r>
  </si>
  <si>
    <t xml:space="preserve">吉林大药房世光路连锁店</t>
  </si>
  <si>
    <r>
      <rPr>
        <sz val="10"/>
        <color rgb="FF000000"/>
        <rFont val="Noto Sans"/>
        <family val="2"/>
      </rPr>
      <t xml:space="preserve">长春市净月开发区世光路富奥</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号</t>
    </r>
  </si>
  <si>
    <t xml:space="preserve">吉林大药房浦东新城连锁店</t>
  </si>
  <si>
    <t xml:space="preserve">吉林大药房金川街连锁店</t>
  </si>
  <si>
    <r>
      <rPr>
        <sz val="10"/>
        <color rgb="FF000000"/>
        <rFont val="Noto Sans"/>
        <family val="2"/>
      </rPr>
      <t xml:space="preserve">长春市经济开发区金川街</t>
    </r>
    <r>
      <rPr>
        <sz val="10"/>
        <color rgb="FF000000"/>
        <rFont val="宋体"/>
        <family val="0"/>
        <charset val="134"/>
      </rPr>
      <t xml:space="preserve">60</t>
    </r>
    <r>
      <rPr>
        <sz val="10"/>
        <color rgb="FF000000"/>
        <rFont val="Noto Sans"/>
        <family val="2"/>
      </rPr>
      <t xml:space="preserve">号省自考办对面</t>
    </r>
  </si>
  <si>
    <t xml:space="preserve">吉林大药房河南街连锁店</t>
  </si>
  <si>
    <r>
      <rPr>
        <sz val="10"/>
        <color rgb="FF000000"/>
        <rFont val="Noto Sans"/>
        <family val="2"/>
      </rPr>
      <t xml:space="preserve">船营区大东街珲春街</t>
    </r>
    <r>
      <rPr>
        <sz val="10"/>
        <color rgb="FF000000"/>
        <rFont val="宋体"/>
        <family val="0"/>
        <charset val="134"/>
      </rPr>
      <t xml:space="preserve">9#</t>
    </r>
    <r>
      <rPr>
        <sz val="10"/>
        <color rgb="FF000000"/>
        <rFont val="Noto Sans"/>
        <family val="2"/>
      </rPr>
      <t xml:space="preserve">号</t>
    </r>
  </si>
  <si>
    <t xml:space="preserve">吉林大药房吉林中凯梦之城</t>
  </si>
  <si>
    <r>
      <rPr>
        <sz val="10"/>
        <color rgb="FF000000"/>
        <rFont val="Noto Sans"/>
        <family val="2"/>
      </rPr>
      <t xml:space="preserve">吉林市船营区中东路</t>
    </r>
    <r>
      <rPr>
        <sz val="10"/>
        <color rgb="FF000000"/>
        <rFont val="宋体"/>
        <family val="0"/>
        <charset val="134"/>
      </rPr>
      <t xml:space="preserve">6</t>
    </r>
    <r>
      <rPr>
        <sz val="10"/>
        <color rgb="FF000000"/>
        <rFont val="Noto Sans"/>
        <family val="2"/>
      </rPr>
      <t xml:space="preserve">号中凯梦之城</t>
    </r>
    <r>
      <rPr>
        <sz val="10"/>
        <color rgb="FF000000"/>
        <rFont val="宋体"/>
        <family val="0"/>
        <charset val="134"/>
      </rPr>
      <t xml:space="preserve">20</t>
    </r>
    <r>
      <rPr>
        <sz val="10"/>
        <color rgb="FF000000"/>
        <rFont val="Noto Sans"/>
        <family val="2"/>
      </rPr>
      <t xml:space="preserve">号住宅</t>
    </r>
    <r>
      <rPr>
        <sz val="10"/>
        <color rgb="FF000000"/>
        <rFont val="宋体"/>
        <family val="0"/>
        <charset val="134"/>
      </rPr>
      <t xml:space="preserve">20</t>
    </r>
    <r>
      <rPr>
        <sz val="10"/>
        <color rgb="FF000000"/>
        <rFont val="Noto Sans"/>
        <family val="2"/>
      </rPr>
      <t xml:space="preserve">幢</t>
    </r>
    <r>
      <rPr>
        <sz val="10"/>
        <color rgb="FF000000"/>
        <rFont val="宋体"/>
        <family val="0"/>
        <charset val="134"/>
      </rPr>
      <t xml:space="preserve">00011004</t>
    </r>
    <r>
      <rPr>
        <sz val="10"/>
        <color rgb="FF000000"/>
        <rFont val="Noto Sans"/>
        <family val="2"/>
      </rPr>
      <t xml:space="preserve">室</t>
    </r>
  </si>
  <si>
    <t xml:space="preserve">吉林大药房吉林朝阳街连锁店</t>
  </si>
  <si>
    <r>
      <rPr>
        <sz val="10"/>
        <color rgb="FF000000"/>
        <rFont val="Noto Sans"/>
        <family val="2"/>
      </rPr>
      <t xml:space="preserve">吉林市船营区南京街朝阳街</t>
    </r>
    <r>
      <rPr>
        <sz val="10"/>
        <color rgb="FF000000"/>
        <rFont val="宋体"/>
        <family val="0"/>
        <charset val="134"/>
      </rPr>
      <t xml:space="preserve">2</t>
    </r>
    <r>
      <rPr>
        <sz val="10"/>
        <color rgb="FF000000"/>
        <rFont val="Noto Sans"/>
        <family val="2"/>
      </rPr>
      <t xml:space="preserve">号</t>
    </r>
  </si>
  <si>
    <t xml:space="preserve">吉林大药房吉林市药业有限责任公司解放西路连锁店</t>
  </si>
  <si>
    <r>
      <rPr>
        <sz val="10"/>
        <color rgb="FF000000"/>
        <rFont val="Noto Sans"/>
        <family val="2"/>
      </rPr>
      <t xml:space="preserve">吉林市船营区乐园小区综合楼</t>
    </r>
    <r>
      <rPr>
        <sz val="10"/>
        <color rgb="FF000000"/>
        <rFont val="宋体"/>
        <family val="0"/>
        <charset val="134"/>
      </rPr>
      <t xml:space="preserve">7</t>
    </r>
    <r>
      <rPr>
        <sz val="10"/>
        <color rgb="FF000000"/>
        <rFont val="Noto Sans"/>
        <family val="2"/>
      </rPr>
      <t xml:space="preserve">号网点</t>
    </r>
  </si>
  <si>
    <t xml:space="preserve">吉林大药房鸿博锦绣连锁店</t>
  </si>
  <si>
    <r>
      <rPr>
        <sz val="10"/>
        <color rgb="FF000000"/>
        <rFont val="Noto Sans"/>
        <family val="2"/>
      </rPr>
      <t xml:space="preserve">吉林市船营区农林街第</t>
    </r>
    <r>
      <rPr>
        <sz val="10"/>
        <color rgb="FF000000"/>
        <rFont val="宋体"/>
        <family val="0"/>
        <charset val="134"/>
      </rPr>
      <t xml:space="preserve">51</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3</t>
    </r>
    <r>
      <rPr>
        <sz val="10"/>
        <color rgb="FF000000"/>
        <rFont val="Noto Sans"/>
        <family val="2"/>
      </rPr>
      <t xml:space="preserve">号网点</t>
    </r>
  </si>
  <si>
    <t xml:space="preserve">吉林大药房青岛街连锁店</t>
  </si>
  <si>
    <r>
      <rPr>
        <sz val="10"/>
        <color rgb="FF000000"/>
        <rFont val="Noto Sans"/>
        <family val="2"/>
      </rPr>
      <t xml:space="preserve">吉林市青岛街旭日</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7</t>
    </r>
    <r>
      <rPr>
        <sz val="10"/>
        <color rgb="FF000000"/>
        <rFont val="Noto Sans"/>
        <family val="2"/>
      </rPr>
      <t xml:space="preserve">号网点</t>
    </r>
  </si>
  <si>
    <t xml:space="preserve">吉林大药房德胜路店连锁店</t>
  </si>
  <si>
    <r>
      <rPr>
        <sz val="10"/>
        <color rgb="FF000000"/>
        <rFont val="Noto Sans"/>
        <family val="2"/>
      </rPr>
      <t xml:space="preserve">吉林市船营区德胜路人民广场小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号网点</t>
    </r>
  </si>
  <si>
    <t xml:space="preserve">吉林大药房吉林冯家屯连锁店</t>
  </si>
  <si>
    <r>
      <rPr>
        <sz val="10"/>
        <color rgb="FF000000"/>
        <rFont val="Noto Sans"/>
        <family val="2"/>
      </rPr>
      <t xml:space="preserve">吉林市船营区新生街鑫兴馨苑</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网点</t>
    </r>
  </si>
  <si>
    <t xml:space="preserve">吉林大药房珲春街连锁店</t>
  </si>
  <si>
    <r>
      <rPr>
        <sz val="10"/>
        <color rgb="FF000000"/>
        <rFont val="Noto Sans"/>
        <family val="2"/>
      </rPr>
      <t xml:space="preserve">吉林市船营区青岛街珲春街</t>
    </r>
    <r>
      <rPr>
        <sz val="10"/>
        <color rgb="FF000000"/>
        <rFont val="宋体"/>
        <family val="0"/>
        <charset val="134"/>
      </rPr>
      <t xml:space="preserve">4#</t>
    </r>
    <r>
      <rPr>
        <sz val="10"/>
        <color rgb="FF000000"/>
        <rFont val="Noto Sans"/>
        <family val="2"/>
      </rPr>
      <t xml:space="preserve">楼</t>
    </r>
  </si>
  <si>
    <t xml:space="preserve">吉林大药房依山小筑连锁店</t>
  </si>
  <si>
    <r>
      <rPr>
        <sz val="10"/>
        <color rgb="FF000000"/>
        <rFont val="Noto Sans"/>
        <family val="2"/>
      </rPr>
      <t xml:space="preserve">吉林市船营区依山小筑</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号网点</t>
    </r>
  </si>
  <si>
    <t xml:space="preserve">吉林大药房吉林长春路雅苑小区连锁店</t>
  </si>
  <si>
    <r>
      <rPr>
        <sz val="10"/>
        <color rgb="FF000000"/>
        <rFont val="Noto Sans"/>
        <family val="2"/>
      </rPr>
      <t xml:space="preserve">吉林市船营区长春路</t>
    </r>
    <r>
      <rPr>
        <sz val="10"/>
        <color rgb="FF000000"/>
        <rFont val="宋体"/>
        <family val="0"/>
        <charset val="134"/>
      </rPr>
      <t xml:space="preserve">36</t>
    </r>
    <r>
      <rPr>
        <sz val="10"/>
        <color rgb="FF000000"/>
        <rFont val="Noto Sans"/>
        <family val="2"/>
      </rPr>
      <t xml:space="preserve">号临江雅苑</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号网点</t>
    </r>
  </si>
  <si>
    <t xml:space="preserve">吉林大药房莲山路连锁店</t>
  </si>
  <si>
    <r>
      <rPr>
        <sz val="10"/>
        <color rgb="FF000000"/>
        <rFont val="Noto Sans"/>
        <family val="2"/>
      </rPr>
      <t xml:space="preserve">船营区厚德广厦小区</t>
    </r>
    <r>
      <rPr>
        <sz val="10"/>
        <color rgb="FF000000"/>
        <rFont val="宋体"/>
        <family val="0"/>
        <charset val="134"/>
      </rPr>
      <t xml:space="preserve">5-1</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号网点</t>
    </r>
  </si>
  <si>
    <t xml:space="preserve">吉林大药房吉兴路连锁店</t>
  </si>
  <si>
    <r>
      <rPr>
        <sz val="10"/>
        <color rgb="FF000000"/>
        <rFont val="Noto Sans"/>
        <family val="2"/>
      </rPr>
      <t xml:space="preserve">吉林市船营区鸿博锦绣花园</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7.8</t>
    </r>
    <r>
      <rPr>
        <sz val="10"/>
        <color rgb="FF000000"/>
        <rFont val="Noto Sans"/>
        <family val="2"/>
      </rPr>
      <t xml:space="preserve">号网点</t>
    </r>
  </si>
  <si>
    <t xml:space="preserve">吉林大药房吉林长春路连锁店</t>
  </si>
  <si>
    <r>
      <rPr>
        <sz val="10"/>
        <color rgb="FF000000"/>
        <rFont val="Noto Sans"/>
        <family val="2"/>
      </rPr>
      <t xml:space="preserve">吉林市船营区长春路临江小区</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网点</t>
    </r>
  </si>
  <si>
    <t xml:space="preserve">吉林大药房黄旗街连锁店</t>
  </si>
  <si>
    <r>
      <rPr>
        <sz val="10"/>
        <color rgb="FF000000"/>
        <rFont val="Noto Sans"/>
        <family val="2"/>
      </rPr>
      <t xml:space="preserve">吉林市船营区紫晶城</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网点</t>
    </r>
  </si>
  <si>
    <t xml:space="preserve">吉林大药房四川街连锁店</t>
  </si>
  <si>
    <r>
      <rPr>
        <sz val="10"/>
        <color rgb="FF000000"/>
        <rFont val="Noto Sans"/>
        <family val="2"/>
      </rPr>
      <t xml:space="preserve">吉林市昌邑区四川街格林印象</t>
    </r>
    <r>
      <rPr>
        <sz val="10"/>
        <color rgb="FF000000"/>
        <rFont val="宋体"/>
        <family val="0"/>
        <charset val="134"/>
      </rPr>
      <t xml:space="preserve">b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网点</t>
    </r>
  </si>
  <si>
    <t xml:space="preserve">吉林大药房新发街连锁店</t>
  </si>
  <si>
    <r>
      <rPr>
        <sz val="10"/>
        <color rgb="FF000000"/>
        <rFont val="Noto Sans"/>
        <family val="2"/>
      </rPr>
      <t xml:space="preserve">吉林市昌邑区通江路吉炭小区</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号</t>
    </r>
  </si>
  <si>
    <t xml:space="preserve">吉林大药房桃园广场连锁店</t>
  </si>
  <si>
    <r>
      <rPr>
        <sz val="10"/>
        <color rgb="FF000000"/>
        <rFont val="Noto Sans"/>
        <family val="2"/>
      </rPr>
      <t xml:space="preserve">吉林市昌邑区吉林大街</t>
    </r>
    <r>
      <rPr>
        <sz val="10"/>
        <color rgb="FF000000"/>
        <rFont val="宋体"/>
        <family val="0"/>
        <charset val="134"/>
      </rPr>
      <t xml:space="preserve">352</t>
    </r>
    <r>
      <rPr>
        <sz val="10"/>
        <color rgb="FF000000"/>
        <rFont val="Noto Sans"/>
        <family val="2"/>
      </rPr>
      <t xml:space="preserve">号</t>
    </r>
  </si>
  <si>
    <t xml:space="preserve">吉林大药房创业大市场连锁店</t>
  </si>
  <si>
    <r>
      <rPr>
        <sz val="10"/>
        <color rgb="FF000000"/>
        <rFont val="Noto Sans"/>
        <family val="2"/>
      </rPr>
      <t xml:space="preserve">吉林市龙潭区汉阳街</t>
    </r>
    <r>
      <rPr>
        <sz val="10"/>
        <color rgb="FF000000"/>
        <rFont val="宋体"/>
        <family val="0"/>
        <charset val="134"/>
      </rPr>
      <t xml:space="preserve">95</t>
    </r>
    <r>
      <rPr>
        <sz val="10"/>
        <color rgb="FF000000"/>
        <rFont val="Noto Sans"/>
        <family val="2"/>
      </rPr>
      <t xml:space="preserve">号创业大市场</t>
    </r>
  </si>
  <si>
    <t xml:space="preserve">吉林大药房南宁路连锁店</t>
  </si>
  <si>
    <r>
      <rPr>
        <sz val="10"/>
        <color rgb="FF000000"/>
        <rFont val="Noto Sans"/>
        <family val="2"/>
      </rPr>
      <t xml:space="preserve">吉林市龙潭区南宁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成</t>
    </r>
    <r>
      <rPr>
        <sz val="10"/>
        <color rgb="FF000000"/>
        <rFont val="宋体"/>
        <family val="0"/>
        <charset val="134"/>
      </rPr>
      <t xml:space="preserve">12</t>
    </r>
    <r>
      <rPr>
        <sz val="10"/>
        <color rgb="FF000000"/>
        <rFont val="Noto Sans"/>
        <family val="2"/>
      </rPr>
      <t xml:space="preserve">号网点</t>
    </r>
  </si>
  <si>
    <t xml:space="preserve">吉林大药房通潭街连锁店</t>
  </si>
  <si>
    <r>
      <rPr>
        <sz val="10"/>
        <color rgb="FF000000"/>
        <rFont val="Noto Sans"/>
        <family val="2"/>
      </rPr>
      <t xml:space="preserve">吉林省吉林市昌邑区通潭大路</t>
    </r>
    <r>
      <rPr>
        <sz val="10"/>
        <color rgb="FF000000"/>
        <rFont val="宋体"/>
        <family val="0"/>
        <charset val="134"/>
      </rPr>
      <t xml:space="preserve">3</t>
    </r>
    <r>
      <rPr>
        <sz val="10"/>
        <color rgb="FF000000"/>
        <rFont val="Noto Sans"/>
        <family val="2"/>
      </rPr>
      <t xml:space="preserve">号经贸花园小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网点</t>
    </r>
  </si>
  <si>
    <t xml:space="preserve">吉林大药房东兰路连锁店</t>
  </si>
  <si>
    <r>
      <rPr>
        <sz val="10"/>
        <color rgb="FF000000"/>
        <rFont val="Noto Sans"/>
        <family val="2"/>
      </rPr>
      <t xml:space="preserve">吉林市昌邑区东兰路冶建小区</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9-10</t>
    </r>
    <r>
      <rPr>
        <sz val="10"/>
        <color rgb="FF000000"/>
        <rFont val="Noto Sans"/>
        <family val="2"/>
      </rPr>
      <t xml:space="preserve">号网点</t>
    </r>
  </si>
  <si>
    <t xml:space="preserve">吉林大药房通江路连锁店</t>
  </si>
  <si>
    <r>
      <rPr>
        <sz val="10"/>
        <color rgb="FF000000"/>
        <rFont val="Noto Sans"/>
        <family val="2"/>
      </rPr>
      <t xml:space="preserve">吉林市通江路</t>
    </r>
    <r>
      <rPr>
        <sz val="10"/>
        <color rgb="FF000000"/>
        <rFont val="宋体"/>
        <family val="0"/>
        <charset val="134"/>
      </rPr>
      <t xml:space="preserve">29-8</t>
    </r>
    <r>
      <rPr>
        <sz val="10"/>
        <color rgb="FF000000"/>
        <rFont val="Noto Sans"/>
        <family val="2"/>
      </rPr>
      <t xml:space="preserve">号</t>
    </r>
  </si>
  <si>
    <t xml:space="preserve">吉林大药房莲花街连锁店</t>
  </si>
  <si>
    <r>
      <rPr>
        <sz val="10"/>
        <color rgb="FF000000"/>
        <rFont val="Noto Sans"/>
        <family val="2"/>
      </rPr>
      <t xml:space="preserve">吉林市昌邑区莲花二区街坊</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8</t>
    </r>
    <r>
      <rPr>
        <sz val="10"/>
        <color rgb="FF000000"/>
        <rFont val="Noto Sans"/>
        <family val="2"/>
      </rPr>
      <t xml:space="preserve">号网点</t>
    </r>
  </si>
  <si>
    <t xml:space="preserve">吉林大药房北园市场连锁店</t>
  </si>
  <si>
    <r>
      <rPr>
        <sz val="10"/>
        <color rgb="FF000000"/>
        <rFont val="Noto Sans"/>
        <family val="2"/>
      </rPr>
      <t xml:space="preserve">吉林市龙潭区汉阳街南段龙潭区政府</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8</t>
    </r>
    <r>
      <rPr>
        <sz val="10"/>
        <color rgb="FF000000"/>
        <rFont val="Noto Sans"/>
        <family val="2"/>
      </rPr>
      <t xml:space="preserve">号网点</t>
    </r>
  </si>
  <si>
    <t xml:space="preserve">吉林大药房遵义东路连锁店</t>
  </si>
  <si>
    <r>
      <rPr>
        <sz val="10"/>
        <color rgb="FF000000"/>
        <rFont val="Noto Sans"/>
        <family val="2"/>
      </rPr>
      <t xml:space="preserve">吉林市龙潭区遵义东路</t>
    </r>
    <r>
      <rPr>
        <sz val="10"/>
        <color rgb="FF000000"/>
        <rFont val="宋体"/>
        <family val="0"/>
        <charset val="134"/>
      </rPr>
      <t xml:space="preserve">71-23</t>
    </r>
    <r>
      <rPr>
        <sz val="10"/>
        <color rgb="FF000000"/>
        <rFont val="Noto Sans"/>
        <family val="2"/>
      </rPr>
      <t xml:space="preserve">号</t>
    </r>
  </si>
  <si>
    <t xml:space="preserve">吉林大药房湘潭街连锁店</t>
  </si>
  <si>
    <r>
      <rPr>
        <sz val="10"/>
        <color rgb="FF000000"/>
        <rFont val="Noto Sans"/>
        <family val="2"/>
      </rPr>
      <t xml:space="preserve">吉林市龙潭区湘潭街东方新村</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8</t>
    </r>
    <r>
      <rPr>
        <sz val="10"/>
        <color rgb="FF000000"/>
        <rFont val="Noto Sans"/>
        <family val="2"/>
      </rPr>
      <t xml:space="preserve">号网点</t>
    </r>
  </si>
  <si>
    <t xml:space="preserve">吉林大药房天津街连锁店</t>
  </si>
  <si>
    <r>
      <rPr>
        <sz val="10"/>
        <color rgb="FF000000"/>
        <rFont val="Noto Sans"/>
        <family val="2"/>
      </rPr>
      <t xml:space="preserve">吉林市昌邑区文庙街兰天小区</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192-5</t>
    </r>
    <r>
      <rPr>
        <sz val="10"/>
        <color rgb="FF000000"/>
        <rFont val="Noto Sans"/>
        <family val="2"/>
      </rPr>
      <t xml:space="preserve">号网店</t>
    </r>
  </si>
  <si>
    <t xml:space="preserve">吉林鸿博景园连锁店</t>
  </si>
  <si>
    <t xml:space="preserve">吉林大药房药业股份有限公司吉林市鸿博景园小区连锁店</t>
  </si>
  <si>
    <t xml:space="preserve">吉林大药房松江二厅连锁店</t>
  </si>
  <si>
    <r>
      <rPr>
        <sz val="10"/>
        <color rgb="FF000000"/>
        <rFont val="Noto Sans"/>
        <family val="2"/>
      </rPr>
      <t xml:space="preserve">吉林市昌邑区中兴街</t>
    </r>
    <r>
      <rPr>
        <sz val="10"/>
        <color rgb="FF000000"/>
        <rFont val="宋体"/>
        <family val="0"/>
        <charset val="134"/>
      </rPr>
      <t xml:space="preserve">116</t>
    </r>
    <r>
      <rPr>
        <sz val="10"/>
        <color rgb="FF000000"/>
        <rFont val="Noto Sans"/>
        <family val="2"/>
      </rPr>
      <t xml:space="preserve">号</t>
    </r>
  </si>
  <si>
    <t xml:space="preserve">吉林大药房汉阳街连锁店</t>
  </si>
  <si>
    <r>
      <rPr>
        <sz val="10"/>
        <color rgb="FF000000"/>
        <rFont val="Noto Sans"/>
        <family val="2"/>
      </rPr>
      <t xml:space="preserve">吉林市龙潭区汉阳街阳城家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网点</t>
    </r>
  </si>
  <si>
    <t xml:space="preserve">吉林大药房伊利花园连锁店</t>
  </si>
  <si>
    <r>
      <rPr>
        <sz val="10"/>
        <color rgb="FF000000"/>
        <rFont val="Noto Sans"/>
        <family val="2"/>
      </rPr>
      <t xml:space="preserve">吉林市丰满区宜山路伊利花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网点</t>
    </r>
  </si>
  <si>
    <t xml:space="preserve">吉林大药房上海路连锁店</t>
  </si>
  <si>
    <r>
      <rPr>
        <sz val="10"/>
        <color rgb="FF000000"/>
        <rFont val="Noto Sans"/>
        <family val="2"/>
      </rPr>
      <t xml:space="preserve">吉林市昌邑区上海路</t>
    </r>
    <r>
      <rPr>
        <sz val="10"/>
        <color rgb="FF000000"/>
        <rFont val="宋体"/>
        <family val="0"/>
        <charset val="134"/>
      </rPr>
      <t xml:space="preserve">20</t>
    </r>
    <r>
      <rPr>
        <sz val="10"/>
        <color rgb="FF000000"/>
        <rFont val="Noto Sans"/>
        <family val="2"/>
      </rPr>
      <t xml:space="preserve">号</t>
    </r>
  </si>
  <si>
    <t xml:space="preserve">吉林大药房兴隆街连锁店</t>
  </si>
  <si>
    <r>
      <rPr>
        <sz val="10"/>
        <color rgb="FF000000"/>
        <rFont val="Noto Sans"/>
        <family val="2"/>
      </rPr>
      <t xml:space="preserve">吉林市高新区前锋新村</t>
    </r>
    <r>
      <rPr>
        <sz val="10"/>
        <color rgb="FF000000"/>
        <rFont val="宋体"/>
        <family val="0"/>
        <charset val="134"/>
      </rPr>
      <t xml:space="preserve">h</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号网点</t>
    </r>
  </si>
  <si>
    <t xml:space="preserve">吉林大药房吉林青年路连锁店</t>
  </si>
  <si>
    <r>
      <rPr>
        <sz val="10"/>
        <color rgb="FF000000"/>
        <rFont val="Noto Sans"/>
        <family val="2"/>
      </rPr>
      <t xml:space="preserve">吉林市昌邑区青华园小区</t>
    </r>
    <r>
      <rPr>
        <sz val="10"/>
        <color rgb="FF000000"/>
        <rFont val="宋体"/>
        <family val="0"/>
        <charset val="134"/>
      </rPr>
      <t xml:space="preserve">1</t>
    </r>
    <r>
      <rPr>
        <sz val="10"/>
        <color rgb="FF000000"/>
        <rFont val="Noto Sans"/>
        <family val="2"/>
      </rPr>
      <t xml:space="preserve">号楼一层</t>
    </r>
    <r>
      <rPr>
        <sz val="10"/>
        <color rgb="FF000000"/>
        <rFont val="宋体"/>
        <family val="0"/>
        <charset val="134"/>
      </rPr>
      <t xml:space="preserve">15</t>
    </r>
    <r>
      <rPr>
        <sz val="10"/>
        <color rgb="FF000000"/>
        <rFont val="Noto Sans"/>
        <family val="2"/>
      </rPr>
      <t xml:space="preserve">号网点</t>
    </r>
  </si>
  <si>
    <t xml:space="preserve">吉林大药房吉林恒山西路连锁店</t>
  </si>
  <si>
    <r>
      <rPr>
        <sz val="10"/>
        <color rgb="FF000000"/>
        <rFont val="Noto Sans"/>
        <family val="2"/>
      </rPr>
      <t xml:space="preserve">吉林市高新区科贸商城一区</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A03-04</t>
    </r>
    <r>
      <rPr>
        <sz val="10"/>
        <color rgb="FF000000"/>
        <rFont val="Noto Sans"/>
        <family val="2"/>
      </rPr>
      <t xml:space="preserve">号网点</t>
    </r>
  </si>
  <si>
    <t xml:space="preserve">吉林大药房长江街连锁店</t>
  </si>
  <si>
    <r>
      <rPr>
        <sz val="10"/>
        <color rgb="FF000000"/>
        <rFont val="Noto Sans"/>
        <family val="2"/>
      </rPr>
      <t xml:space="preserve">吉林市高新区长江街光明小区</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2</t>
    </r>
    <r>
      <rPr>
        <sz val="10"/>
        <color rgb="FF000000"/>
        <rFont val="Noto Sans"/>
        <family val="2"/>
      </rPr>
      <t xml:space="preserve">号网点</t>
    </r>
  </si>
  <si>
    <t xml:space="preserve">吉林大药房烽火街连锁店</t>
  </si>
  <si>
    <r>
      <rPr>
        <sz val="10"/>
        <color rgb="FF000000"/>
        <rFont val="Noto Sans"/>
        <family val="2"/>
      </rPr>
      <t xml:space="preserve">丰满区西环江路送配电住宅小区</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号网点</t>
    </r>
  </si>
  <si>
    <t xml:space="preserve">吉林大药房公安小区连锁店</t>
  </si>
  <si>
    <r>
      <rPr>
        <sz val="10"/>
        <color rgb="FF000000"/>
        <rFont val="Noto Sans"/>
        <family val="2"/>
      </rPr>
      <t xml:space="preserve">吉林市昌邑区欣昌街公安小区南</t>
    </r>
    <r>
      <rPr>
        <sz val="10"/>
        <color rgb="FF000000"/>
        <rFont val="宋体"/>
        <family val="0"/>
        <charset val="134"/>
      </rPr>
      <t xml:space="preserve">3</t>
    </r>
    <r>
      <rPr>
        <sz val="10"/>
        <color rgb="FF000000"/>
        <rFont val="Noto Sans"/>
        <family val="2"/>
      </rPr>
      <t xml:space="preserve">楼栋门市单元一层</t>
    </r>
  </si>
  <si>
    <t xml:space="preserve">吉林大药房太原街连锁店</t>
  </si>
  <si>
    <t xml:space="preserve">吉林市昌邑区太原街</t>
  </si>
  <si>
    <t xml:space="preserve">吉林大药房玉山路连锁店</t>
  </si>
  <si>
    <r>
      <rPr>
        <sz val="10"/>
        <color rgb="FF000000"/>
        <rFont val="Noto Sans"/>
        <family val="2"/>
      </rPr>
      <t xml:space="preserve">吉林市丰满区玉山路</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号网点</t>
    </r>
  </si>
  <si>
    <t xml:space="preserve">吉林大药房万科路连锁店</t>
  </si>
  <si>
    <r>
      <rPr>
        <sz val="10"/>
        <color rgb="FF000000"/>
        <rFont val="Noto Sans"/>
        <family val="2"/>
      </rPr>
      <t xml:space="preserve">吉林市高新区滨江南路</t>
    </r>
    <r>
      <rPr>
        <sz val="10"/>
        <color rgb="FF000000"/>
        <rFont val="宋体"/>
        <family val="0"/>
        <charset val="134"/>
      </rPr>
      <t xml:space="preserve">99</t>
    </r>
    <r>
      <rPr>
        <sz val="10"/>
        <color rgb="FF000000"/>
        <rFont val="Noto Sans"/>
        <family val="2"/>
      </rPr>
      <t xml:space="preserve">号万科城一期</t>
    </r>
    <r>
      <rPr>
        <sz val="10"/>
        <color rgb="FF000000"/>
        <rFont val="宋体"/>
        <family val="0"/>
        <charset val="134"/>
      </rPr>
      <t xml:space="preserve">9-14</t>
    </r>
    <r>
      <rPr>
        <sz val="10"/>
        <color rgb="FF000000"/>
        <rFont val="Noto Sans"/>
        <family val="2"/>
      </rPr>
      <t xml:space="preserve">号楼</t>
    </r>
    <r>
      <rPr>
        <sz val="10"/>
        <color rgb="FF000000"/>
        <rFont val="宋体"/>
        <family val="0"/>
        <charset val="134"/>
      </rPr>
      <t xml:space="preserve">10</t>
    </r>
    <r>
      <rPr>
        <sz val="10"/>
        <color rgb="FF000000"/>
        <rFont val="Noto Sans"/>
        <family val="2"/>
      </rPr>
      <t xml:space="preserve">幢</t>
    </r>
    <r>
      <rPr>
        <sz val="10"/>
        <color rgb="FF000000"/>
        <rFont val="宋体"/>
        <family val="0"/>
        <charset val="134"/>
      </rPr>
      <t xml:space="preserve">0001001</t>
    </r>
    <r>
      <rPr>
        <sz val="10"/>
        <color rgb="FF000000"/>
        <rFont val="Noto Sans"/>
        <family val="2"/>
      </rPr>
      <t xml:space="preserve">室</t>
    </r>
  </si>
  <si>
    <t xml:space="preserve">吉林大药房华山路连锁店</t>
  </si>
  <si>
    <r>
      <rPr>
        <sz val="10"/>
        <color rgb="FF000000"/>
        <rFont val="Noto Sans"/>
        <family val="2"/>
      </rPr>
      <t xml:space="preserve">吉林市丰满区华山路</t>
    </r>
    <r>
      <rPr>
        <sz val="10"/>
        <color rgb="FF000000"/>
        <rFont val="宋体"/>
        <family val="0"/>
        <charset val="134"/>
      </rPr>
      <t xml:space="preserve">780</t>
    </r>
    <r>
      <rPr>
        <sz val="10"/>
        <color rgb="FF000000"/>
        <rFont val="Noto Sans"/>
        <family val="2"/>
      </rPr>
      <t xml:space="preserve">号吉林医药学院附属医院住宅楼</t>
    </r>
    <r>
      <rPr>
        <sz val="10"/>
        <color rgb="FF000000"/>
        <rFont val="宋体"/>
        <family val="0"/>
        <charset val="134"/>
      </rPr>
      <t xml:space="preserve">01</t>
    </r>
    <r>
      <rPr>
        <sz val="10"/>
        <color rgb="FF000000"/>
        <rFont val="Noto Sans"/>
        <family val="2"/>
      </rPr>
      <t xml:space="preserve">幢</t>
    </r>
    <r>
      <rPr>
        <sz val="10"/>
        <color rgb="FF000000"/>
        <rFont val="宋体"/>
        <family val="0"/>
        <charset val="134"/>
      </rPr>
      <t xml:space="preserve">0001012</t>
    </r>
    <r>
      <rPr>
        <sz val="10"/>
        <color rgb="FF000000"/>
        <rFont val="Noto Sans"/>
        <family val="2"/>
      </rPr>
      <t xml:space="preserve">室</t>
    </r>
  </si>
  <si>
    <t xml:space="preserve">吉林大药房解放东路连锁店</t>
  </si>
  <si>
    <r>
      <rPr>
        <sz val="10"/>
        <color rgb="FF000000"/>
        <rFont val="Noto Sans"/>
        <family val="2"/>
      </rPr>
      <t xml:space="preserve">吉林市昌邑区解放东路青津综合楼</t>
    </r>
    <r>
      <rPr>
        <sz val="10"/>
        <color rgb="FF000000"/>
        <rFont val="宋体"/>
        <family val="0"/>
        <charset val="134"/>
      </rPr>
      <t xml:space="preserve">4</t>
    </r>
    <r>
      <rPr>
        <sz val="10"/>
        <color rgb="FF000000"/>
        <rFont val="Noto Sans"/>
        <family val="2"/>
      </rPr>
      <t xml:space="preserve">号网点</t>
    </r>
  </si>
  <si>
    <t xml:space="preserve">吉林大药房三亚路连锁店</t>
  </si>
  <si>
    <r>
      <rPr>
        <sz val="10"/>
        <color rgb="FF000000"/>
        <rFont val="Noto Sans"/>
        <family val="2"/>
      </rPr>
      <t xml:space="preserve">吉林市高新区厦门街</t>
    </r>
    <r>
      <rPr>
        <sz val="10"/>
        <color rgb="FF000000"/>
        <rFont val="宋体"/>
        <family val="0"/>
        <charset val="134"/>
      </rPr>
      <t xml:space="preserve">4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2</t>
    </r>
    <r>
      <rPr>
        <sz val="10"/>
        <color rgb="FF000000"/>
        <rFont val="Noto Sans"/>
        <family val="2"/>
      </rPr>
      <t xml:space="preserve">号网点</t>
    </r>
  </si>
  <si>
    <t xml:space="preserve">吉林大药房双阳上东小区连锁店</t>
  </si>
  <si>
    <r>
      <rPr>
        <sz val="10"/>
        <color rgb="FF000000"/>
        <rFont val="Noto Sans"/>
        <family val="2"/>
      </rPr>
      <t xml:space="preserve">长春市双阳区东双阳大街领袖阳城</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0</t>
    </r>
    <r>
      <rPr>
        <sz val="10"/>
        <color rgb="FF000000"/>
        <rFont val="Noto Sans"/>
        <family val="2"/>
      </rPr>
      <t xml:space="preserve">单元</t>
    </r>
    <r>
      <rPr>
        <sz val="10"/>
        <color rgb="FF000000"/>
        <rFont val="宋体"/>
        <family val="0"/>
        <charset val="134"/>
      </rPr>
      <t xml:space="preserve">114</t>
    </r>
    <r>
      <rPr>
        <sz val="10"/>
        <color rgb="FF000000"/>
        <rFont val="Noto Sans"/>
        <family val="2"/>
      </rPr>
      <t xml:space="preserve">号</t>
    </r>
  </si>
  <si>
    <t xml:space="preserve">吉林大药房双阳温馨家园连锁店</t>
  </si>
  <si>
    <r>
      <rPr>
        <sz val="10"/>
        <color rgb="FF000000"/>
        <rFont val="Noto Sans"/>
        <family val="2"/>
      </rPr>
      <t xml:space="preserve">长春市双阳区通阳路温馨家园第二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06</t>
    </r>
    <r>
      <rPr>
        <sz val="10"/>
        <color rgb="FF000000"/>
        <rFont val="Noto Sans"/>
        <family val="2"/>
      </rPr>
      <t xml:space="preserve">、</t>
    </r>
    <r>
      <rPr>
        <sz val="10"/>
        <color rgb="FF000000"/>
        <rFont val="宋体"/>
        <family val="0"/>
        <charset val="134"/>
      </rPr>
      <t xml:space="preserve">206</t>
    </r>
    <r>
      <rPr>
        <sz val="10"/>
        <color rgb="FF000000"/>
        <rFont val="Noto Sans"/>
        <family val="2"/>
      </rPr>
      <t xml:space="preserve">号</t>
    </r>
  </si>
  <si>
    <t xml:space="preserve">吉林大药房颐和雅苑连锁店</t>
  </si>
  <si>
    <r>
      <rPr>
        <sz val="10"/>
        <color rgb="FF000000"/>
        <rFont val="Noto Sans"/>
        <family val="2"/>
      </rPr>
      <t xml:space="preserve">长春市双阳区北疆颐和雅苑</t>
    </r>
    <r>
      <rPr>
        <sz val="10"/>
        <color rgb="FF000000"/>
        <rFont val="宋体"/>
        <family val="0"/>
        <charset val="134"/>
      </rPr>
      <t xml:space="preserve">A1-1</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室</t>
    </r>
  </si>
  <si>
    <t xml:space="preserve">吉林大药房御景壹号连锁店</t>
  </si>
  <si>
    <r>
      <rPr>
        <sz val="10"/>
        <color rgb="FF000000"/>
        <rFont val="Noto Sans"/>
        <family val="2"/>
      </rPr>
      <t xml:space="preserve">长春市双阳区崇山路东侧御景壹号小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05</t>
    </r>
    <r>
      <rPr>
        <sz val="10"/>
        <color rgb="FF000000"/>
        <rFont val="Noto Sans"/>
        <family val="2"/>
      </rPr>
      <t xml:space="preserve">号</t>
    </r>
  </si>
  <si>
    <t xml:space="preserve">吉林大药房双阳仿古楼连锁店</t>
  </si>
  <si>
    <t xml:space="preserve">双阳区苏瓦延街北</t>
  </si>
  <si>
    <t xml:space="preserve">吉林大药房双阳大街连锁店</t>
  </si>
  <si>
    <r>
      <rPr>
        <sz val="10"/>
        <color rgb="FF000000"/>
        <rFont val="Noto Sans"/>
        <family val="2"/>
      </rPr>
      <t xml:space="preserve">双阳天力时尚百货</t>
    </r>
    <r>
      <rPr>
        <sz val="10"/>
        <color rgb="FF000000"/>
        <rFont val="宋体"/>
        <family val="0"/>
        <charset val="134"/>
      </rPr>
      <t xml:space="preserve">A11</t>
    </r>
    <r>
      <rPr>
        <sz val="10"/>
        <color rgb="FF000000"/>
        <rFont val="Noto Sans"/>
        <family val="2"/>
      </rPr>
      <t xml:space="preserve">号</t>
    </r>
  </si>
  <si>
    <t xml:space="preserve">吉林大药房滨河路连锁店</t>
  </si>
  <si>
    <r>
      <rPr>
        <sz val="10"/>
        <color rgb="FF000000"/>
        <rFont val="Noto Sans"/>
        <family val="2"/>
      </rPr>
      <t xml:space="preserve">双阳区建龙上东国际</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06</t>
    </r>
    <r>
      <rPr>
        <sz val="10"/>
        <color rgb="FF000000"/>
        <rFont val="Noto Sans"/>
        <family val="2"/>
      </rPr>
      <t xml:space="preserve">室</t>
    </r>
  </si>
  <si>
    <t xml:space="preserve">吉林大药房城市嘉园连锁店</t>
  </si>
  <si>
    <r>
      <rPr>
        <sz val="10"/>
        <color rgb="FF000000"/>
        <rFont val="Noto Sans"/>
        <family val="2"/>
      </rPr>
      <t xml:space="preserve">长春市双阳区鼎鹿广场以东沿河小区</t>
    </r>
    <r>
      <rPr>
        <sz val="10"/>
        <color rgb="FF000000"/>
        <rFont val="宋体"/>
        <family val="0"/>
        <charset val="134"/>
      </rPr>
      <t xml:space="preserve">C</t>
    </r>
    <r>
      <rPr>
        <sz val="10"/>
        <color rgb="FF000000"/>
        <rFont val="Noto Sans"/>
        <family val="2"/>
      </rPr>
      <t xml:space="preserve">区第</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69</t>
    </r>
    <r>
      <rPr>
        <sz val="10"/>
        <color rgb="FF000000"/>
        <rFont val="Noto Sans"/>
        <family val="2"/>
      </rPr>
      <t xml:space="preserve">号</t>
    </r>
  </si>
  <si>
    <t xml:space="preserve">吉林大药房长山路连锁店</t>
  </si>
  <si>
    <r>
      <rPr>
        <sz val="10"/>
        <color rgb="FF000000"/>
        <rFont val="Noto Sans"/>
        <family val="2"/>
      </rPr>
      <t xml:space="preserve">长春市双阳区长山路东</t>
    </r>
    <r>
      <rPr>
        <sz val="10"/>
        <color rgb="FF000000"/>
        <rFont val="宋体"/>
        <family val="0"/>
        <charset val="134"/>
      </rPr>
      <t xml:space="preserve">13-1</t>
    </r>
    <r>
      <rPr>
        <sz val="10"/>
        <color rgb="FF000000"/>
        <rFont val="Noto Sans"/>
        <family val="2"/>
      </rPr>
      <t xml:space="preserve">号（石油公司楼下</t>
    </r>
    <r>
      <rPr>
        <sz val="10"/>
        <color rgb="FF000000"/>
        <rFont val="宋体"/>
        <family val="0"/>
        <charset val="134"/>
      </rPr>
      <t xml:space="preserve">108</t>
    </r>
    <r>
      <rPr>
        <sz val="10"/>
        <color rgb="FF000000"/>
        <rFont val="Noto Sans"/>
        <family val="2"/>
      </rPr>
      <t xml:space="preserve">号）</t>
    </r>
  </si>
  <si>
    <t xml:space="preserve">吉林大药房亚泰小区连锁店</t>
  </si>
  <si>
    <t xml:space="preserve">长春市双阳区亚泰水泥小区一号楼门市</t>
  </si>
  <si>
    <t xml:space="preserve">吉林大药房上和小区连锁店</t>
  </si>
  <si>
    <r>
      <rPr>
        <sz val="10"/>
        <color rgb="FF000000"/>
        <rFont val="Noto Sans"/>
        <family val="2"/>
      </rPr>
      <t xml:space="preserve">双阳区上和城小区</t>
    </r>
    <r>
      <rPr>
        <sz val="10"/>
        <color rgb="FF000000"/>
        <rFont val="宋体"/>
        <family val="0"/>
        <charset val="134"/>
      </rPr>
      <t xml:space="preserve">34</t>
    </r>
    <r>
      <rPr>
        <sz val="10"/>
        <color rgb="FF000000"/>
        <rFont val="Noto Sans"/>
        <family val="2"/>
      </rPr>
      <t xml:space="preserve">栋</t>
    </r>
    <r>
      <rPr>
        <sz val="10"/>
        <color rgb="FF000000"/>
        <rFont val="宋体"/>
        <family val="0"/>
        <charset val="134"/>
      </rPr>
      <t xml:space="preserve">109</t>
    </r>
    <r>
      <rPr>
        <sz val="10"/>
        <color rgb="FF000000"/>
        <rFont val="Noto Sans"/>
        <family val="2"/>
      </rPr>
      <t xml:space="preserve">室</t>
    </r>
  </si>
  <si>
    <t xml:space="preserve">吉林大药房药业股份有限公司白城文化东路连锁店</t>
  </si>
  <si>
    <r>
      <rPr>
        <sz val="10"/>
        <color rgb="FF000000"/>
        <rFont val="Noto Sans"/>
        <family val="2"/>
      </rPr>
      <t xml:space="preserve">文化东路</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15</t>
    </r>
    <r>
      <rPr>
        <sz val="10"/>
        <color rgb="FF000000"/>
        <rFont val="Noto Sans"/>
        <family val="2"/>
      </rPr>
      <t xml:space="preserve">号</t>
    </r>
  </si>
  <si>
    <t xml:space="preserve">吉林大药房药业股份有限责任公司白城和平连锁店</t>
  </si>
  <si>
    <r>
      <rPr>
        <sz val="10"/>
        <color rgb="FF000000"/>
        <rFont val="Noto Sans"/>
        <family val="2"/>
      </rPr>
      <t xml:space="preserve">白城市和平街</t>
    </r>
    <r>
      <rPr>
        <sz val="10"/>
        <color rgb="FF000000"/>
        <rFont val="宋体"/>
        <family val="0"/>
        <charset val="134"/>
      </rPr>
      <t xml:space="preserve">2-6</t>
    </r>
    <r>
      <rPr>
        <sz val="10"/>
        <color rgb="FF000000"/>
        <rFont val="Noto Sans"/>
        <family val="2"/>
      </rPr>
      <t xml:space="preserve">号</t>
    </r>
  </si>
  <si>
    <t xml:space="preserve">吉林大药房药业股份有限责任公司白城长庆街连锁店</t>
  </si>
  <si>
    <r>
      <rPr>
        <sz val="10"/>
        <color rgb="FF000000"/>
        <rFont val="Noto Sans"/>
        <family val="2"/>
      </rPr>
      <t xml:space="preserve">白城市长庆街</t>
    </r>
    <r>
      <rPr>
        <sz val="10"/>
        <color rgb="FF000000"/>
        <rFont val="宋体"/>
        <family val="0"/>
        <charset val="134"/>
      </rPr>
      <t xml:space="preserve">43</t>
    </r>
    <r>
      <rPr>
        <sz val="10"/>
        <color rgb="FF000000"/>
        <rFont val="Noto Sans"/>
        <family val="2"/>
      </rPr>
      <t xml:space="preserve">号</t>
    </r>
  </si>
  <si>
    <t xml:space="preserve">吉林大药房药业股份有限责任公司白城中兴西路连锁店</t>
  </si>
  <si>
    <r>
      <rPr>
        <sz val="10"/>
        <color rgb="FF000000"/>
        <rFont val="Noto Sans"/>
        <family val="2"/>
      </rPr>
      <t xml:space="preserve">白城市中兴西大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9-7</t>
    </r>
    <r>
      <rPr>
        <sz val="10"/>
        <color rgb="FF000000"/>
        <rFont val="Noto Sans"/>
        <family val="2"/>
      </rPr>
      <t xml:space="preserve">号</t>
    </r>
  </si>
  <si>
    <t xml:space="preserve">吉林大药房药业股份有限责任公司白城海明路连锁店</t>
  </si>
  <si>
    <r>
      <rPr>
        <sz val="10"/>
        <color rgb="FF000000"/>
        <rFont val="Noto Sans"/>
        <family val="2"/>
      </rPr>
      <t xml:space="preserve">白城市海明东路</t>
    </r>
    <r>
      <rPr>
        <sz val="10"/>
        <color rgb="FF000000"/>
        <rFont val="宋体"/>
        <family val="0"/>
        <charset val="134"/>
      </rPr>
      <t xml:space="preserve">69</t>
    </r>
    <r>
      <rPr>
        <sz val="10"/>
        <color rgb="FF000000"/>
        <rFont val="Noto Sans"/>
        <family val="2"/>
      </rPr>
      <t xml:space="preserve">号</t>
    </r>
  </si>
  <si>
    <t xml:space="preserve">吉林大药房白城市药业有限责任公司新华广场连锁店</t>
  </si>
  <si>
    <r>
      <rPr>
        <sz val="10"/>
        <color rgb="FF000000"/>
        <rFont val="Noto Sans"/>
        <family val="2"/>
      </rPr>
      <t xml:space="preserve">白城市青年南大街</t>
    </r>
    <r>
      <rPr>
        <sz val="10"/>
        <color rgb="FF000000"/>
        <rFont val="宋体"/>
        <family val="0"/>
        <charset val="134"/>
      </rPr>
      <t xml:space="preserve">29-1</t>
    </r>
    <r>
      <rPr>
        <sz val="10"/>
        <color rgb="FF000000"/>
        <rFont val="Noto Sans"/>
        <family val="2"/>
      </rPr>
      <t xml:space="preserve">号</t>
    </r>
  </si>
  <si>
    <t xml:space="preserve">吉林大药房药业股份有限责任公司白城幸福大街连锁店</t>
  </si>
  <si>
    <r>
      <rPr>
        <sz val="10"/>
        <color rgb="FF000000"/>
        <rFont val="Noto Sans"/>
        <family val="2"/>
      </rPr>
      <t xml:space="preserve">白城市幸福南大街</t>
    </r>
    <r>
      <rPr>
        <sz val="10"/>
        <color rgb="FF000000"/>
        <rFont val="宋体"/>
        <family val="0"/>
        <charset val="134"/>
      </rPr>
      <t xml:space="preserve">23</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23-5</t>
    </r>
    <r>
      <rPr>
        <sz val="10"/>
        <color rgb="FF000000"/>
        <rFont val="Noto Sans"/>
        <family val="2"/>
      </rPr>
      <t xml:space="preserve">号</t>
    </r>
  </si>
  <si>
    <t xml:space="preserve">吉林大药房药业股份有限责任公司白城保胜路连锁店</t>
  </si>
  <si>
    <r>
      <rPr>
        <sz val="10"/>
        <color rgb="FF000000"/>
        <rFont val="Noto Sans"/>
        <family val="2"/>
      </rPr>
      <t xml:space="preserve">白城市幸福花园</t>
    </r>
    <r>
      <rPr>
        <sz val="10"/>
        <color rgb="FF000000"/>
        <rFont val="宋体"/>
        <family val="0"/>
        <charset val="134"/>
      </rPr>
      <t xml:space="preserve">13</t>
    </r>
    <r>
      <rPr>
        <sz val="10"/>
        <color rgb="FF000000"/>
        <rFont val="Noto Sans"/>
        <family val="2"/>
      </rPr>
      <t xml:space="preserve">栋保胜路</t>
    </r>
    <r>
      <rPr>
        <sz val="10"/>
        <color rgb="FF000000"/>
        <rFont val="宋体"/>
        <family val="0"/>
        <charset val="134"/>
      </rPr>
      <t xml:space="preserve">143</t>
    </r>
    <r>
      <rPr>
        <sz val="10"/>
        <color rgb="FF000000"/>
        <rFont val="Noto Sans"/>
        <family val="2"/>
      </rPr>
      <t xml:space="preserve">号二单元</t>
    </r>
  </si>
  <si>
    <t xml:space="preserve">吉林大药房白城市药业有限责任公司青年街街连锁店</t>
  </si>
  <si>
    <r>
      <rPr>
        <sz val="10"/>
        <color rgb="FF000000"/>
        <rFont val="Noto Sans"/>
        <family val="2"/>
      </rPr>
      <t xml:space="preserve">白城市青年南大街</t>
    </r>
    <r>
      <rPr>
        <sz val="10"/>
        <color rgb="FF000000"/>
        <rFont val="宋体"/>
        <family val="0"/>
        <charset val="134"/>
      </rPr>
      <t xml:space="preserve">9</t>
    </r>
    <r>
      <rPr>
        <sz val="10"/>
        <color rgb="FF000000"/>
        <rFont val="Noto Sans"/>
        <family val="2"/>
      </rPr>
      <t xml:space="preserve">号</t>
    </r>
  </si>
  <si>
    <t xml:space="preserve">吉林大药房白城市药业有限责任公司</t>
  </si>
  <si>
    <r>
      <rPr>
        <sz val="10"/>
        <color rgb="FF000000"/>
        <rFont val="Noto Sans"/>
        <family val="2"/>
      </rPr>
      <t xml:space="preserve">白城市辽北路</t>
    </r>
    <r>
      <rPr>
        <sz val="10"/>
        <color rgb="FF000000"/>
        <rFont val="宋体"/>
        <family val="0"/>
        <charset val="134"/>
      </rPr>
      <t xml:space="preserve">53</t>
    </r>
    <r>
      <rPr>
        <sz val="10"/>
        <color rgb="FF000000"/>
        <rFont val="Noto Sans"/>
        <family val="2"/>
      </rPr>
      <t xml:space="preserve">号楼</t>
    </r>
    <r>
      <rPr>
        <sz val="10"/>
        <color rgb="FF000000"/>
        <rFont val="宋体"/>
        <family val="0"/>
        <charset val="134"/>
      </rPr>
      <t xml:space="preserve">A</t>
    </r>
    <r>
      <rPr>
        <sz val="10"/>
        <color rgb="FF000000"/>
        <rFont val="Noto Sans"/>
        <family val="2"/>
      </rPr>
      <t xml:space="preserve">区北数</t>
    </r>
    <r>
      <rPr>
        <sz val="10"/>
        <color rgb="FF000000"/>
        <rFont val="宋体"/>
        <family val="0"/>
        <charset val="134"/>
      </rPr>
      <t xml:space="preserve">3</t>
    </r>
    <r>
      <rPr>
        <sz val="10"/>
        <color rgb="FF000000"/>
        <rFont val="Noto Sans"/>
        <family val="2"/>
      </rPr>
      <t xml:space="preserve">户</t>
    </r>
  </si>
  <si>
    <t xml:space="preserve">吉林大药房药业股份有限公司白城洮安路连锁店</t>
  </si>
  <si>
    <r>
      <rPr>
        <sz val="10"/>
        <color rgb="FF000000"/>
        <rFont val="Noto Sans"/>
        <family val="2"/>
      </rPr>
      <t xml:space="preserve">白城市和平街</t>
    </r>
    <r>
      <rPr>
        <sz val="10"/>
        <color rgb="FF000000"/>
        <rFont val="宋体"/>
        <family val="0"/>
        <charset val="134"/>
      </rPr>
      <t xml:space="preserve">26</t>
    </r>
    <r>
      <rPr>
        <sz val="10"/>
        <color rgb="FF000000"/>
        <rFont val="Noto Sans"/>
        <family val="2"/>
      </rPr>
      <t xml:space="preserve">号</t>
    </r>
  </si>
  <si>
    <t xml:space="preserve">吉林大药房药业股份有限公司白城玫瑰苑连锁店</t>
  </si>
  <si>
    <r>
      <rPr>
        <sz val="10"/>
        <color rgb="FF000000"/>
        <rFont val="Noto Sans"/>
        <family val="2"/>
      </rPr>
      <t xml:space="preserve">白城市洮北区麻纺路附</t>
    </r>
    <r>
      <rPr>
        <sz val="10"/>
        <color rgb="FF000000"/>
        <rFont val="宋体"/>
        <family val="0"/>
        <charset val="134"/>
      </rPr>
      <t xml:space="preserve">9</t>
    </r>
    <r>
      <rPr>
        <sz val="10"/>
        <color rgb="FF000000"/>
        <rFont val="Noto Sans"/>
        <family val="2"/>
      </rPr>
      <t xml:space="preserve">号楼东</t>
    </r>
    <r>
      <rPr>
        <sz val="10"/>
        <color rgb="FF000000"/>
        <rFont val="宋体"/>
        <family val="0"/>
        <charset val="134"/>
      </rPr>
      <t xml:space="preserve">6</t>
    </r>
    <r>
      <rPr>
        <sz val="10"/>
        <color rgb="FF000000"/>
        <rFont val="Noto Sans"/>
        <family val="2"/>
      </rPr>
      <t xml:space="preserve">户</t>
    </r>
  </si>
  <si>
    <t xml:space="preserve">吉林大药房白城市药业有限责任公司金辉小区连锁店</t>
  </si>
  <si>
    <r>
      <rPr>
        <sz val="10"/>
        <color rgb="FF000000"/>
        <rFont val="Noto Sans"/>
        <family val="2"/>
      </rPr>
      <t xml:space="preserve">白城市长庆街</t>
    </r>
    <r>
      <rPr>
        <sz val="10"/>
        <color rgb="FF000000"/>
        <rFont val="宋体"/>
        <family val="0"/>
        <charset val="134"/>
      </rPr>
      <t xml:space="preserve">29</t>
    </r>
    <r>
      <rPr>
        <sz val="10"/>
        <color rgb="FF000000"/>
        <rFont val="Noto Sans"/>
        <family val="2"/>
      </rPr>
      <t xml:space="preserve">号</t>
    </r>
  </si>
  <si>
    <t xml:space="preserve">0436-3525117</t>
  </si>
  <si>
    <t xml:space="preserve">吉林大药房白城市药业有限责任公司明仁南街连锁店</t>
  </si>
  <si>
    <r>
      <rPr>
        <sz val="10"/>
        <color rgb="FF000000"/>
        <rFont val="Noto Sans"/>
        <family val="2"/>
      </rPr>
      <t xml:space="preserve">白城市明仁南街</t>
    </r>
    <r>
      <rPr>
        <sz val="10"/>
        <color rgb="FF000000"/>
        <rFont val="宋体"/>
        <family val="0"/>
        <charset val="134"/>
      </rPr>
      <t xml:space="preserve">34</t>
    </r>
    <r>
      <rPr>
        <sz val="10"/>
        <color rgb="FF000000"/>
        <rFont val="Noto Sans"/>
        <family val="2"/>
      </rPr>
      <t xml:space="preserve">号广益大楼一楼南侧</t>
    </r>
  </si>
  <si>
    <t xml:space="preserve">0436-3222980</t>
  </si>
  <si>
    <t xml:space="preserve">吉林大药房白城市药业有限责任公司鹤城丽都连锁店</t>
  </si>
  <si>
    <t xml:space="preserve">白城市新华西大路</t>
  </si>
  <si>
    <t xml:space="preserve">0436-3516690</t>
  </si>
  <si>
    <t xml:space="preserve">吉林大药房白城市药业有限责任公司万兴家园连锁店</t>
  </si>
  <si>
    <r>
      <rPr>
        <sz val="10"/>
        <color rgb="FF000000"/>
        <rFont val="Noto Sans"/>
        <family val="2"/>
      </rPr>
      <t xml:space="preserve">白城市长庆北街</t>
    </r>
    <r>
      <rPr>
        <sz val="10"/>
        <color rgb="FF000000"/>
        <rFont val="宋体"/>
        <family val="0"/>
        <charset val="134"/>
      </rPr>
      <t xml:space="preserve">31-1</t>
    </r>
    <r>
      <rPr>
        <sz val="10"/>
        <color rgb="FF000000"/>
        <rFont val="Noto Sans"/>
        <family val="2"/>
      </rPr>
      <t xml:space="preserve">号</t>
    </r>
  </si>
  <si>
    <t xml:space="preserve">0436-3369981</t>
  </si>
  <si>
    <t xml:space="preserve">吉林大药房白城市药业有限责任公司光明街街连锁店</t>
  </si>
  <si>
    <r>
      <rPr>
        <sz val="10"/>
        <color rgb="FF000000"/>
        <rFont val="Noto Sans"/>
        <family val="2"/>
      </rPr>
      <t xml:space="preserve">白城市海明西路三二一医院东</t>
    </r>
    <r>
      <rPr>
        <sz val="10"/>
        <color rgb="FF000000"/>
        <rFont val="宋体"/>
        <family val="0"/>
        <charset val="134"/>
      </rPr>
      <t xml:space="preserve">200</t>
    </r>
    <r>
      <rPr>
        <sz val="10"/>
        <color rgb="FF000000"/>
        <rFont val="Noto Sans"/>
        <family val="2"/>
      </rPr>
      <t xml:space="preserve">米处</t>
    </r>
  </si>
  <si>
    <t xml:space="preserve">0436-3339688</t>
  </si>
  <si>
    <t xml:space="preserve">吉林大药房白城市药业有限责任公司塞哥维亚连锁店</t>
  </si>
  <si>
    <r>
      <rPr>
        <sz val="10"/>
        <color rgb="FF000000"/>
        <rFont val="Noto Sans"/>
        <family val="2"/>
      </rPr>
      <t xml:space="preserve">白城市中兴西大路</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1</t>
    </r>
  </si>
  <si>
    <t xml:space="preserve">0436-3511068</t>
  </si>
  <si>
    <t xml:space="preserve">吉林大药房白城市药业有限责任公司福源小区连锁店</t>
  </si>
  <si>
    <r>
      <rPr>
        <sz val="10"/>
        <color rgb="FF000000"/>
        <rFont val="Noto Sans"/>
        <family val="2"/>
      </rPr>
      <t xml:space="preserve">白城市青年街福源小区</t>
    </r>
    <r>
      <rPr>
        <sz val="10"/>
        <color rgb="FF000000"/>
        <rFont val="宋体"/>
        <family val="0"/>
        <charset val="134"/>
      </rPr>
      <t xml:space="preserve">7</t>
    </r>
    <r>
      <rPr>
        <sz val="10"/>
        <color rgb="FF000000"/>
        <rFont val="Noto Sans"/>
        <family val="2"/>
      </rPr>
      <t xml:space="preserve">号楼第</t>
    </r>
    <r>
      <rPr>
        <sz val="10"/>
        <color rgb="FF000000"/>
        <rFont val="宋体"/>
        <family val="0"/>
        <charset val="134"/>
      </rPr>
      <t xml:space="preserve">3</t>
    </r>
    <r>
      <rPr>
        <sz val="10"/>
        <color rgb="FF000000"/>
        <rFont val="Noto Sans"/>
        <family val="2"/>
      </rPr>
      <t xml:space="preserve">户门市</t>
    </r>
  </si>
  <si>
    <t xml:space="preserve">0436-3222553</t>
  </si>
  <si>
    <t xml:space="preserve">吉林大药房白城市药业有限责任公司瑞光街连锁店</t>
  </si>
  <si>
    <r>
      <rPr>
        <sz val="10"/>
        <color rgb="FF000000"/>
        <rFont val="Noto Sans"/>
        <family val="2"/>
      </rPr>
      <t xml:space="preserve">白城市洮安西路</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16-2</t>
    </r>
    <r>
      <rPr>
        <sz val="10"/>
        <color rgb="FF000000"/>
        <rFont val="Noto Sans"/>
        <family val="2"/>
      </rPr>
      <t xml:space="preserve">号</t>
    </r>
  </si>
  <si>
    <t xml:space="preserve">0436-3521722</t>
  </si>
  <si>
    <t xml:space="preserve">吉林大药房白城市药业有限责任公司丰元连锁店</t>
  </si>
  <si>
    <r>
      <rPr>
        <sz val="10"/>
        <color rgb="FF000000"/>
        <rFont val="Noto Sans"/>
        <family val="2"/>
      </rPr>
      <t xml:space="preserve">白城市锅炉厂胡同</t>
    </r>
    <r>
      <rPr>
        <sz val="10"/>
        <color rgb="FF000000"/>
        <rFont val="宋体"/>
        <family val="0"/>
        <charset val="134"/>
      </rPr>
      <t xml:space="preserve">4</t>
    </r>
    <r>
      <rPr>
        <sz val="10"/>
        <color rgb="FF000000"/>
        <rFont val="Noto Sans"/>
        <family val="2"/>
      </rPr>
      <t xml:space="preserve">号楼一层门市东一户</t>
    </r>
  </si>
  <si>
    <t xml:space="preserve">0436-3339968</t>
  </si>
  <si>
    <t xml:space="preserve">吉林大药房白城市药业有限责任公司华一家园连锁店</t>
  </si>
  <si>
    <r>
      <rPr>
        <sz val="10"/>
        <color rgb="FF000000"/>
        <rFont val="Noto Sans"/>
        <family val="2"/>
      </rPr>
      <t xml:space="preserve">白城市幸福大街</t>
    </r>
    <r>
      <rPr>
        <sz val="10"/>
        <color rgb="FF000000"/>
        <rFont val="宋体"/>
        <family val="0"/>
        <charset val="134"/>
      </rPr>
      <t xml:space="preserve">56</t>
    </r>
    <r>
      <rPr>
        <sz val="10"/>
        <color rgb="FF000000"/>
        <rFont val="Noto Sans"/>
        <family val="2"/>
      </rPr>
      <t xml:space="preserve">号楼一层东侧北</t>
    </r>
    <r>
      <rPr>
        <sz val="10"/>
        <color rgb="FF000000"/>
        <rFont val="宋体"/>
        <family val="0"/>
        <charset val="134"/>
      </rPr>
      <t xml:space="preserve">1-5</t>
    </r>
    <r>
      <rPr>
        <sz val="10"/>
        <color rgb="FF000000"/>
        <rFont val="Noto Sans"/>
        <family val="2"/>
      </rPr>
      <t xml:space="preserve">号</t>
    </r>
  </si>
  <si>
    <t xml:space="preserve">吉林大药房药业股份有限公司农安站前连锁店</t>
  </si>
  <si>
    <t xml:space="preserve">农安县农安镇农安大路客运站东侧</t>
  </si>
  <si>
    <t xml:space="preserve">吉林大药房药业股份有限公司农安黄龙连锁店</t>
  </si>
  <si>
    <t xml:space="preserve">农安县农安镇黄龙路城建局综合门市房</t>
  </si>
  <si>
    <t xml:space="preserve">吉林大药房药业股份有限公司农安富苑连锁店</t>
  </si>
  <si>
    <r>
      <rPr>
        <sz val="10"/>
        <color rgb="FF000000"/>
        <rFont val="Noto Sans"/>
        <family val="2"/>
      </rPr>
      <t xml:space="preserve">农安县农安镇宝塔街富苑小区综合楼</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22</t>
    </r>
    <r>
      <rPr>
        <sz val="10"/>
        <color rgb="FF000000"/>
        <rFont val="Noto Sans"/>
        <family val="2"/>
      </rPr>
      <t xml:space="preserve">号门市</t>
    </r>
  </si>
  <si>
    <t xml:space="preserve">吉林大药房药业股份有限公司农安一品华城连锁店</t>
  </si>
  <si>
    <r>
      <rPr>
        <sz val="10"/>
        <color rgb="FF000000"/>
        <rFont val="Noto Sans"/>
        <family val="2"/>
      </rPr>
      <t xml:space="preserve">长春市农安县农安镇兴隆路一品华城</t>
    </r>
    <r>
      <rPr>
        <sz val="10"/>
        <color rgb="FF000000"/>
        <rFont val="宋体"/>
        <family val="0"/>
        <charset val="134"/>
      </rPr>
      <t xml:space="preserve">29</t>
    </r>
    <r>
      <rPr>
        <sz val="10"/>
        <color rgb="FF000000"/>
        <rFont val="Noto Sans"/>
        <family val="2"/>
      </rPr>
      <t xml:space="preserve">幢</t>
    </r>
    <r>
      <rPr>
        <sz val="10"/>
        <color rgb="FF000000"/>
        <rFont val="宋体"/>
        <family val="0"/>
        <charset val="134"/>
      </rPr>
      <t xml:space="preserve">6</t>
    </r>
    <r>
      <rPr>
        <sz val="10"/>
        <color rgb="FF000000"/>
        <rFont val="Noto Sans"/>
        <family val="2"/>
      </rPr>
      <t xml:space="preserve">号门</t>
    </r>
  </si>
  <si>
    <t xml:space="preserve">吉林大药房药业股份有限公司农安世纪华城连锁店 </t>
  </si>
  <si>
    <r>
      <rPr>
        <sz val="10"/>
        <color rgb="FF000000"/>
        <rFont val="Noto Sans"/>
        <family val="2"/>
      </rPr>
      <t xml:space="preserve">农安县农安镇文昌路世纪华城二期</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门商铺</t>
    </r>
  </si>
  <si>
    <t xml:space="preserve">钻石名城</t>
  </si>
  <si>
    <r>
      <rPr>
        <sz val="10"/>
        <color rgb="FF000000"/>
        <rFont val="Noto Sans"/>
        <family val="2"/>
      </rPr>
      <t xml:space="preserve">辽源市钻石名城小区</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6</t>
    </r>
    <r>
      <rPr>
        <sz val="10"/>
        <color rgb="FF000000"/>
        <rFont val="Noto Sans"/>
        <family val="2"/>
      </rPr>
      <t xml:space="preserve">号</t>
    </r>
  </si>
  <si>
    <t xml:space="preserve">吉林大药房辽源辽河半岛连锁店</t>
  </si>
  <si>
    <r>
      <rPr>
        <sz val="10"/>
        <color rgb="FF000000"/>
        <rFont val="Noto Sans"/>
        <family val="2"/>
      </rPr>
      <t xml:space="preserve">辽源市龙山区辽河半岛小区二期</t>
    </r>
    <r>
      <rPr>
        <sz val="10"/>
        <color rgb="FF000000"/>
        <rFont val="宋体"/>
        <family val="0"/>
        <charset val="134"/>
      </rPr>
      <t xml:space="preserve">E4103</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t xml:space="preserve">0437-3728931</t>
  </si>
  <si>
    <t xml:space="preserve">吉林大药房福寿路连锁店</t>
  </si>
  <si>
    <r>
      <rPr>
        <sz val="10"/>
        <color rgb="FF000000"/>
        <rFont val="Noto Sans"/>
        <family val="2"/>
      </rPr>
      <t xml:space="preserve">辽源市南康街</t>
    </r>
    <r>
      <rPr>
        <sz val="10"/>
        <color rgb="FF000000"/>
        <rFont val="宋体"/>
        <family val="0"/>
        <charset val="134"/>
      </rPr>
      <t xml:space="preserve">09-016</t>
    </r>
    <r>
      <rPr>
        <sz val="10"/>
        <color rgb="FF000000"/>
        <rFont val="Noto Sans"/>
        <family val="2"/>
      </rPr>
      <t xml:space="preserve">号门市</t>
    </r>
  </si>
  <si>
    <t xml:space="preserve">吉林大药房东瑞春城连锁店</t>
  </si>
  <si>
    <r>
      <rPr>
        <sz val="10"/>
        <color rgb="FF000000"/>
        <rFont val="Noto Sans"/>
        <family val="2"/>
      </rPr>
      <t xml:space="preserve">辽源市东吉大路东艺春城</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2</t>
    </r>
    <r>
      <rPr>
        <sz val="10"/>
        <color rgb="FF000000"/>
        <rFont val="Noto Sans"/>
        <family val="2"/>
      </rPr>
      <t xml:space="preserve">室</t>
    </r>
  </si>
  <si>
    <t xml:space="preserve">吉林大药房东吉大路连锁店</t>
  </si>
  <si>
    <r>
      <rPr>
        <sz val="10"/>
        <color rgb="FF000000"/>
        <rFont val="Noto Sans"/>
        <family val="2"/>
      </rPr>
      <t xml:space="preserve">辽源市东艺春城</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号</t>
    </r>
  </si>
  <si>
    <t xml:space="preserve">0437-6155007</t>
  </si>
  <si>
    <t xml:space="preserve">吉林大药房康宁大街连锁店</t>
  </si>
  <si>
    <r>
      <rPr>
        <sz val="10"/>
        <color rgb="FF000000"/>
        <rFont val="Noto Sans"/>
        <family val="2"/>
      </rPr>
      <t xml:space="preserve">辽源市龙山区东方新城第</t>
    </r>
    <r>
      <rPr>
        <sz val="10"/>
        <color rgb="FF000000"/>
        <rFont val="宋体"/>
        <family val="0"/>
        <charset val="134"/>
      </rPr>
      <t xml:space="preserve">AC</t>
    </r>
    <r>
      <rPr>
        <sz val="10"/>
        <color rgb="FF000000"/>
        <rFont val="Noto Sans"/>
        <family val="2"/>
      </rPr>
      <t xml:space="preserve">座</t>
    </r>
    <r>
      <rPr>
        <sz val="10"/>
        <color rgb="FF000000"/>
        <rFont val="宋体"/>
        <family val="0"/>
        <charset val="134"/>
      </rPr>
      <t xml:space="preserve">116</t>
    </r>
    <r>
      <rPr>
        <sz val="10"/>
        <color rgb="FF000000"/>
        <rFont val="Noto Sans"/>
        <family val="2"/>
      </rPr>
      <t xml:space="preserve">号（东方家居广场楼下）</t>
    </r>
  </si>
  <si>
    <t xml:space="preserve">0437-6667778</t>
  </si>
  <si>
    <t xml:space="preserve">吉林大药房丰寿路连锁店</t>
  </si>
  <si>
    <r>
      <rPr>
        <sz val="10"/>
        <color rgb="FF000000"/>
        <rFont val="Noto Sans"/>
        <family val="2"/>
      </rPr>
      <t xml:space="preserve">辽源市我的家园一期</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1 102</t>
    </r>
    <r>
      <rPr>
        <sz val="10"/>
        <color rgb="FF000000"/>
        <rFont val="Noto Sans"/>
        <family val="2"/>
      </rPr>
      <t xml:space="preserve">室</t>
    </r>
  </si>
  <si>
    <t xml:space="preserve">吉林大药房吉光路连锁店</t>
  </si>
  <si>
    <r>
      <rPr>
        <sz val="10"/>
        <color rgb="FF000000"/>
        <rFont val="Noto Sans"/>
        <family val="2"/>
      </rPr>
      <t xml:space="preserve">辽源市富源花园第一幢</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210</t>
    </r>
    <r>
      <rPr>
        <sz val="10"/>
        <color rgb="FF000000"/>
        <rFont val="Noto Sans"/>
        <family val="2"/>
      </rPr>
      <t xml:space="preserve">号</t>
    </r>
  </si>
  <si>
    <t xml:space="preserve">0437-3335581</t>
  </si>
  <si>
    <t xml:space="preserve">龙山大街</t>
  </si>
  <si>
    <r>
      <rPr>
        <sz val="10"/>
        <color rgb="FF000000"/>
        <rFont val="Noto Sans"/>
        <family val="2"/>
      </rPr>
      <t xml:space="preserve">辽源市龙山区东吉街吉光路</t>
    </r>
    <r>
      <rPr>
        <sz val="10"/>
        <color rgb="FF000000"/>
        <rFont val="宋体"/>
        <family val="0"/>
        <charset val="134"/>
      </rPr>
      <t xml:space="preserve">50</t>
    </r>
    <r>
      <rPr>
        <sz val="10"/>
        <color rgb="FF000000"/>
        <rFont val="Noto Sans"/>
        <family val="2"/>
      </rPr>
      <t xml:space="preserve">号</t>
    </r>
  </si>
  <si>
    <t xml:space="preserve">0437-3250279</t>
  </si>
  <si>
    <t xml:space="preserve">吉林大药房光明街连锁店</t>
  </si>
  <si>
    <r>
      <rPr>
        <sz val="10"/>
        <color rgb="FF000000"/>
        <rFont val="Noto Sans"/>
        <family val="2"/>
      </rPr>
      <t xml:space="preserve">延吉市光明街</t>
    </r>
    <r>
      <rPr>
        <sz val="10"/>
        <color rgb="FF000000"/>
        <rFont val="宋体"/>
        <family val="0"/>
        <charset val="134"/>
      </rPr>
      <t xml:space="preserve">1166</t>
    </r>
    <r>
      <rPr>
        <sz val="10"/>
        <color rgb="FF000000"/>
        <rFont val="Noto Sans"/>
        <family val="2"/>
      </rPr>
      <t xml:space="preserve">号</t>
    </r>
  </si>
  <si>
    <t xml:space="preserve">0433-5088639</t>
  </si>
  <si>
    <t xml:space="preserve">吉林大药房局子街连锁店</t>
  </si>
  <si>
    <r>
      <rPr>
        <sz val="10"/>
        <color rgb="FF000000"/>
        <rFont val="Noto Sans"/>
        <family val="2"/>
      </rPr>
      <t xml:space="preserve">延吉市延弘大厦</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0433-5013088</t>
  </si>
  <si>
    <t xml:space="preserve">吉林大药房长白山路连锁店</t>
  </si>
  <si>
    <r>
      <rPr>
        <sz val="10"/>
        <color rgb="FF000000"/>
        <rFont val="Noto Sans"/>
        <family val="2"/>
      </rPr>
      <t xml:space="preserve">延吉市长白山路威远城小区第</t>
    </r>
    <r>
      <rPr>
        <sz val="10"/>
        <color rgb="FF000000"/>
        <rFont val="宋体"/>
        <family val="0"/>
        <charset val="134"/>
      </rPr>
      <t xml:space="preserve">91</t>
    </r>
    <r>
      <rPr>
        <sz val="10"/>
        <color rgb="FF000000"/>
        <rFont val="Noto Sans"/>
        <family val="2"/>
      </rPr>
      <t xml:space="preserve">栋</t>
    </r>
    <r>
      <rPr>
        <sz val="10"/>
        <color rgb="FF000000"/>
        <rFont val="宋体"/>
        <family val="0"/>
        <charset val="134"/>
      </rPr>
      <t xml:space="preserve">1008</t>
    </r>
    <r>
      <rPr>
        <sz val="10"/>
        <color rgb="FF000000"/>
        <rFont val="Noto Sans"/>
        <family val="2"/>
      </rPr>
      <t xml:space="preserve">号</t>
    </r>
  </si>
  <si>
    <t xml:space="preserve">0433-8347776</t>
  </si>
  <si>
    <t xml:space="preserve">吉林大药房延吉市进学街连锁店</t>
  </si>
  <si>
    <r>
      <rPr>
        <sz val="10"/>
        <color rgb="FF000000"/>
        <rFont val="Noto Sans"/>
        <family val="2"/>
      </rPr>
      <t xml:space="preserve">延吉市进学街</t>
    </r>
    <r>
      <rPr>
        <sz val="10"/>
        <color rgb="FF000000"/>
        <rFont val="宋体"/>
        <family val="0"/>
        <charset val="134"/>
      </rPr>
      <t xml:space="preserve">555</t>
    </r>
    <r>
      <rPr>
        <sz val="10"/>
        <color rgb="FF000000"/>
        <rFont val="Noto Sans"/>
        <family val="2"/>
      </rPr>
      <t xml:space="preserve">号</t>
    </r>
  </si>
  <si>
    <t xml:space="preserve">吉林大药房恒达小区连锁店</t>
  </si>
  <si>
    <r>
      <rPr>
        <sz val="10"/>
        <color rgb="FF000000"/>
        <rFont val="Noto Sans"/>
        <family val="2"/>
      </rPr>
      <t xml:space="preserve">延吉市延吉街</t>
    </r>
    <r>
      <rPr>
        <sz val="10"/>
        <color rgb="FF000000"/>
        <rFont val="宋体"/>
        <family val="0"/>
        <charset val="134"/>
      </rPr>
      <t xml:space="preserve">110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008</t>
    </r>
    <r>
      <rPr>
        <sz val="10"/>
        <color rgb="FF000000"/>
        <rFont val="Noto Sans"/>
        <family val="2"/>
      </rPr>
      <t xml:space="preserve">室</t>
    </r>
  </si>
  <si>
    <t xml:space="preserve">0433-4363322</t>
  </si>
  <si>
    <t xml:space="preserve">吉林大药房爱丹路连锁店</t>
  </si>
  <si>
    <r>
      <rPr>
        <sz val="10"/>
        <color rgb="FF000000"/>
        <rFont val="Noto Sans"/>
        <family val="2"/>
      </rPr>
      <t xml:space="preserve">延吉市爱丹路</t>
    </r>
    <r>
      <rPr>
        <sz val="10"/>
        <color rgb="FF000000"/>
        <rFont val="宋体"/>
        <family val="0"/>
        <charset val="134"/>
      </rPr>
      <t xml:space="preserve">296-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室</t>
    </r>
  </si>
  <si>
    <t xml:space="preserve">0433-4315551</t>
  </si>
  <si>
    <t xml:space="preserve">吉林大药房健康路连锁店</t>
  </si>
  <si>
    <r>
      <rPr>
        <sz val="10"/>
        <color rgb="FF000000"/>
        <rFont val="Noto Sans"/>
        <family val="2"/>
      </rPr>
      <t xml:space="preserve">延吉市局子街</t>
    </r>
    <r>
      <rPr>
        <sz val="10"/>
        <color rgb="FF000000"/>
        <rFont val="宋体"/>
        <family val="0"/>
        <charset val="134"/>
      </rPr>
      <t xml:space="preserve">1558-12</t>
    </r>
    <r>
      <rPr>
        <sz val="10"/>
        <color rgb="FF000000"/>
        <rFont val="Noto Sans"/>
        <family val="2"/>
      </rPr>
      <t xml:space="preserve">号</t>
    </r>
  </si>
  <si>
    <t xml:space="preserve">0433-2528709</t>
  </si>
  <si>
    <t xml:space="preserve">吉林大药房翰章大街连锁店</t>
  </si>
  <si>
    <t xml:space="preserve">敦化市翰章大街新华书店旁</t>
  </si>
  <si>
    <t xml:space="preserve">0433-6210510</t>
  </si>
  <si>
    <t xml:space="preserve">吉林大药房锦绣华府连锁店</t>
  </si>
  <si>
    <r>
      <rPr>
        <sz val="10"/>
        <color rgb="FF000000"/>
        <rFont val="Noto Sans"/>
        <family val="2"/>
      </rPr>
      <t xml:space="preserve">敦化市民主街锦绣华府大厦</t>
    </r>
    <r>
      <rPr>
        <sz val="10"/>
        <color rgb="FF000000"/>
        <rFont val="宋体"/>
        <family val="0"/>
        <charset val="134"/>
      </rPr>
      <t xml:space="preserve">104</t>
    </r>
    <r>
      <rPr>
        <sz val="10"/>
        <color rgb="FF000000"/>
        <rFont val="Noto Sans"/>
        <family val="2"/>
      </rPr>
      <t xml:space="preserve">号</t>
    </r>
  </si>
  <si>
    <t xml:space="preserve">0433-6487205</t>
  </si>
  <si>
    <t xml:space="preserve">吉林大药房敖东大街连锁店</t>
  </si>
  <si>
    <r>
      <rPr>
        <sz val="10"/>
        <color rgb="FF000000"/>
        <rFont val="Noto Sans"/>
        <family val="2"/>
      </rPr>
      <t xml:space="preserve">敦化市民主街富民委</t>
    </r>
    <r>
      <rPr>
        <sz val="10"/>
        <color rgb="FF000000"/>
        <rFont val="宋体"/>
        <family val="0"/>
        <charset val="134"/>
      </rPr>
      <t xml:space="preserve">26</t>
    </r>
    <r>
      <rPr>
        <sz val="10"/>
        <color rgb="FF000000"/>
        <rFont val="Noto Sans"/>
        <family val="2"/>
      </rPr>
      <t xml:space="preserve">组</t>
    </r>
  </si>
  <si>
    <t xml:space="preserve">0433-6440078</t>
  </si>
  <si>
    <t xml:space="preserve">吉林大药房南湖大路连锁店</t>
  </si>
  <si>
    <r>
      <rPr>
        <sz val="10"/>
        <color rgb="FF000000"/>
        <rFont val="Noto Sans"/>
        <family val="2"/>
      </rPr>
      <t xml:space="preserve">四平市铁西区站前街新开委南湖花园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7/486</t>
    </r>
    <r>
      <rPr>
        <sz val="10"/>
        <color rgb="FF000000"/>
        <rFont val="Noto Sans"/>
        <family val="2"/>
      </rPr>
      <t xml:space="preserve">幢</t>
    </r>
    <r>
      <rPr>
        <sz val="10"/>
        <color rgb="FF000000"/>
        <rFont val="宋体"/>
        <family val="0"/>
        <charset val="134"/>
      </rPr>
      <t xml:space="preserve">10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t xml:space="preserve">吉林大药房福民小区连锁店</t>
  </si>
  <si>
    <r>
      <rPr>
        <sz val="10"/>
        <color rgb="FF000000"/>
        <rFont val="Noto Sans"/>
        <family val="2"/>
      </rPr>
      <t xml:space="preserve">四平市铁东区七马路街长虹委福民小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单元</t>
    </r>
  </si>
  <si>
    <t xml:space="preserve">吉林大药房仁兴街连锁店</t>
  </si>
  <si>
    <r>
      <rPr>
        <sz val="10"/>
        <color rgb="FF000000"/>
        <rFont val="Noto Sans"/>
        <family val="2"/>
      </rPr>
      <t xml:space="preserve">四平市铁西区仁兴街纬南委二组</t>
    </r>
    <r>
      <rPr>
        <sz val="10"/>
        <color rgb="FF000000"/>
        <rFont val="宋体"/>
        <family val="0"/>
        <charset val="134"/>
      </rPr>
      <t xml:space="preserve">6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t xml:space="preserve">吉林大药房四平师大连锁店</t>
  </si>
  <si>
    <r>
      <rPr>
        <sz val="10"/>
        <color rgb="FF000000"/>
        <rFont val="Noto Sans"/>
        <family val="2"/>
      </rPr>
      <t xml:space="preserve">四平市阳光兴海花园</t>
    </r>
    <r>
      <rPr>
        <sz val="10"/>
        <color rgb="FF000000"/>
        <rFont val="宋体"/>
        <family val="0"/>
        <charset val="134"/>
      </rPr>
      <t xml:space="preserve">1-4</t>
    </r>
    <r>
      <rPr>
        <sz val="10"/>
        <color rgb="FF000000"/>
        <rFont val="Noto Sans"/>
        <family val="2"/>
      </rPr>
      <t xml:space="preserve">号楼</t>
    </r>
    <r>
      <rPr>
        <sz val="10"/>
        <color rgb="FF000000"/>
        <rFont val="宋体"/>
        <family val="0"/>
        <charset val="134"/>
      </rPr>
      <t xml:space="preserve">42/424B</t>
    </r>
    <r>
      <rPr>
        <sz val="10"/>
        <color rgb="FF000000"/>
        <rFont val="Noto Sans"/>
        <family val="2"/>
      </rPr>
      <t xml:space="preserve">幢</t>
    </r>
    <r>
      <rPr>
        <sz val="10"/>
        <color rgb="FF000000"/>
        <rFont val="宋体"/>
        <family val="0"/>
        <charset val="134"/>
      </rPr>
      <t xml:space="preserve">114</t>
    </r>
    <r>
      <rPr>
        <sz val="10"/>
        <color rgb="FF000000"/>
        <rFont val="Noto Sans"/>
        <family val="2"/>
      </rPr>
      <t xml:space="preserve">号</t>
    </r>
  </si>
  <si>
    <t xml:space="preserve">吉林大药房凯虹市场连锁店</t>
  </si>
  <si>
    <r>
      <rPr>
        <sz val="10"/>
        <color rgb="FF000000"/>
        <rFont val="Noto Sans"/>
        <family val="2"/>
      </rPr>
      <t xml:space="preserve">四平市铁西区英雄街棉纺委科院小区</t>
    </r>
    <r>
      <rPr>
        <sz val="10"/>
        <color rgb="FF000000"/>
        <rFont val="宋体"/>
        <family val="0"/>
        <charset val="134"/>
      </rPr>
      <t xml:space="preserve">B#</t>
    </r>
    <r>
      <rPr>
        <sz val="10"/>
        <color rgb="FF000000"/>
        <rFont val="Noto Sans"/>
        <family val="2"/>
      </rPr>
      <t xml:space="preserve">楼</t>
    </r>
    <r>
      <rPr>
        <sz val="10"/>
        <color rgb="FF000000"/>
        <rFont val="宋体"/>
        <family val="0"/>
        <charset val="134"/>
      </rPr>
      <t xml:space="preserve">38</t>
    </r>
    <r>
      <rPr>
        <sz val="10"/>
        <color rgb="FF000000"/>
        <rFont val="Noto Sans"/>
        <family val="2"/>
      </rPr>
      <t xml:space="preserve">幢号一层</t>
    </r>
  </si>
  <si>
    <t xml:space="preserve">0434-3672800</t>
  </si>
  <si>
    <t xml:space="preserve">吉林大药房四平九马路连锁店</t>
  </si>
  <si>
    <r>
      <rPr>
        <sz val="10"/>
        <color rgb="FF000000"/>
        <rFont val="Noto Sans"/>
        <family val="2"/>
      </rPr>
      <t xml:space="preserve">四平市铁东区四马路接</t>
    </r>
    <r>
      <rPr>
        <sz val="10"/>
        <color rgb="FF000000"/>
        <rFont val="宋体"/>
        <family val="0"/>
        <charset val="134"/>
      </rPr>
      <t xml:space="preserve">10</t>
    </r>
    <r>
      <rPr>
        <sz val="10"/>
        <color rgb="FF000000"/>
        <rFont val="Noto Sans"/>
        <family val="2"/>
      </rPr>
      <t xml:space="preserve">委</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5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si>
  <si>
    <t xml:space="preserve">吉林大药房通化火车站连锁店</t>
  </si>
  <si>
    <r>
      <rPr>
        <sz val="10"/>
        <color rgb="FF000000"/>
        <rFont val="Noto Sans"/>
        <family val="2"/>
      </rPr>
      <t xml:space="preserve">通化市建设大街</t>
    </r>
    <r>
      <rPr>
        <sz val="10"/>
        <color rgb="FF000000"/>
        <rFont val="宋体"/>
        <family val="0"/>
        <charset val="134"/>
      </rPr>
      <t xml:space="preserve">957</t>
    </r>
    <r>
      <rPr>
        <sz val="10"/>
        <color rgb="FF000000"/>
        <rFont val="Noto Sans"/>
        <family val="2"/>
      </rPr>
      <t xml:space="preserve">号</t>
    </r>
  </si>
  <si>
    <t xml:space="preserve">0435-6115596</t>
  </si>
  <si>
    <t xml:space="preserve">吉林大药房通化新站连锁店</t>
  </si>
  <si>
    <r>
      <rPr>
        <sz val="10"/>
        <color rgb="FF000000"/>
        <rFont val="Noto Sans"/>
        <family val="2"/>
      </rPr>
      <t xml:space="preserve">通化新站路</t>
    </r>
    <r>
      <rPr>
        <sz val="10"/>
        <color rgb="FF000000"/>
        <rFont val="宋体"/>
        <family val="0"/>
        <charset val="134"/>
      </rPr>
      <t xml:space="preserve">/2-4</t>
    </r>
    <r>
      <rPr>
        <sz val="10"/>
        <color rgb="FF000000"/>
        <rFont val="Noto Sans"/>
        <family val="2"/>
      </rPr>
      <t xml:space="preserve">号</t>
    </r>
  </si>
  <si>
    <t xml:space="preserve">0435-6103088</t>
  </si>
  <si>
    <t xml:space="preserve">吉林大药房通化大街连锁店</t>
  </si>
  <si>
    <r>
      <rPr>
        <sz val="10"/>
        <color rgb="FF000000"/>
        <rFont val="Noto Sans"/>
        <family val="2"/>
      </rPr>
      <t xml:space="preserve">通化市二道江区东通化大街</t>
    </r>
    <r>
      <rPr>
        <sz val="10"/>
        <color rgb="FF000000"/>
        <rFont val="宋体"/>
        <family val="0"/>
        <charset val="134"/>
      </rPr>
      <t xml:space="preserve">265-030/630-140</t>
    </r>
  </si>
  <si>
    <t xml:space="preserve">0435-6139116</t>
  </si>
  <si>
    <t xml:space="preserve">吉林大药房通化新区连锁店</t>
  </si>
  <si>
    <r>
      <rPr>
        <sz val="10"/>
        <color rgb="FF000000"/>
        <rFont val="Noto Sans"/>
        <family val="2"/>
      </rPr>
      <t xml:space="preserve">通化市东昌区沿江路</t>
    </r>
    <r>
      <rPr>
        <sz val="10"/>
        <color rgb="FF000000"/>
        <rFont val="宋体"/>
        <family val="0"/>
        <charset val="134"/>
      </rPr>
      <t xml:space="preserve">888</t>
    </r>
    <r>
      <rPr>
        <sz val="10"/>
        <color rgb="FF000000"/>
        <rFont val="Noto Sans"/>
        <family val="2"/>
      </rPr>
      <t xml:space="preserve">号</t>
    </r>
  </si>
  <si>
    <t xml:space="preserve">0435-3500119</t>
  </si>
  <si>
    <t xml:space="preserve">吉林大药房通化新华大街连锁店</t>
  </si>
  <si>
    <r>
      <rPr>
        <sz val="10"/>
        <color rgb="FF000000"/>
        <rFont val="Noto Sans"/>
        <family val="2"/>
      </rPr>
      <t xml:space="preserve">通化市新华大街</t>
    </r>
    <r>
      <rPr>
        <sz val="10"/>
        <color rgb="FF000000"/>
        <rFont val="宋体"/>
        <family val="0"/>
        <charset val="134"/>
      </rPr>
      <t xml:space="preserve">201</t>
    </r>
    <r>
      <rPr>
        <sz val="10"/>
        <color rgb="FF000000"/>
        <rFont val="Noto Sans"/>
        <family val="2"/>
      </rPr>
      <t xml:space="preserve">号</t>
    </r>
  </si>
  <si>
    <t xml:space="preserve">0435-6139399</t>
  </si>
  <si>
    <t xml:space="preserve">吉林大药房通化光明路连锁店</t>
  </si>
  <si>
    <r>
      <rPr>
        <sz val="10"/>
        <color rgb="FF000000"/>
        <rFont val="Noto Sans"/>
        <family val="2"/>
      </rPr>
      <t xml:space="preserve">通化市东昌区</t>
    </r>
    <r>
      <rPr>
        <sz val="10"/>
        <color rgb="FF000000"/>
        <rFont val="宋体"/>
        <family val="0"/>
        <charset val="134"/>
      </rPr>
      <t xml:space="preserve">200-935/116-411</t>
    </r>
    <r>
      <rPr>
        <sz val="10"/>
        <color rgb="FF000000"/>
        <rFont val="Noto Sans"/>
        <family val="2"/>
      </rPr>
      <t xml:space="preserve">号</t>
    </r>
  </si>
  <si>
    <t xml:space="preserve">吉林大药房通化兴昌路连锁店</t>
  </si>
  <si>
    <r>
      <rPr>
        <sz val="10"/>
        <color rgb="FF000000"/>
        <rFont val="Noto Sans"/>
        <family val="2"/>
      </rPr>
      <t xml:space="preserve">通化市东昌区兴昌路新胜胡同</t>
    </r>
    <r>
      <rPr>
        <sz val="10"/>
        <color rgb="FF000000"/>
        <rFont val="宋体"/>
        <family val="0"/>
        <charset val="134"/>
      </rPr>
      <t xml:space="preserve">17</t>
    </r>
    <r>
      <rPr>
        <sz val="10"/>
        <color rgb="FF000000"/>
        <rFont val="Noto Sans"/>
        <family val="2"/>
      </rPr>
      <t xml:space="preserve">号</t>
    </r>
  </si>
  <si>
    <t xml:space="preserve">0435-6171660</t>
  </si>
  <si>
    <t xml:space="preserve">吉林大药房东华路连锁店</t>
  </si>
  <si>
    <r>
      <rPr>
        <sz val="10"/>
        <color rgb="FF000000"/>
        <rFont val="Noto Sans"/>
        <family val="2"/>
      </rPr>
      <t xml:space="preserve">通化市二道江区东华路</t>
    </r>
    <r>
      <rPr>
        <sz val="10"/>
        <color rgb="FF000000"/>
        <rFont val="宋体"/>
        <family val="0"/>
        <charset val="134"/>
      </rPr>
      <t xml:space="preserve">1-1</t>
    </r>
    <r>
      <rPr>
        <sz val="10"/>
        <color rgb="FF000000"/>
        <rFont val="Noto Sans"/>
        <family val="2"/>
      </rPr>
      <t xml:space="preserve">号</t>
    </r>
  </si>
  <si>
    <t xml:space="preserve">0435-6132411</t>
  </si>
  <si>
    <t xml:space="preserve">吉林大药房迎新街连锁店</t>
  </si>
  <si>
    <r>
      <rPr>
        <sz val="10"/>
        <color rgb="FF000000"/>
        <rFont val="Noto Sans"/>
        <family val="2"/>
      </rPr>
      <t xml:space="preserve">德惠市锦绣世家小区第</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23</t>
    </r>
    <r>
      <rPr>
        <sz val="10"/>
        <color rgb="FF000000"/>
        <rFont val="Noto Sans"/>
        <family val="2"/>
      </rPr>
      <t xml:space="preserve">门（市医院对过）</t>
    </r>
  </si>
  <si>
    <t xml:space="preserve">吉林大药房人民街连锁店</t>
  </si>
  <si>
    <r>
      <rPr>
        <sz val="10"/>
        <color rgb="FF000000"/>
        <rFont val="Noto Sans"/>
        <family val="2"/>
      </rPr>
      <t xml:space="preserve">德惠市建设街办事处红星委十委</t>
    </r>
    <r>
      <rPr>
        <sz val="10"/>
        <color rgb="FF000000"/>
        <rFont val="宋体"/>
        <family val="0"/>
        <charset val="134"/>
      </rPr>
      <t xml:space="preserve">316</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8</t>
    </r>
    <r>
      <rPr>
        <sz val="10"/>
        <color rgb="FF000000"/>
        <rFont val="Noto Sans"/>
        <family val="2"/>
      </rPr>
      <t xml:space="preserve">号</t>
    </r>
  </si>
  <si>
    <t xml:space="preserve">吉林大药房德惠和平连锁店</t>
  </si>
  <si>
    <r>
      <rPr>
        <sz val="10"/>
        <color rgb="FF000000"/>
        <rFont val="Noto Sans"/>
        <family val="2"/>
      </rPr>
      <t xml:space="preserve">德惠市胜利办事处钢化委十二区</t>
    </r>
    <r>
      <rPr>
        <sz val="10"/>
        <color rgb="FF000000"/>
        <rFont val="宋体"/>
        <family val="0"/>
        <charset val="134"/>
      </rPr>
      <t xml:space="preserve">115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吉林大药房建设路连锁店</t>
  </si>
  <si>
    <t xml:space="preserve">德惠市阳光三区富裕花园九号楼五门市</t>
  </si>
  <si>
    <t xml:space="preserve">吉林大药房尚东城连锁店</t>
  </si>
  <si>
    <r>
      <rPr>
        <sz val="10"/>
        <color rgb="FF000000"/>
        <rFont val="Noto Sans"/>
        <family val="2"/>
      </rPr>
      <t xml:space="preserve">德惠市港丰润泽苑小区第</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室</t>
    </r>
  </si>
  <si>
    <t xml:space="preserve">吉林大药房民族路连锁店</t>
  </si>
  <si>
    <r>
      <rPr>
        <sz val="10"/>
        <color rgb="FF000000"/>
        <rFont val="Noto Sans"/>
        <family val="2"/>
      </rPr>
      <t xml:space="preserve">德惠市民族路</t>
    </r>
    <r>
      <rPr>
        <sz val="10"/>
        <color rgb="FF000000"/>
        <rFont val="宋体"/>
        <family val="0"/>
        <charset val="134"/>
      </rPr>
      <t xml:space="preserve">3</t>
    </r>
    <r>
      <rPr>
        <sz val="10"/>
        <color rgb="FF000000"/>
        <rFont val="Noto Sans"/>
        <family val="2"/>
      </rPr>
      <t xml:space="preserve">号</t>
    </r>
  </si>
  <si>
    <t xml:space="preserve">吉林大药房蓝天连锁店</t>
  </si>
  <si>
    <t xml:space="preserve">德惠市西五道街苏宁电器对面</t>
  </si>
  <si>
    <t xml:space="preserve">吉林大药房吉地华府连锁店</t>
  </si>
  <si>
    <t xml:space="preserve">吉林大药房德惠新惠路连锁店</t>
  </si>
  <si>
    <t xml:space="preserve">德惠市新惠路与西光明街锦绣世家小区Ａ１－２区１－２号楼２４门</t>
  </si>
  <si>
    <t xml:space="preserve">吉林大药房药业股份有限公司德惠怀德路连锁店</t>
  </si>
  <si>
    <r>
      <rPr>
        <sz val="10"/>
        <rFont val="宋体"/>
        <family val="0"/>
        <charset val="134"/>
      </rPr>
      <t xml:space="preserve">1</t>
    </r>
    <r>
      <rPr>
        <sz val="10"/>
        <rFont val="Noto Sans"/>
        <family val="2"/>
      </rPr>
      <t xml:space="preserve">、白金卡享受金卡会员服务，金卡享受会员服务
</t>
    </r>
    <r>
      <rPr>
        <sz val="10"/>
        <rFont val="宋体"/>
        <family val="0"/>
        <charset val="134"/>
      </rPr>
      <t xml:space="preserve">2</t>
    </r>
    <r>
      <rPr>
        <sz val="10"/>
        <rFont val="Noto Sans"/>
        <family val="2"/>
      </rPr>
      <t xml:space="preserve">、会员日、慢性病日双倍积分
</t>
    </r>
    <r>
      <rPr>
        <sz val="10"/>
        <rFont val="宋体"/>
        <family val="0"/>
        <charset val="134"/>
      </rPr>
      <t xml:space="preserve">3</t>
    </r>
    <r>
      <rPr>
        <sz val="10"/>
        <rFont val="Noto Sans"/>
        <family val="2"/>
      </rPr>
      <t xml:space="preserve">、根据甲方营销活动内容享受特色服务</t>
    </r>
  </si>
  <si>
    <r>
      <rPr>
        <sz val="10"/>
        <rFont val="Noto Sans"/>
        <family val="2"/>
      </rPr>
      <t xml:space="preserve">吉林省长春市德惠市建设办事处</t>
    </r>
    <r>
      <rPr>
        <sz val="10"/>
        <rFont val="宋体"/>
        <family val="0"/>
        <charset val="134"/>
      </rPr>
      <t xml:space="preserve">9</t>
    </r>
    <r>
      <rPr>
        <sz val="10"/>
        <rFont val="Noto Sans"/>
        <family val="2"/>
      </rPr>
      <t xml:space="preserve">区</t>
    </r>
    <r>
      <rPr>
        <sz val="10"/>
        <rFont val="宋体"/>
        <family val="0"/>
        <charset val="134"/>
      </rPr>
      <t xml:space="preserve">1</t>
    </r>
    <r>
      <rPr>
        <sz val="10"/>
        <rFont val="Noto Sans"/>
        <family val="2"/>
      </rPr>
      <t xml:space="preserve">层</t>
    </r>
    <r>
      <rPr>
        <sz val="10"/>
        <rFont val="宋体"/>
        <family val="0"/>
        <charset val="134"/>
      </rPr>
      <t xml:space="preserve">2—3</t>
    </r>
    <r>
      <rPr>
        <sz val="10"/>
        <rFont val="Noto Sans"/>
        <family val="2"/>
      </rPr>
      <t xml:space="preserve">号（中央街与一道街交汇）</t>
    </r>
  </si>
  <si>
    <t xml:space="preserve">米蘭西典</t>
  </si>
  <si>
    <r>
      <rPr>
        <sz val="10"/>
        <color rgb="FF000000"/>
        <rFont val="Noto Sans"/>
        <family val="2"/>
      </rPr>
      <t xml:space="preserve">菜品</t>
    </r>
    <r>
      <rPr>
        <sz val="10"/>
        <color rgb="FF000000"/>
        <rFont val="宋体"/>
        <family val="0"/>
        <charset val="134"/>
      </rPr>
      <t xml:space="preserve">88</t>
    </r>
    <r>
      <rPr>
        <sz val="10"/>
        <color rgb="FF000000"/>
        <rFont val="Noto Sans"/>
        <family val="2"/>
      </rPr>
      <t xml:space="preserve">折（活动菜品、节日菜品、特价菜品除外）</t>
    </r>
  </si>
  <si>
    <r>
      <rPr>
        <sz val="10"/>
        <color rgb="FF000000"/>
        <rFont val="Noto Sans"/>
        <family val="2"/>
      </rPr>
      <t xml:space="preserve">白山市浑江大街</t>
    </r>
    <r>
      <rPr>
        <sz val="10"/>
        <color rgb="FF000000"/>
        <rFont val="宋体"/>
        <family val="0"/>
        <charset val="134"/>
      </rPr>
      <t xml:space="preserve">147</t>
    </r>
    <r>
      <rPr>
        <sz val="10"/>
        <color rgb="FF000000"/>
        <rFont val="Noto Sans"/>
        <family val="2"/>
      </rPr>
      <t xml:space="preserve">号合兴大厦六楼</t>
    </r>
  </si>
  <si>
    <t xml:space="preserve">涵月楼</t>
  </si>
  <si>
    <r>
      <rPr>
        <sz val="10"/>
        <color rgb="FF000000"/>
        <rFont val="宋体"/>
        <family val="0"/>
        <charset val="134"/>
      </rPr>
      <t xml:space="preserve">1</t>
    </r>
    <r>
      <rPr>
        <sz val="10"/>
        <color rgb="FF000000"/>
        <rFont val="Noto Sans"/>
        <family val="2"/>
      </rPr>
      <t xml:space="preserve">、客房享受本地商务公司价格
商务标准</t>
    </r>
    <r>
      <rPr>
        <sz val="10"/>
        <color rgb="FF000000"/>
        <rFont val="宋体"/>
        <family val="0"/>
        <charset val="134"/>
      </rPr>
      <t xml:space="preserve">/</t>
    </r>
    <r>
      <rPr>
        <sz val="10"/>
        <color rgb="FF000000"/>
        <rFont val="Noto Sans"/>
        <family val="2"/>
      </rPr>
      <t xml:space="preserve">大床房</t>
    </r>
    <r>
      <rPr>
        <sz val="10"/>
        <color rgb="FF000000"/>
        <rFont val="宋体"/>
        <family val="0"/>
        <charset val="134"/>
      </rPr>
      <t xml:space="preserve">360/</t>
    </r>
    <r>
      <rPr>
        <sz val="10"/>
        <color rgb="FF000000"/>
        <rFont val="Noto Sans"/>
        <family val="2"/>
      </rPr>
      <t xml:space="preserve">晚（原价</t>
    </r>
    <r>
      <rPr>
        <sz val="10"/>
        <color rgb="FF000000"/>
        <rFont val="宋体"/>
        <family val="0"/>
        <charset val="134"/>
      </rPr>
      <t xml:space="preserve">1080</t>
    </r>
    <r>
      <rPr>
        <sz val="10"/>
        <color rgb="FF000000"/>
        <rFont val="Noto Sans"/>
        <family val="2"/>
      </rPr>
      <t xml:space="preserve">） 商务套房</t>
    </r>
    <r>
      <rPr>
        <sz val="10"/>
        <color rgb="FF000000"/>
        <rFont val="宋体"/>
        <family val="0"/>
        <charset val="134"/>
      </rPr>
      <t xml:space="preserve">5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晚（原价</t>
    </r>
    <r>
      <rPr>
        <sz val="10"/>
        <color rgb="FF000000"/>
        <rFont val="宋体"/>
        <family val="0"/>
        <charset val="134"/>
      </rPr>
      <t xml:space="preserve">1980</t>
    </r>
    <r>
      <rPr>
        <sz val="10"/>
        <color rgb="FF000000"/>
        <rFont val="Noto Sans"/>
        <family val="2"/>
      </rPr>
      <t xml:space="preserve">），行政套房</t>
    </r>
    <r>
      <rPr>
        <sz val="10"/>
        <color rgb="FF000000"/>
        <rFont val="宋体"/>
        <family val="0"/>
        <charset val="134"/>
      </rPr>
      <t xml:space="preserve">6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晚（原价</t>
    </r>
    <r>
      <rPr>
        <sz val="10"/>
        <color rgb="FF000000"/>
        <rFont val="宋体"/>
        <family val="0"/>
        <charset val="134"/>
      </rPr>
      <t xml:space="preserve">268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享受餐饮零点</t>
    </r>
    <r>
      <rPr>
        <sz val="10"/>
        <color rgb="FF000000"/>
        <rFont val="宋体"/>
        <family val="0"/>
        <charset val="134"/>
      </rPr>
      <t xml:space="preserve">8.8</t>
    </r>
    <r>
      <rPr>
        <sz val="10"/>
        <color rgb="FF000000"/>
        <rFont val="Noto Sans"/>
        <family val="2"/>
      </rPr>
      <t xml:space="preserve">折，其中不包括酒水、海鲜等
</t>
    </r>
    <r>
      <rPr>
        <sz val="10"/>
        <color rgb="FF000000"/>
        <rFont val="宋体"/>
        <family val="0"/>
        <charset val="134"/>
      </rPr>
      <t xml:space="preserve">3</t>
    </r>
    <r>
      <rPr>
        <sz val="10"/>
        <color rgb="FF000000"/>
        <rFont val="Noto Sans"/>
        <family val="2"/>
      </rPr>
      <t xml:space="preserve">、海鲜自助美食节</t>
    </r>
    <r>
      <rPr>
        <sz val="10"/>
        <color rgb="FF000000"/>
        <rFont val="宋体"/>
        <family val="0"/>
        <charset val="134"/>
      </rPr>
      <t xml:space="preserve">6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位优惠（原价</t>
    </r>
    <r>
      <rPr>
        <sz val="10"/>
        <color rgb="FF000000"/>
        <rFont val="宋体"/>
        <family val="0"/>
        <charset val="134"/>
      </rPr>
      <t xml:space="preserve">89</t>
    </r>
    <r>
      <rPr>
        <sz val="10"/>
        <color rgb="FF000000"/>
        <rFont val="Noto Sans"/>
        <family val="2"/>
      </rPr>
      <t xml:space="preserve">元）</t>
    </r>
  </si>
  <si>
    <t xml:space="preserve">白山市浑江区北山公园西侧</t>
  </si>
  <si>
    <t xml:space="preserve">白山市妇幼保健院</t>
  </si>
  <si>
    <r>
      <rPr>
        <sz val="10"/>
        <color rgb="FF000000"/>
        <rFont val="Noto Sans"/>
        <family val="2"/>
      </rPr>
      <t xml:space="preserve">体检套餐</t>
    </r>
    <r>
      <rPr>
        <sz val="10"/>
        <color rgb="FF000000"/>
        <rFont val="宋体"/>
        <family val="0"/>
        <charset val="134"/>
      </rPr>
      <t xml:space="preserve">8</t>
    </r>
    <r>
      <rPr>
        <sz val="10"/>
        <color rgb="FF000000"/>
        <rFont val="Noto Sans"/>
        <family val="2"/>
      </rPr>
      <t xml:space="preserve">折优惠
</t>
    </r>
    <r>
      <rPr>
        <sz val="10"/>
        <color rgb="FF000000"/>
        <rFont val="宋体"/>
        <family val="0"/>
        <charset val="134"/>
      </rPr>
      <t xml:space="preserve">1</t>
    </r>
    <r>
      <rPr>
        <sz val="10"/>
        <color rgb="FF000000"/>
        <rFont val="Noto Sans"/>
        <family val="2"/>
      </rPr>
      <t xml:space="preserve">、套餐</t>
    </r>
    <r>
      <rPr>
        <sz val="10"/>
        <color rgb="FF000000"/>
        <rFont val="宋体"/>
        <family val="0"/>
        <charset val="134"/>
      </rPr>
      <t xml:space="preserve">A236</t>
    </r>
    <r>
      <rPr>
        <sz val="10"/>
        <color rgb="FF000000"/>
        <rFont val="Noto Sans"/>
        <family val="2"/>
      </rPr>
      <t xml:space="preserve">元（男、女均可） 肝、胆、脾、胰腺彩超、甲状腺彩超 </t>
    </r>
    <r>
      <rPr>
        <sz val="10"/>
        <color rgb="FF000000"/>
        <rFont val="宋体"/>
        <family val="0"/>
        <charset val="134"/>
      </rPr>
      <t xml:space="preserve">18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套餐</t>
    </r>
    <r>
      <rPr>
        <sz val="10"/>
        <color rgb="FF000000"/>
        <rFont val="宋体"/>
        <family val="0"/>
        <charset val="134"/>
      </rPr>
      <t xml:space="preserve">B308</t>
    </r>
    <r>
      <rPr>
        <sz val="10"/>
        <color rgb="FF000000"/>
        <rFont val="Noto Sans"/>
        <family val="2"/>
      </rPr>
      <t xml:space="preserve">元（男、女均可） 肝、胆、脾、胰腺彩超、心电、胸透、肝功、血糖、血脂、乙肝</t>
    </r>
    <r>
      <rPr>
        <sz val="10"/>
        <color rgb="FF000000"/>
        <rFont val="宋体"/>
        <family val="0"/>
        <charset val="134"/>
      </rPr>
      <t xml:space="preserve">5</t>
    </r>
    <r>
      <rPr>
        <sz val="10"/>
        <color rgb="FF000000"/>
        <rFont val="Noto Sans"/>
        <family val="2"/>
      </rPr>
      <t xml:space="preserve">项、 </t>
    </r>
    <r>
      <rPr>
        <sz val="10"/>
        <color rgb="FF000000"/>
        <rFont val="宋体"/>
        <family val="0"/>
        <charset val="134"/>
      </rPr>
      <t xml:space="preserve">246</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套餐</t>
    </r>
    <r>
      <rPr>
        <sz val="10"/>
        <color rgb="FF000000"/>
        <rFont val="宋体"/>
        <family val="0"/>
        <charset val="134"/>
      </rPr>
      <t xml:space="preserve">C413</t>
    </r>
    <r>
      <rPr>
        <sz val="10"/>
        <color rgb="FF000000"/>
        <rFont val="Noto Sans"/>
        <family val="2"/>
      </rPr>
      <t xml:space="preserve">元（男、女均可） 肝、胆、脾、胰腺彩超、甲状腺彩超、肝功、肾功、血糖、血脂、乙肝</t>
    </r>
    <r>
      <rPr>
        <sz val="10"/>
        <color rgb="FF000000"/>
        <rFont val="宋体"/>
        <family val="0"/>
        <charset val="134"/>
      </rPr>
      <t xml:space="preserve">5</t>
    </r>
    <r>
      <rPr>
        <sz val="10"/>
        <color rgb="FF000000"/>
        <rFont val="Noto Sans"/>
        <family val="2"/>
      </rPr>
      <t xml:space="preserve">项 </t>
    </r>
    <r>
      <rPr>
        <sz val="10"/>
        <color rgb="FF000000"/>
        <rFont val="宋体"/>
        <family val="0"/>
        <charset val="134"/>
      </rPr>
      <t xml:space="preserve">330</t>
    </r>
    <r>
      <rPr>
        <sz val="10"/>
        <color rgb="FF000000"/>
        <rFont val="Noto Sans"/>
        <family val="2"/>
      </rPr>
      <t xml:space="preserve">元
</t>
    </r>
    <r>
      <rPr>
        <sz val="10"/>
        <color rgb="FF000000"/>
        <rFont val="宋体"/>
        <family val="0"/>
        <charset val="134"/>
      </rPr>
      <t xml:space="preserve">4</t>
    </r>
    <r>
      <rPr>
        <sz val="10"/>
        <color rgb="FF000000"/>
        <rFont val="Noto Sans"/>
        <family val="2"/>
      </rPr>
      <t xml:space="preserve">、套餐</t>
    </r>
    <r>
      <rPr>
        <sz val="10"/>
        <color rgb="FF000000"/>
        <rFont val="宋体"/>
        <family val="0"/>
        <charset val="134"/>
      </rPr>
      <t xml:space="preserve">D633</t>
    </r>
    <r>
      <rPr>
        <sz val="10"/>
        <color rgb="FF000000"/>
        <rFont val="Noto Sans"/>
        <family val="2"/>
      </rPr>
      <t xml:space="preserve">元（男、女均可） 肝、胆、脾、胰腺彩超、甲状腺彩超、泌尿系彩超、肝功、肾功、血糖、血脂、乙肝</t>
    </r>
    <r>
      <rPr>
        <sz val="10"/>
        <color rgb="FF000000"/>
        <rFont val="宋体"/>
        <family val="0"/>
        <charset val="134"/>
      </rPr>
      <t xml:space="preserve">5</t>
    </r>
    <r>
      <rPr>
        <sz val="10"/>
        <color rgb="FF000000"/>
        <rFont val="Noto Sans"/>
        <family val="2"/>
      </rPr>
      <t xml:space="preserve">项、丙肝、血液分析、尿液分析 </t>
    </r>
    <r>
      <rPr>
        <sz val="10"/>
        <color rgb="FF000000"/>
        <rFont val="宋体"/>
        <family val="0"/>
        <charset val="134"/>
      </rPr>
      <t xml:space="preserve">506</t>
    </r>
    <r>
      <rPr>
        <sz val="10"/>
        <color rgb="FF000000"/>
        <rFont val="Noto Sans"/>
        <family val="2"/>
      </rPr>
      <t xml:space="preserve">元
</t>
    </r>
    <r>
      <rPr>
        <sz val="10"/>
        <color rgb="FF000000"/>
        <rFont val="宋体"/>
        <family val="0"/>
        <charset val="134"/>
      </rPr>
      <t xml:space="preserve">5</t>
    </r>
    <r>
      <rPr>
        <sz val="10"/>
        <color rgb="FF000000"/>
        <rFont val="Noto Sans"/>
        <family val="2"/>
      </rPr>
      <t xml:space="preserve">、套餐</t>
    </r>
    <r>
      <rPr>
        <sz val="10"/>
        <color rgb="FF000000"/>
        <rFont val="宋体"/>
        <family val="0"/>
        <charset val="134"/>
      </rPr>
      <t xml:space="preserve">A228</t>
    </r>
    <r>
      <rPr>
        <sz val="10"/>
        <color rgb="FF000000"/>
        <rFont val="Noto Sans"/>
        <family val="2"/>
      </rPr>
      <t xml:space="preserve">元（女性专项） 妇科内诊、乳腺检查、盆腔彩超 </t>
    </r>
    <r>
      <rPr>
        <sz val="10"/>
        <color rgb="FF000000"/>
        <rFont val="宋体"/>
        <family val="0"/>
        <charset val="134"/>
      </rPr>
      <t xml:space="preserve">182</t>
    </r>
    <r>
      <rPr>
        <sz val="10"/>
        <color rgb="FF000000"/>
        <rFont val="Noto Sans"/>
        <family val="2"/>
      </rPr>
      <t xml:space="preserve">元
</t>
    </r>
    <r>
      <rPr>
        <sz val="10"/>
        <color rgb="FF000000"/>
        <rFont val="宋体"/>
        <family val="0"/>
        <charset val="134"/>
      </rPr>
      <t xml:space="preserve">6</t>
    </r>
    <r>
      <rPr>
        <sz val="10"/>
        <color rgb="FF000000"/>
        <rFont val="Noto Sans"/>
        <family val="2"/>
      </rPr>
      <t xml:space="preserve">、套餐</t>
    </r>
    <r>
      <rPr>
        <sz val="10"/>
        <color rgb="FF000000"/>
        <rFont val="宋体"/>
        <family val="0"/>
        <charset val="134"/>
      </rPr>
      <t xml:space="preserve">B350</t>
    </r>
    <r>
      <rPr>
        <sz val="10"/>
        <color rgb="FF000000"/>
        <rFont val="Noto Sans"/>
        <family val="2"/>
      </rPr>
      <t xml:space="preserve">元（女性专项） 阴道镜、乳腺钼靶 </t>
    </r>
    <r>
      <rPr>
        <sz val="10"/>
        <color rgb="FF000000"/>
        <rFont val="宋体"/>
        <family val="0"/>
        <charset val="134"/>
      </rPr>
      <t xml:space="preserve">280</t>
    </r>
    <r>
      <rPr>
        <sz val="10"/>
        <color rgb="FF000000"/>
        <rFont val="Noto Sans"/>
        <family val="2"/>
      </rPr>
      <t xml:space="preserve">元
</t>
    </r>
    <r>
      <rPr>
        <sz val="10"/>
        <color rgb="FF000000"/>
        <rFont val="宋体"/>
        <family val="0"/>
        <charset val="134"/>
      </rPr>
      <t xml:space="preserve">7</t>
    </r>
    <r>
      <rPr>
        <sz val="10"/>
        <color rgb="FF000000"/>
        <rFont val="Noto Sans"/>
        <family val="2"/>
      </rPr>
      <t xml:space="preserve">、套餐</t>
    </r>
    <r>
      <rPr>
        <sz val="10"/>
        <color rgb="FF000000"/>
        <rFont val="宋体"/>
        <family val="0"/>
        <charset val="134"/>
      </rPr>
      <t xml:space="preserve">C468</t>
    </r>
    <r>
      <rPr>
        <sz val="10"/>
        <color rgb="FF000000"/>
        <rFont val="Noto Sans"/>
        <family val="2"/>
      </rPr>
      <t xml:space="preserve">元（女性专项） 乳腺彩超、阴式彩超、妇科内诊、</t>
    </r>
    <r>
      <rPr>
        <sz val="10"/>
        <color rgb="FF000000"/>
        <rFont val="宋体"/>
        <family val="0"/>
        <charset val="134"/>
      </rPr>
      <t xml:space="preserve">HC2</t>
    </r>
    <r>
      <rPr>
        <sz val="10"/>
        <color rgb="FF000000"/>
        <rFont val="Noto Sans"/>
        <family val="2"/>
      </rPr>
      <t xml:space="preserve">（宫颈癌病因学检查） </t>
    </r>
    <r>
      <rPr>
        <sz val="10"/>
        <color rgb="FF000000"/>
        <rFont val="宋体"/>
        <family val="0"/>
        <charset val="134"/>
      </rPr>
      <t xml:space="preserve">374</t>
    </r>
    <r>
      <rPr>
        <sz val="10"/>
        <color rgb="FF000000"/>
        <rFont val="Noto Sans"/>
        <family val="2"/>
      </rPr>
      <t xml:space="preserve">元
</t>
    </r>
    <r>
      <rPr>
        <sz val="10"/>
        <color rgb="FF000000"/>
        <rFont val="宋体"/>
        <family val="0"/>
        <charset val="134"/>
      </rPr>
      <t xml:space="preserve">8</t>
    </r>
    <r>
      <rPr>
        <sz val="10"/>
        <color rgb="FF000000"/>
        <rFont val="Noto Sans"/>
        <family val="2"/>
      </rPr>
      <t xml:space="preserve">、套餐</t>
    </r>
    <r>
      <rPr>
        <sz val="10"/>
        <color rgb="FF000000"/>
        <rFont val="宋体"/>
        <family val="0"/>
        <charset val="134"/>
      </rPr>
      <t xml:space="preserve">D568</t>
    </r>
    <r>
      <rPr>
        <sz val="10"/>
        <color rgb="FF000000"/>
        <rFont val="Noto Sans"/>
        <family val="2"/>
      </rPr>
      <t xml:space="preserve">元（女性专顶） 乳腺钼靶、阴式彩超、妇科内诊、</t>
    </r>
    <r>
      <rPr>
        <sz val="10"/>
        <color rgb="FF000000"/>
        <rFont val="宋体"/>
        <family val="0"/>
        <charset val="134"/>
      </rPr>
      <t xml:space="preserve">TCT</t>
    </r>
    <r>
      <rPr>
        <sz val="10"/>
        <color rgb="FF000000"/>
        <rFont val="Noto Sans"/>
        <family val="2"/>
      </rPr>
      <t xml:space="preserve">（宫颈癌细胞学检查） </t>
    </r>
    <r>
      <rPr>
        <sz val="10"/>
        <color rgb="FF000000"/>
        <rFont val="宋体"/>
        <family val="0"/>
        <charset val="134"/>
      </rPr>
      <t xml:space="preserve">454</t>
    </r>
    <r>
      <rPr>
        <sz val="10"/>
        <color rgb="FF000000"/>
        <rFont val="Noto Sans"/>
        <family val="2"/>
      </rPr>
      <t xml:space="preserve">元</t>
    </r>
  </si>
  <si>
    <r>
      <rPr>
        <sz val="10"/>
        <color rgb="FF000000"/>
        <rFont val="Noto Sans"/>
        <family val="2"/>
      </rPr>
      <t xml:space="preserve">白山市浑江区红旗街</t>
    </r>
    <r>
      <rPr>
        <sz val="10"/>
        <color rgb="FF000000"/>
        <rFont val="宋体"/>
        <family val="0"/>
        <charset val="134"/>
      </rPr>
      <t xml:space="preserve">61</t>
    </r>
    <r>
      <rPr>
        <sz val="10"/>
        <color rgb="FF000000"/>
        <rFont val="Noto Sans"/>
        <family val="2"/>
      </rPr>
      <t xml:space="preserve">号</t>
    </r>
  </si>
  <si>
    <t xml:space="preserve">龙井市比比我童装尚馆</t>
  </si>
  <si>
    <r>
      <rPr>
        <sz val="10"/>
        <color rgb="FF000000"/>
        <rFont val="Noto Sans"/>
        <family val="2"/>
      </rPr>
      <t xml:space="preserve">持建行吉林热购信用卡享受</t>
    </r>
    <r>
      <rPr>
        <sz val="10"/>
        <color rgb="FF000000"/>
        <rFont val="宋体"/>
        <family val="0"/>
        <charset val="134"/>
      </rPr>
      <t xml:space="preserve">8</t>
    </r>
    <r>
      <rPr>
        <sz val="10"/>
        <color rgb="FF000000"/>
        <rFont val="Noto Sans"/>
        <family val="2"/>
      </rPr>
      <t xml:space="preserve">折</t>
    </r>
  </si>
  <si>
    <t xml:space="preserve">龙井市安民街（中心小学方）</t>
  </si>
  <si>
    <t xml:space="preserve">0433-3250987</t>
  </si>
  <si>
    <t xml:space="preserve">延边天诚汽车维修有限公司</t>
  </si>
  <si>
    <r>
      <rPr>
        <sz val="10"/>
        <color rgb="FF000000"/>
        <rFont val="Noto Sans"/>
        <family val="2"/>
      </rPr>
      <t xml:space="preserve">持建行吉林热购信用卡享受如下优惠：
</t>
    </r>
    <r>
      <rPr>
        <sz val="10"/>
        <color rgb="FF000000"/>
        <rFont val="宋体"/>
        <family val="0"/>
        <charset val="134"/>
      </rPr>
      <t xml:space="preserve">1</t>
    </r>
    <r>
      <rPr>
        <sz val="10"/>
        <color rgb="FF000000"/>
        <rFont val="Noto Sans"/>
        <family val="2"/>
      </rPr>
      <t xml:space="preserve">、享受会员卡待遇</t>
    </r>
    <r>
      <rPr>
        <sz val="10"/>
        <color rgb="FF000000"/>
        <rFont val="宋体"/>
        <family val="0"/>
        <charset val="134"/>
      </rPr>
      <t xml:space="preserve">5</t>
    </r>
    <r>
      <rPr>
        <sz val="10"/>
        <color rgb="FF000000"/>
        <rFont val="Noto Sans"/>
        <family val="2"/>
      </rPr>
      <t xml:space="preserve">折优惠（免费果盘、咖啡、糕点）
</t>
    </r>
    <r>
      <rPr>
        <sz val="10"/>
        <color rgb="FF000000"/>
        <rFont val="宋体"/>
        <family val="0"/>
        <charset val="134"/>
      </rPr>
      <t xml:space="preserve">2</t>
    </r>
    <r>
      <rPr>
        <sz val="10"/>
        <color rgb="FF000000"/>
        <rFont val="Noto Sans"/>
        <family val="2"/>
      </rPr>
      <t xml:space="preserve">、中午时间免费享受员工餐；</t>
    </r>
    <r>
      <rPr>
        <sz val="10"/>
        <color rgb="FF000000"/>
        <rFont val="宋体"/>
        <family val="0"/>
        <charset val="134"/>
      </rPr>
      <t xml:space="preserve">3</t>
    </r>
    <r>
      <rPr>
        <sz val="10"/>
        <color rgb="FF000000"/>
        <rFont val="Noto Sans"/>
        <family val="2"/>
      </rPr>
      <t xml:space="preserve">、美容产品</t>
    </r>
    <r>
      <rPr>
        <sz val="10"/>
        <color rgb="FF000000"/>
        <rFont val="宋体"/>
        <family val="0"/>
        <charset val="134"/>
      </rPr>
      <t xml:space="preserve">8</t>
    </r>
    <r>
      <rPr>
        <sz val="10"/>
        <color rgb="FF000000"/>
        <rFont val="Noto Sans"/>
        <family val="2"/>
      </rPr>
      <t xml:space="preserve">折。
</t>
    </r>
  </si>
  <si>
    <r>
      <rPr>
        <sz val="10"/>
        <color rgb="FF000000"/>
        <rFont val="Noto Sans"/>
        <family val="2"/>
      </rPr>
      <t xml:space="preserve">延吉市林海路</t>
    </r>
    <r>
      <rPr>
        <sz val="10"/>
        <color rgb="FF000000"/>
        <rFont val="宋体"/>
        <family val="0"/>
        <charset val="134"/>
      </rPr>
      <t xml:space="preserve">101</t>
    </r>
    <r>
      <rPr>
        <sz val="10"/>
        <color rgb="FF000000"/>
        <rFont val="Noto Sans"/>
        <family val="2"/>
      </rPr>
      <t xml:space="preserve">号</t>
    </r>
  </si>
  <si>
    <t xml:space="preserve">松原泽艺文化传播有限公司</t>
  </si>
  <si>
    <r>
      <rPr>
        <sz val="10"/>
        <color rgb="FF000000"/>
        <rFont val="Noto Sans"/>
        <family val="2"/>
      </rPr>
      <t xml:space="preserve">客户持吉林热购龙卡消费，影票</t>
    </r>
    <r>
      <rPr>
        <sz val="10"/>
        <color rgb="FF000000"/>
        <rFont val="宋体"/>
        <family val="0"/>
        <charset val="134"/>
      </rPr>
      <t xml:space="preserve">30</t>
    </r>
    <r>
      <rPr>
        <sz val="10"/>
        <color rgb="FF000000"/>
        <rFont val="Noto Sans"/>
        <family val="2"/>
      </rPr>
      <t xml:space="preserve">元一张。</t>
    </r>
  </si>
  <si>
    <t xml:space="preserve">松原市宁江区铂金路江南秀泽艺影城</t>
  </si>
  <si>
    <t xml:space="preserve">0438-2083313</t>
  </si>
  <si>
    <t xml:space="preserve">千禧孕婴</t>
  </si>
  <si>
    <r>
      <rPr>
        <sz val="10"/>
        <color rgb="FF000000"/>
        <rFont val="Noto Sans"/>
        <family val="2"/>
      </rPr>
      <t xml:space="preserve">持吉林热购龙卡消费享受</t>
    </r>
    <r>
      <rPr>
        <sz val="10"/>
        <color rgb="FF000000"/>
        <rFont val="宋体"/>
        <family val="0"/>
        <charset val="134"/>
      </rPr>
      <t xml:space="preserve">7</t>
    </r>
    <r>
      <rPr>
        <sz val="10"/>
        <color rgb="FF000000"/>
        <rFont val="Noto Sans"/>
        <family val="2"/>
      </rPr>
      <t xml:space="preserve">折优惠（优惠在本店已有折扣基础之上，尽享折上折）</t>
    </r>
  </si>
  <si>
    <t xml:space="preserve">松原市宁江区一中对面（总店）</t>
  </si>
  <si>
    <t xml:space="preserve">0438-5081944</t>
  </si>
  <si>
    <t xml:space="preserve">松原市宁江区一百货附近（一店）</t>
  </si>
  <si>
    <t xml:space="preserve">0438-3101816</t>
  </si>
  <si>
    <t xml:space="preserve">松原市前郭县医院对面（二店）</t>
  </si>
  <si>
    <t xml:space="preserve">0438-6896758</t>
  </si>
  <si>
    <t xml:space="preserve">海格孕婴</t>
  </si>
  <si>
    <r>
      <rPr>
        <sz val="10"/>
        <color rgb="FF000000"/>
        <rFont val="Noto Sans"/>
        <family val="2"/>
      </rPr>
      <t xml:space="preserve">持吉林热购龙卡在本系统消费免费办理会员卡，购买正价商品享受</t>
    </r>
    <r>
      <rPr>
        <sz val="10"/>
        <color rgb="FF000000"/>
        <rFont val="宋体"/>
        <family val="0"/>
        <charset val="134"/>
      </rPr>
      <t xml:space="preserve">9</t>
    </r>
    <r>
      <rPr>
        <sz val="10"/>
        <color rgb="FF000000"/>
        <rFont val="Noto Sans"/>
        <family val="2"/>
      </rPr>
      <t xml:space="preserve">折优惠（注：奶粉和尿裤除外）</t>
    </r>
  </si>
  <si>
    <t xml:space="preserve">松原市前郭县育才街前郭县医院后侧（一店）</t>
  </si>
  <si>
    <t xml:space="preserve">0438-5076388</t>
  </si>
  <si>
    <r>
      <rPr>
        <sz val="10"/>
        <color rgb="FF000000"/>
        <rFont val="Noto Sans"/>
        <family val="2"/>
      </rPr>
      <t xml:space="preserve">松原市宁江区建设街</t>
    </r>
    <r>
      <rPr>
        <sz val="10"/>
        <color rgb="FF000000"/>
        <rFont val="宋体"/>
        <family val="0"/>
        <charset val="134"/>
      </rPr>
      <t xml:space="preserve">360</t>
    </r>
    <r>
      <rPr>
        <sz val="10"/>
        <color rgb="FF000000"/>
        <rFont val="Noto Sans"/>
        <family val="2"/>
      </rPr>
      <t xml:space="preserve">号（二店）</t>
    </r>
  </si>
  <si>
    <t xml:space="preserve">0438-3136988</t>
  </si>
  <si>
    <t xml:space="preserve">松原市前郭县育才街好优多超市对面（三店）</t>
  </si>
  <si>
    <t xml:space="preserve">0438-6155088</t>
  </si>
  <si>
    <t xml:space="preserve">松原市郭尔罗斯大路国贸三号门市（五店）</t>
  </si>
  <si>
    <t xml:space="preserve">0438-2128536</t>
  </si>
  <si>
    <r>
      <rPr>
        <sz val="10"/>
        <color rgb="FF000000"/>
        <rFont val="Noto Sans"/>
        <family val="2"/>
      </rPr>
      <t xml:space="preserve">松原市宁江区松江大街飞宇嘉里不夜城</t>
    </r>
    <r>
      <rPr>
        <sz val="10"/>
        <color rgb="FF000000"/>
        <rFont val="宋体"/>
        <family val="0"/>
        <charset val="134"/>
      </rPr>
      <t xml:space="preserve">B</t>
    </r>
    <r>
      <rPr>
        <sz val="10"/>
        <color rgb="FF000000"/>
        <rFont val="Noto Sans"/>
        <family val="2"/>
      </rPr>
      <t xml:space="preserve">组（六店）</t>
    </r>
  </si>
  <si>
    <t xml:space="preserve">0438-2275556</t>
  </si>
  <si>
    <t xml:space="preserve">松原市经济技术开发区新宇大厦一楼六门（七店）</t>
  </si>
  <si>
    <t xml:space="preserve">0438-2162006</t>
  </si>
  <si>
    <t xml:space="preserve">松原市宁江区民主街宁江公安一分局对面（八店）</t>
  </si>
  <si>
    <t xml:space="preserve">0438-6155688</t>
  </si>
  <si>
    <t xml:space="preserve">贝因美孕婴</t>
  </si>
  <si>
    <r>
      <rPr>
        <sz val="10"/>
        <color rgb="FF000000"/>
        <rFont val="Noto Sans"/>
        <family val="2"/>
      </rPr>
      <t xml:space="preserve">持吉林热购龙卡消费享受</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折优惠（根据本店不同商品，优惠在本店已有折扣基础之上）</t>
    </r>
  </si>
  <si>
    <r>
      <rPr>
        <sz val="10"/>
        <color rgb="FF000000"/>
        <rFont val="Noto Sans"/>
        <family val="2"/>
      </rPr>
      <t xml:space="preserve">松原市宁江区建设街</t>
    </r>
    <r>
      <rPr>
        <sz val="10"/>
        <color rgb="FF000000"/>
        <rFont val="宋体"/>
        <family val="0"/>
        <charset val="134"/>
      </rPr>
      <t xml:space="preserve">21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总店</t>
    </r>
    <r>
      <rPr>
        <sz val="10"/>
        <color rgb="FF000000"/>
        <rFont val="宋体"/>
        <family val="0"/>
        <charset val="134"/>
      </rPr>
      <t xml:space="preserve">)</t>
    </r>
  </si>
  <si>
    <t xml:space="preserve">0438-3102229</t>
  </si>
  <si>
    <t xml:space="preserve">松原市宁江区人民商场楼下（一店）</t>
  </si>
  <si>
    <t xml:space="preserve">0438-3116119</t>
  </si>
  <si>
    <t xml:space="preserve">松原市中医院对面（二店）</t>
  </si>
  <si>
    <t xml:space="preserve">0438-6962088</t>
  </si>
  <si>
    <t xml:space="preserve">松原市宁江区商业街德克士新餐厅左侧（三店）</t>
  </si>
  <si>
    <t xml:space="preserve">0438-3017227</t>
  </si>
  <si>
    <t xml:space="preserve">松原市宁江区鑫旺小海鲜精品菜馆</t>
  </si>
  <si>
    <r>
      <rPr>
        <sz val="10"/>
        <color rgb="FF000000"/>
        <rFont val="Noto Sans"/>
        <family val="2"/>
      </rPr>
      <t xml:space="preserve">客户持吉林热购龙卡充值本店储值卡享受</t>
    </r>
    <r>
      <rPr>
        <sz val="10"/>
        <color rgb="FF000000"/>
        <rFont val="宋体"/>
        <family val="0"/>
        <charset val="134"/>
      </rPr>
      <t xml:space="preserve">9</t>
    </r>
    <r>
      <rPr>
        <sz val="10"/>
        <color rgb="FF000000"/>
        <rFont val="Noto Sans"/>
        <family val="2"/>
      </rPr>
      <t xml:space="preserve">折优惠，按照充值金额，分别赠送电热壶、苏泊尔电饭锅、苏泊尔电磁炉、野生海参等不同商品。持卡消费可按不同的消费金额赠送不同的精品菜系。</t>
    </r>
  </si>
  <si>
    <t xml:space="preserve">松原市飞宇金伦花园小区右侧</t>
  </si>
  <si>
    <t xml:space="preserve">0438-2607666</t>
  </si>
  <si>
    <t xml:space="preserve">延边李嘉子形象设计有限公司</t>
  </si>
  <si>
    <r>
      <rPr>
        <sz val="10"/>
        <color rgb="FF000000"/>
        <rFont val="宋体"/>
        <family val="0"/>
        <charset val="134"/>
      </rPr>
      <t xml:space="preserve">7.5</t>
    </r>
    <r>
      <rPr>
        <sz val="10"/>
        <color rgb="FF000000"/>
        <rFont val="Noto Sans"/>
        <family val="2"/>
      </rPr>
      <t xml:space="preserve">折优惠，充值</t>
    </r>
    <r>
      <rPr>
        <sz val="10"/>
        <color rgb="FF000000"/>
        <rFont val="宋体"/>
        <family val="0"/>
        <charset val="134"/>
      </rPr>
      <t xml:space="preserve">5000</t>
    </r>
    <r>
      <rPr>
        <sz val="10"/>
        <color rgb="FF000000"/>
        <rFont val="Noto Sans"/>
        <family val="2"/>
      </rPr>
      <t xml:space="preserve">送</t>
    </r>
    <r>
      <rPr>
        <sz val="10"/>
        <color rgb="FF000000"/>
        <rFont val="宋体"/>
        <family val="0"/>
        <charset val="134"/>
      </rPr>
      <t xml:space="preserve">5000</t>
    </r>
    <r>
      <rPr>
        <sz val="10"/>
        <color rgb="FF000000"/>
        <rFont val="Noto Sans"/>
        <family val="2"/>
      </rPr>
      <t xml:space="preserve">元（产品除外）</t>
    </r>
  </si>
  <si>
    <r>
      <rPr>
        <sz val="10"/>
        <color rgb="FF000000"/>
        <rFont val="Noto Sans"/>
        <family val="2"/>
      </rPr>
      <t xml:space="preserve">延吉市光明街</t>
    </r>
    <r>
      <rPr>
        <sz val="10"/>
        <color rgb="FF000000"/>
        <rFont val="宋体"/>
        <family val="0"/>
        <charset val="134"/>
      </rPr>
      <t xml:space="preserve">238</t>
    </r>
    <r>
      <rPr>
        <sz val="10"/>
        <color rgb="FF000000"/>
        <rFont val="Noto Sans"/>
        <family val="2"/>
      </rPr>
      <t xml:space="preserve">号</t>
    </r>
  </si>
  <si>
    <t xml:space="preserve">0433-8328327</t>
  </si>
  <si>
    <t xml:space="preserve">延边韩州釜餐饮管理有限公司</t>
  </si>
  <si>
    <r>
      <rPr>
        <sz val="10"/>
        <color rgb="FF000000"/>
        <rFont val="Noto Sans"/>
        <family val="2"/>
      </rPr>
      <t xml:space="preserve">餐饮</t>
    </r>
    <r>
      <rPr>
        <sz val="10"/>
        <color rgb="FF000000"/>
        <rFont val="宋体"/>
        <family val="0"/>
        <charset val="134"/>
      </rPr>
      <t xml:space="preserve">9</t>
    </r>
    <r>
      <rPr>
        <sz val="10"/>
        <color rgb="FF000000"/>
        <rFont val="Noto Sans"/>
        <family val="2"/>
      </rPr>
      <t xml:space="preserve">折优惠</t>
    </r>
    <r>
      <rPr>
        <sz val="10"/>
        <color rgb="FF000000"/>
        <rFont val="宋体"/>
        <family val="0"/>
        <charset val="134"/>
      </rPr>
      <t xml:space="preserve">(</t>
    </r>
    <r>
      <rPr>
        <sz val="10"/>
        <color rgb="FF000000"/>
        <rFont val="Noto Sans"/>
        <family val="2"/>
      </rPr>
      <t xml:space="preserve">酒、水、烟除外</t>
    </r>
    <r>
      <rPr>
        <sz val="10"/>
        <color rgb="FF000000"/>
        <rFont val="宋体"/>
        <family val="0"/>
        <charset val="134"/>
      </rPr>
      <t xml:space="preserve">)</t>
    </r>
  </si>
  <si>
    <t xml:space="preserve">0433-2837757</t>
  </si>
  <si>
    <t xml:space="preserve">延边庞大双龙汽车服务有限公司</t>
  </si>
  <si>
    <r>
      <rPr>
        <sz val="10"/>
        <color rgb="FF000000"/>
        <rFont val="Noto Sans"/>
        <family val="2"/>
      </rPr>
      <t xml:space="preserve">汽车维修保养</t>
    </r>
    <r>
      <rPr>
        <sz val="10"/>
        <color rgb="FF000000"/>
        <rFont val="宋体"/>
        <family val="0"/>
        <charset val="134"/>
      </rPr>
      <t xml:space="preserve">9</t>
    </r>
    <r>
      <rPr>
        <sz val="10"/>
        <color rgb="FF000000"/>
        <rFont val="Noto Sans"/>
        <family val="2"/>
      </rPr>
      <t xml:space="preserve">折</t>
    </r>
  </si>
  <si>
    <t xml:space="preserve">0433-2268558</t>
  </si>
  <si>
    <t xml:space="preserve">双阳区连发民族饭店</t>
  </si>
  <si>
    <r>
      <rPr>
        <sz val="10"/>
        <color rgb="FF000000"/>
        <rFont val="Noto Sans"/>
        <family val="2"/>
      </rPr>
      <t xml:space="preserve">餐饮</t>
    </r>
    <r>
      <rPr>
        <sz val="10"/>
        <color rgb="FF000000"/>
        <rFont val="宋体"/>
        <family val="0"/>
        <charset val="134"/>
      </rPr>
      <t xml:space="preserve">9</t>
    </r>
    <r>
      <rPr>
        <sz val="10"/>
        <color rgb="FF000000"/>
        <rFont val="Noto Sans"/>
        <family val="2"/>
      </rPr>
      <t xml:space="preserve">折</t>
    </r>
  </si>
  <si>
    <t xml:space="preserve">双阳区西大街</t>
  </si>
  <si>
    <t xml:space="preserve">国信现代农业科技发展有限公司</t>
  </si>
  <si>
    <r>
      <rPr>
        <sz val="10"/>
        <color rgb="FF000000"/>
        <rFont val="Noto Sans"/>
        <family val="2"/>
      </rPr>
      <t xml:space="preserve">采摘</t>
    </r>
    <r>
      <rPr>
        <sz val="10"/>
        <color rgb="FF000000"/>
        <rFont val="宋体"/>
        <family val="0"/>
        <charset val="134"/>
      </rPr>
      <t xml:space="preserve">8.5-9</t>
    </r>
    <r>
      <rPr>
        <sz val="10"/>
        <color rgb="FF000000"/>
        <rFont val="Noto Sans"/>
        <family val="2"/>
      </rPr>
      <t xml:space="preserve">折优惠</t>
    </r>
  </si>
  <si>
    <r>
      <rPr>
        <sz val="10"/>
        <color rgb="FF000000"/>
        <rFont val="Noto Sans"/>
        <family val="2"/>
      </rPr>
      <t xml:space="preserve">双阳区长青公路</t>
    </r>
    <r>
      <rPr>
        <sz val="10"/>
        <color rgb="FF000000"/>
        <rFont val="宋体"/>
        <family val="0"/>
        <charset val="134"/>
      </rPr>
      <t xml:space="preserve">21</t>
    </r>
    <r>
      <rPr>
        <sz val="10"/>
        <color rgb="FF000000"/>
        <rFont val="Noto Sans"/>
        <family val="2"/>
      </rPr>
      <t xml:space="preserve">公里处</t>
    </r>
  </si>
  <si>
    <t xml:space="preserve">400-656-2280</t>
  </si>
  <si>
    <t xml:space="preserve">御龙温泉</t>
  </si>
  <si>
    <r>
      <rPr>
        <sz val="10"/>
        <color rgb="FF000000"/>
        <rFont val="Noto Sans"/>
        <family val="2"/>
      </rPr>
      <t xml:space="preserve">门票</t>
    </r>
    <r>
      <rPr>
        <sz val="10"/>
        <color rgb="FF000000"/>
        <rFont val="宋体"/>
        <family val="0"/>
        <charset val="134"/>
      </rPr>
      <t xml:space="preserve">8</t>
    </r>
    <r>
      <rPr>
        <sz val="10"/>
        <color rgb="FF000000"/>
        <rFont val="Noto Sans"/>
        <family val="2"/>
      </rPr>
      <t xml:space="preserve">折、客房</t>
    </r>
    <r>
      <rPr>
        <sz val="10"/>
        <color rgb="FF000000"/>
        <rFont val="宋体"/>
        <family val="0"/>
        <charset val="134"/>
      </rPr>
      <t xml:space="preserve">7</t>
    </r>
    <r>
      <rPr>
        <sz val="10"/>
        <color rgb="FF000000"/>
        <rFont val="Noto Sans"/>
        <family val="2"/>
      </rPr>
      <t xml:space="preserve">折</t>
    </r>
  </si>
  <si>
    <r>
      <rPr>
        <sz val="10"/>
        <color rgb="FF000000"/>
        <rFont val="Noto Sans"/>
        <family val="2"/>
      </rPr>
      <t xml:space="preserve">双阳区龙双公路</t>
    </r>
    <r>
      <rPr>
        <sz val="10"/>
        <color rgb="FF000000"/>
        <rFont val="宋体"/>
        <family val="0"/>
        <charset val="134"/>
      </rPr>
      <t xml:space="preserve">3.8</t>
    </r>
    <r>
      <rPr>
        <sz val="10"/>
        <color rgb="FF000000"/>
        <rFont val="Noto Sans"/>
        <family val="2"/>
      </rPr>
      <t xml:space="preserve">公里处</t>
    </r>
  </si>
  <si>
    <t xml:space="preserve">双阳区玉林湾渔港饭店</t>
  </si>
  <si>
    <r>
      <rPr>
        <sz val="10"/>
        <color rgb="FF000000"/>
        <rFont val="Noto Sans"/>
        <family val="2"/>
      </rPr>
      <t xml:space="preserve">双阳水库南侧大坝</t>
    </r>
    <r>
      <rPr>
        <sz val="10"/>
        <color rgb="FF000000"/>
        <rFont val="宋体"/>
        <family val="0"/>
        <charset val="134"/>
      </rPr>
      <t xml:space="preserve">200</t>
    </r>
    <r>
      <rPr>
        <sz val="10"/>
        <color rgb="FF000000"/>
        <rFont val="Noto Sans"/>
        <family val="2"/>
      </rPr>
      <t xml:space="preserve">米</t>
    </r>
  </si>
  <si>
    <t xml:space="preserve">吉林省缘山湖农业园有限公司</t>
  </si>
  <si>
    <r>
      <rPr>
        <sz val="10"/>
        <color rgb="FF000000"/>
        <rFont val="Noto Sans"/>
        <family val="2"/>
      </rPr>
      <t xml:space="preserve">采摘</t>
    </r>
    <r>
      <rPr>
        <sz val="10"/>
        <color rgb="FF000000"/>
        <rFont val="宋体"/>
        <family val="0"/>
        <charset val="134"/>
      </rPr>
      <t xml:space="preserve">8.5</t>
    </r>
    <r>
      <rPr>
        <sz val="10"/>
        <color rgb="FF000000"/>
        <rFont val="Noto Sans"/>
        <family val="2"/>
      </rPr>
      <t xml:space="preserve">折、餐饮</t>
    </r>
    <r>
      <rPr>
        <sz val="10"/>
        <color rgb="FF000000"/>
        <rFont val="宋体"/>
        <family val="0"/>
        <charset val="134"/>
      </rPr>
      <t xml:space="preserve">9</t>
    </r>
    <r>
      <rPr>
        <sz val="10"/>
        <color rgb="FF000000"/>
        <rFont val="Noto Sans"/>
        <family val="2"/>
      </rPr>
      <t xml:space="preserve">折</t>
    </r>
  </si>
  <si>
    <t xml:space="preserve">双阳区鹿乡镇石灰村十一社</t>
  </si>
  <si>
    <t xml:space="preserve">双阳区积德度假山庄</t>
  </si>
  <si>
    <r>
      <rPr>
        <sz val="10"/>
        <color rgb="FF000000"/>
        <rFont val="Noto Sans"/>
        <family val="2"/>
      </rPr>
      <t xml:space="preserve">餐饮</t>
    </r>
    <r>
      <rPr>
        <sz val="10"/>
        <color rgb="FF000000"/>
        <rFont val="宋体"/>
        <family val="0"/>
        <charset val="134"/>
      </rPr>
      <t xml:space="preserve">8</t>
    </r>
    <r>
      <rPr>
        <sz val="10"/>
        <color rgb="FF000000"/>
        <rFont val="Noto Sans"/>
        <family val="2"/>
      </rPr>
      <t xml:space="preserve">折（套餐）、客房</t>
    </r>
    <r>
      <rPr>
        <sz val="10"/>
        <color rgb="FF000000"/>
        <rFont val="宋体"/>
        <family val="0"/>
        <charset val="134"/>
      </rPr>
      <t xml:space="preserve">6</t>
    </r>
    <r>
      <rPr>
        <sz val="10"/>
        <color rgb="FF000000"/>
        <rFont val="Noto Sans"/>
        <family val="2"/>
      </rPr>
      <t xml:space="preserve">折</t>
    </r>
  </si>
  <si>
    <t xml:space="preserve">双阳奢岭街道办事处</t>
  </si>
  <si>
    <t xml:space="preserve">长春市双阳区枫树湾酒店</t>
  </si>
  <si>
    <t xml:space="preserve">双阳区云山街道办事处于佳村一社</t>
  </si>
  <si>
    <t xml:space="preserve">李福记火锅</t>
  </si>
  <si>
    <r>
      <rPr>
        <sz val="10"/>
        <color rgb="FF000000"/>
        <rFont val="Noto Sans"/>
        <family val="2"/>
      </rPr>
      <t xml:space="preserve">菜品白金卡</t>
    </r>
    <r>
      <rPr>
        <sz val="10"/>
        <color rgb="FF000000"/>
        <rFont val="宋体"/>
        <family val="0"/>
        <charset val="134"/>
      </rPr>
      <t xml:space="preserve">78</t>
    </r>
    <r>
      <rPr>
        <sz val="10"/>
        <color rgb="FF000000"/>
        <rFont val="Noto Sans"/>
        <family val="2"/>
      </rPr>
      <t xml:space="preserve">折，金卡</t>
    </r>
    <r>
      <rPr>
        <sz val="10"/>
        <color rgb="FF000000"/>
        <rFont val="宋体"/>
        <family val="0"/>
        <charset val="134"/>
      </rPr>
      <t xml:space="preserve">85</t>
    </r>
    <r>
      <rPr>
        <sz val="10"/>
        <color rgb="FF000000"/>
        <rFont val="Noto Sans"/>
        <family val="2"/>
      </rPr>
      <t xml:space="preserve">折（特价菜、酒水除外）</t>
    </r>
  </si>
  <si>
    <r>
      <rPr>
        <sz val="10"/>
        <color rgb="FF000000"/>
        <rFont val="Noto Sans"/>
        <family val="2"/>
      </rPr>
      <t xml:space="preserve">经开区珠海路与会展大街交汇东方万达城</t>
    </r>
    <r>
      <rPr>
        <sz val="10"/>
        <color rgb="FF000000"/>
        <rFont val="宋体"/>
        <family val="0"/>
        <charset val="134"/>
      </rPr>
      <t xml:space="preserve">1</t>
    </r>
    <r>
      <rPr>
        <sz val="10"/>
        <color rgb="FF000000"/>
        <rFont val="Noto Sans"/>
        <family val="2"/>
      </rPr>
      <t xml:space="preserve">号楼</t>
    </r>
  </si>
  <si>
    <t xml:space="preserve">庄园汽车装饰</t>
  </si>
  <si>
    <r>
      <rPr>
        <sz val="10"/>
        <color rgb="FF000000"/>
        <rFont val="Noto Sans"/>
        <family val="2"/>
      </rPr>
      <t xml:space="preserve">洗车</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大型车辆除外）</t>
    </r>
  </si>
  <si>
    <t xml:space="preserve">延吉市河南街丛柳街</t>
  </si>
  <si>
    <t xml:space="preserve">0433-4374888</t>
  </si>
  <si>
    <t xml:space="preserve">盈发汽车租赁</t>
  </si>
  <si>
    <r>
      <rPr>
        <sz val="10"/>
        <color rgb="FF000000"/>
        <rFont val="Noto Sans"/>
        <family val="2"/>
      </rPr>
      <t xml:space="preserve">租车</t>
    </r>
    <r>
      <rPr>
        <sz val="10"/>
        <color rgb="FF000000"/>
        <rFont val="宋体"/>
        <family val="0"/>
        <charset val="134"/>
      </rPr>
      <t xml:space="preserve">7.5</t>
    </r>
    <r>
      <rPr>
        <sz val="10"/>
        <color rgb="FF000000"/>
        <rFont val="Noto Sans"/>
        <family val="2"/>
      </rPr>
      <t xml:space="preserve">折、租车、还车享绿色通道，免费代购机票，火车票</t>
    </r>
  </si>
  <si>
    <r>
      <rPr>
        <sz val="10"/>
        <color rgb="FF000000"/>
        <rFont val="Noto Sans"/>
        <family val="2"/>
      </rPr>
      <t xml:space="preserve">延吉市朝阳街南阳居友谊路</t>
    </r>
    <r>
      <rPr>
        <sz val="10"/>
        <color rgb="FF000000"/>
        <rFont val="宋体"/>
        <family val="0"/>
        <charset val="134"/>
      </rPr>
      <t xml:space="preserve">42-16</t>
    </r>
    <r>
      <rPr>
        <sz val="10"/>
        <color rgb="FF000000"/>
        <rFont val="Noto Sans"/>
        <family val="2"/>
      </rPr>
      <t xml:space="preserve">号</t>
    </r>
  </si>
  <si>
    <t xml:space="preserve">0433-2228666</t>
  </si>
  <si>
    <t xml:space="preserve">象帽舞串城</t>
  </si>
  <si>
    <t xml:space="preserve">菜品会员价格</t>
  </si>
  <si>
    <r>
      <rPr>
        <sz val="10"/>
        <color rgb="FF000000"/>
        <rFont val="Noto Sans"/>
        <family val="2"/>
      </rPr>
      <t xml:space="preserve">延吉市建工街长白路四季阳光小区</t>
    </r>
    <r>
      <rPr>
        <sz val="10"/>
        <color rgb="FF000000"/>
        <rFont val="宋体"/>
        <family val="0"/>
        <charset val="134"/>
      </rPr>
      <t xml:space="preserve">C</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15</t>
    </r>
    <r>
      <rPr>
        <sz val="10"/>
        <color rgb="FF000000"/>
        <rFont val="Noto Sans"/>
        <family val="2"/>
      </rPr>
      <t xml:space="preserve">号南</t>
    </r>
  </si>
  <si>
    <t xml:space="preserve">0433-2832227</t>
  </si>
  <si>
    <t xml:space="preserve">格力电器</t>
  </si>
  <si>
    <t xml:space="preserve">千分之五优惠，刷卡可获赠精美礼品一份</t>
  </si>
  <si>
    <t xml:space="preserve">延吉市局子街</t>
  </si>
  <si>
    <t xml:space="preserve">爱宝娱乐</t>
  </si>
  <si>
    <r>
      <rPr>
        <sz val="10"/>
        <color rgb="FF000000"/>
        <rFont val="Noto Sans"/>
        <family val="2"/>
      </rPr>
      <t xml:space="preserve">全单原价</t>
    </r>
    <r>
      <rPr>
        <sz val="10"/>
        <color rgb="FF000000"/>
        <rFont val="宋体"/>
        <family val="0"/>
        <charset val="134"/>
      </rPr>
      <t xml:space="preserve">7.5</t>
    </r>
    <r>
      <rPr>
        <sz val="10"/>
        <color rgb="FF000000"/>
        <rFont val="Noto Sans"/>
        <family val="2"/>
      </rPr>
      <t xml:space="preserve">折，刷卡</t>
    </r>
    <r>
      <rPr>
        <sz val="10"/>
        <color rgb="FF000000"/>
        <rFont val="宋体"/>
        <family val="0"/>
        <charset val="134"/>
      </rPr>
      <t xml:space="preserve">58</t>
    </r>
    <r>
      <rPr>
        <sz val="10"/>
        <color rgb="FF000000"/>
        <rFont val="Noto Sans"/>
        <family val="2"/>
      </rPr>
      <t xml:space="preserve">元享原价</t>
    </r>
    <r>
      <rPr>
        <sz val="10"/>
        <color rgb="FF000000"/>
        <rFont val="宋体"/>
        <family val="0"/>
        <charset val="134"/>
      </rPr>
      <t xml:space="preserve">178</t>
    </r>
    <r>
      <rPr>
        <sz val="10"/>
        <color rgb="FF000000"/>
        <rFont val="Noto Sans"/>
        <family val="2"/>
      </rPr>
      <t xml:space="preserve">元套票（含</t>
    </r>
    <r>
      <rPr>
        <sz val="10"/>
        <color rgb="FF000000"/>
        <rFont val="宋体"/>
        <family val="0"/>
        <charset val="134"/>
      </rPr>
      <t xml:space="preserve">9</t>
    </r>
    <r>
      <rPr>
        <sz val="10"/>
        <color rgb="FF000000"/>
        <rFont val="Noto Sans"/>
        <family val="2"/>
      </rPr>
      <t xml:space="preserve">个指定项目），刷卡</t>
    </r>
    <r>
      <rPr>
        <sz val="10"/>
        <color rgb="FF000000"/>
        <rFont val="宋体"/>
        <family val="0"/>
        <charset val="134"/>
      </rPr>
      <t xml:space="preserve">98</t>
    </r>
    <r>
      <rPr>
        <sz val="10"/>
        <color rgb="FF000000"/>
        <rFont val="Noto Sans"/>
        <family val="2"/>
      </rPr>
      <t xml:space="preserve">元享原价</t>
    </r>
    <r>
      <rPr>
        <sz val="10"/>
        <color rgb="FF000000"/>
        <rFont val="宋体"/>
        <family val="0"/>
        <charset val="134"/>
      </rPr>
      <t xml:space="preserve">498</t>
    </r>
    <r>
      <rPr>
        <sz val="10"/>
        <color rgb="FF000000"/>
        <rFont val="Noto Sans"/>
        <family val="2"/>
      </rPr>
      <t xml:space="preserve">元全场通票</t>
    </r>
  </si>
  <si>
    <r>
      <rPr>
        <sz val="10"/>
        <color rgb="FF000000"/>
        <rFont val="Noto Sans"/>
        <family val="2"/>
      </rPr>
      <t xml:space="preserve">延吉市光华路</t>
    </r>
    <r>
      <rPr>
        <sz val="10"/>
        <color rgb="FF000000"/>
        <rFont val="宋体"/>
        <family val="0"/>
        <charset val="134"/>
      </rPr>
      <t xml:space="preserve">500</t>
    </r>
    <r>
      <rPr>
        <sz val="10"/>
        <color rgb="FF000000"/>
        <rFont val="Noto Sans"/>
        <family val="2"/>
      </rPr>
      <t xml:space="preserve">号</t>
    </r>
  </si>
  <si>
    <t xml:space="preserve">九泓汽车装饰店</t>
  </si>
  <si>
    <r>
      <rPr>
        <sz val="10"/>
        <color rgb="FF000000"/>
        <rFont val="Noto Sans"/>
        <family val="2"/>
      </rPr>
      <t xml:space="preserve">洗车、美容</t>
    </r>
    <r>
      <rPr>
        <sz val="10"/>
        <color rgb="FF000000"/>
        <rFont val="宋体"/>
        <family val="0"/>
        <charset val="134"/>
      </rPr>
      <t xml:space="preserve">7</t>
    </r>
    <r>
      <rPr>
        <sz val="10"/>
        <color rgb="FF000000"/>
        <rFont val="Noto Sans"/>
        <family val="2"/>
      </rPr>
      <t xml:space="preserve">折优惠</t>
    </r>
  </si>
  <si>
    <t xml:space="preserve">延吉市公园街公园路</t>
  </si>
  <si>
    <t xml:space="preserve">小口袋菜馆</t>
  </si>
  <si>
    <r>
      <rPr>
        <sz val="10"/>
        <color rgb="FF000000"/>
        <rFont val="Noto Sans"/>
        <family val="2"/>
      </rPr>
      <t xml:space="preserve">非全单</t>
    </r>
    <r>
      <rPr>
        <sz val="10"/>
        <color rgb="FF000000"/>
        <rFont val="宋体"/>
        <family val="0"/>
        <charset val="134"/>
      </rPr>
      <t xml:space="preserve">95</t>
    </r>
    <r>
      <rPr>
        <sz val="10"/>
        <color rgb="FF000000"/>
        <rFont val="Noto Sans"/>
        <family val="2"/>
      </rPr>
      <t xml:space="preserve">折，酒水除外</t>
    </r>
  </si>
  <si>
    <r>
      <rPr>
        <sz val="10"/>
        <color rgb="FF000000"/>
        <rFont val="Noto Sans"/>
        <family val="2"/>
      </rPr>
      <t xml:space="preserve">南关区至善路公交</t>
    </r>
    <r>
      <rPr>
        <sz val="10"/>
        <color rgb="FF000000"/>
        <rFont val="宋体"/>
        <family val="0"/>
        <charset val="134"/>
      </rPr>
      <t xml:space="preserve">2</t>
    </r>
    <r>
      <rPr>
        <sz val="10"/>
        <color rgb="FF000000"/>
        <rFont val="Noto Sans"/>
        <family val="2"/>
      </rPr>
      <t xml:space="preserve">号楼</t>
    </r>
  </si>
  <si>
    <t xml:space="preserve">至雅瑜伽</t>
  </si>
  <si>
    <r>
      <rPr>
        <sz val="10"/>
        <color rgb="FF000000"/>
        <rFont val="Noto Sans"/>
        <family val="2"/>
      </rPr>
      <t xml:space="preserve">到店免费体验瑜伽</t>
    </r>
    <r>
      <rPr>
        <sz val="10"/>
        <color rgb="FF000000"/>
        <rFont val="宋体"/>
        <family val="0"/>
        <charset val="134"/>
      </rPr>
      <t xml:space="preserve">3</t>
    </r>
    <r>
      <rPr>
        <sz val="10"/>
        <color rgb="FF000000"/>
        <rFont val="Noto Sans"/>
        <family val="2"/>
      </rPr>
      <t xml:space="preserve">次，消费项目就这，白金卡产品</t>
    </r>
    <r>
      <rPr>
        <sz val="10"/>
        <color rgb="FF000000"/>
        <rFont val="宋体"/>
        <family val="0"/>
        <charset val="134"/>
      </rPr>
      <t xml:space="preserve">95</t>
    </r>
    <r>
      <rPr>
        <sz val="10"/>
        <color rgb="FF000000"/>
        <rFont val="Noto Sans"/>
        <family val="2"/>
      </rPr>
      <t xml:space="preserve">折</t>
    </r>
  </si>
  <si>
    <r>
      <rPr>
        <sz val="10"/>
        <color rgb="FF000000"/>
        <rFont val="Noto Sans"/>
        <family val="2"/>
      </rPr>
      <t xml:space="preserve">南关区新天地购物公园</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B5-1-1</t>
    </r>
  </si>
  <si>
    <r>
      <rPr>
        <sz val="10"/>
        <color rgb="FF000000"/>
        <rFont val="宋体"/>
        <family val="0"/>
        <charset val="134"/>
      </rPr>
      <t xml:space="preserve">8</t>
    </r>
    <r>
      <rPr>
        <sz val="10"/>
        <color rgb="FF000000"/>
        <rFont val="Noto Sans"/>
        <family val="2"/>
      </rPr>
      <t xml:space="preserve">号公馆</t>
    </r>
  </si>
  <si>
    <r>
      <rPr>
        <sz val="10"/>
        <color rgb="FF000000"/>
        <rFont val="Noto Sans"/>
        <family val="2"/>
      </rPr>
      <t xml:space="preserve">金卡客户门票成本价</t>
    </r>
    <r>
      <rPr>
        <sz val="10"/>
        <color rgb="FF000000"/>
        <rFont val="宋体"/>
        <family val="0"/>
        <charset val="134"/>
      </rPr>
      <t xml:space="preserve">48</t>
    </r>
    <r>
      <rPr>
        <sz val="10"/>
        <color rgb="FF000000"/>
        <rFont val="Noto Sans"/>
        <family val="2"/>
      </rPr>
      <t xml:space="preserve">元，自助餐优惠价</t>
    </r>
    <r>
      <rPr>
        <sz val="10"/>
        <color rgb="FF000000"/>
        <rFont val="宋体"/>
        <family val="0"/>
        <charset val="134"/>
      </rPr>
      <t xml:space="preserve">108</t>
    </r>
    <r>
      <rPr>
        <sz val="10"/>
        <color rgb="FF000000"/>
        <rFont val="Noto Sans"/>
        <family val="2"/>
      </rPr>
      <t xml:space="preserve">元，客房</t>
    </r>
    <r>
      <rPr>
        <sz val="10"/>
        <color rgb="FF000000"/>
        <rFont val="宋体"/>
        <family val="0"/>
        <charset val="134"/>
      </rPr>
      <t xml:space="preserve">8.5</t>
    </r>
    <r>
      <rPr>
        <sz val="10"/>
        <color rgb="FF000000"/>
        <rFont val="Noto Sans"/>
        <family val="2"/>
      </rPr>
      <t xml:space="preserve">折优惠
白金卡客户门票成本价</t>
    </r>
    <r>
      <rPr>
        <sz val="10"/>
        <color rgb="FF000000"/>
        <rFont val="宋体"/>
        <family val="0"/>
        <charset val="134"/>
      </rPr>
      <t xml:space="preserve">48</t>
    </r>
    <r>
      <rPr>
        <sz val="10"/>
        <color rgb="FF000000"/>
        <rFont val="Noto Sans"/>
        <family val="2"/>
      </rPr>
      <t xml:space="preserve">元，自助餐优惠价</t>
    </r>
    <r>
      <rPr>
        <sz val="10"/>
        <color rgb="FF000000"/>
        <rFont val="宋体"/>
        <family val="0"/>
        <charset val="134"/>
      </rPr>
      <t xml:space="preserve">98</t>
    </r>
    <r>
      <rPr>
        <sz val="10"/>
        <color rgb="FF000000"/>
        <rFont val="Noto Sans"/>
        <family val="2"/>
      </rPr>
      <t xml:space="preserve">元，客房</t>
    </r>
    <r>
      <rPr>
        <sz val="10"/>
        <color rgb="FF000000"/>
        <rFont val="宋体"/>
        <family val="0"/>
        <charset val="134"/>
      </rPr>
      <t xml:space="preserve">8</t>
    </r>
    <r>
      <rPr>
        <sz val="10"/>
        <color rgb="FF000000"/>
        <rFont val="Noto Sans"/>
        <family val="2"/>
      </rPr>
      <t xml:space="preserve">折优惠</t>
    </r>
  </si>
  <si>
    <r>
      <rPr>
        <sz val="10"/>
        <color rgb="FF000000"/>
        <rFont val="Noto Sans"/>
        <family val="2"/>
      </rPr>
      <t xml:space="preserve">经济技术开发区金川街</t>
    </r>
    <r>
      <rPr>
        <sz val="10"/>
        <color rgb="FF000000"/>
        <rFont val="宋体"/>
        <family val="0"/>
        <charset val="134"/>
      </rPr>
      <t xml:space="preserve">588</t>
    </r>
    <r>
      <rPr>
        <sz val="10"/>
        <color rgb="FF000000"/>
        <rFont val="Noto Sans"/>
        <family val="2"/>
      </rPr>
      <t xml:space="preserve">号</t>
    </r>
  </si>
  <si>
    <t xml:space="preserve">慈康体检中心</t>
  </si>
  <si>
    <r>
      <rPr>
        <sz val="10"/>
        <color rgb="FF000000"/>
        <rFont val="Noto Sans"/>
        <family val="2"/>
      </rPr>
      <t xml:space="preserve">体检套餐</t>
    </r>
    <r>
      <rPr>
        <sz val="10"/>
        <color rgb="FF000000"/>
        <rFont val="宋体"/>
        <family val="0"/>
        <charset val="134"/>
      </rPr>
      <t xml:space="preserve">5</t>
    </r>
    <r>
      <rPr>
        <sz val="10"/>
        <color rgb="FF000000"/>
        <rFont val="Noto Sans"/>
        <family val="2"/>
      </rPr>
      <t xml:space="preserve">折，套餐外项目</t>
    </r>
    <r>
      <rPr>
        <sz val="10"/>
        <color rgb="FF000000"/>
        <rFont val="宋体"/>
        <family val="0"/>
        <charset val="134"/>
      </rPr>
      <t xml:space="preserve">8</t>
    </r>
    <r>
      <rPr>
        <sz val="10"/>
        <color rgb="FF000000"/>
        <rFont val="Noto Sans"/>
        <family val="2"/>
      </rPr>
      <t xml:space="preserve">折，</t>
    </r>
    <r>
      <rPr>
        <sz val="10"/>
        <color rgb="FF000000"/>
        <rFont val="宋体"/>
        <family val="0"/>
        <charset val="134"/>
      </rPr>
      <t xml:space="preserve">D</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t>
    </r>
    <r>
      <rPr>
        <sz val="10"/>
        <color rgb="FF000000"/>
        <rFont val="宋体"/>
        <family val="0"/>
        <charset val="134"/>
      </rPr>
      <t xml:space="preserve">F</t>
    </r>
    <r>
      <rPr>
        <sz val="10"/>
        <color rgb="FF000000"/>
        <rFont val="Noto Sans"/>
        <family val="2"/>
      </rPr>
      <t xml:space="preserve">、</t>
    </r>
    <r>
      <rPr>
        <sz val="10"/>
        <color rgb="FF000000"/>
        <rFont val="宋体"/>
        <family val="0"/>
        <charset val="134"/>
      </rPr>
      <t xml:space="preserve">G</t>
    </r>
    <r>
      <rPr>
        <sz val="10"/>
        <color rgb="FF000000"/>
        <rFont val="Noto Sans"/>
        <family val="2"/>
      </rPr>
      <t xml:space="preserve">享受</t>
    </r>
    <r>
      <rPr>
        <sz val="10"/>
        <color rgb="FF000000"/>
        <rFont val="宋体"/>
        <family val="0"/>
        <charset val="134"/>
      </rPr>
      <t xml:space="preserve">VIP</t>
    </r>
    <r>
      <rPr>
        <sz val="10"/>
        <color rgb="FF000000"/>
        <rFont val="Noto Sans"/>
        <family val="2"/>
      </rPr>
      <t xml:space="preserve">服务，不与其他优惠同享</t>
    </r>
  </si>
  <si>
    <t xml:space="preserve">宽城区庆丰路与九台路交汇</t>
  </si>
  <si>
    <t xml:space="preserve">延吉市御鼎川菜馆</t>
  </si>
  <si>
    <r>
      <rPr>
        <sz val="10"/>
        <color rgb="FF000000"/>
        <rFont val="Noto Sans"/>
        <family val="2"/>
      </rPr>
      <t xml:space="preserve">持热购龙卡非全单可享</t>
    </r>
    <r>
      <rPr>
        <sz val="10"/>
        <color rgb="FF000000"/>
        <rFont val="宋体"/>
        <family val="0"/>
        <charset val="134"/>
      </rPr>
      <t xml:space="preserve">8</t>
    </r>
    <r>
      <rPr>
        <sz val="10"/>
        <color rgb="FF000000"/>
        <rFont val="Noto Sans"/>
        <family val="2"/>
      </rPr>
      <t xml:space="preserve">折优惠</t>
    </r>
  </si>
  <si>
    <r>
      <rPr>
        <sz val="10"/>
        <color rgb="FF000000"/>
        <rFont val="Noto Sans"/>
        <family val="2"/>
      </rPr>
      <t xml:space="preserve">延吉市恒润第一城广电</t>
    </r>
    <r>
      <rPr>
        <sz val="10"/>
        <color rgb="FF000000"/>
        <rFont val="宋体"/>
        <family val="0"/>
        <charset val="134"/>
      </rPr>
      <t xml:space="preserve">4</t>
    </r>
    <r>
      <rPr>
        <sz val="10"/>
        <color rgb="FF000000"/>
        <rFont val="Noto Sans"/>
        <family val="2"/>
      </rPr>
      <t xml:space="preserve">号楼北</t>
    </r>
    <r>
      <rPr>
        <sz val="10"/>
        <color rgb="FF000000"/>
        <rFont val="宋体"/>
        <family val="0"/>
        <charset val="134"/>
      </rPr>
      <t xml:space="preserve">1</t>
    </r>
    <r>
      <rPr>
        <sz val="10"/>
        <color rgb="FF000000"/>
        <rFont val="Noto Sans"/>
        <family val="2"/>
      </rPr>
      <t xml:space="preserve">号门市</t>
    </r>
  </si>
  <si>
    <t xml:space="preserve">0433-8329916</t>
  </si>
  <si>
    <t xml:space="preserve">1</t>
  </si>
  <si>
    <t xml:space="preserve">105222458122359</t>
  </si>
  <si>
    <t xml:space="preserve">延吉市叭啦叭啦烧烤店</t>
  </si>
  <si>
    <r>
      <rPr>
        <sz val="10"/>
        <color rgb="FF000000"/>
        <rFont val="Noto Sans"/>
        <family val="2"/>
      </rPr>
      <t xml:space="preserve">延吉市公园路</t>
    </r>
    <r>
      <rPr>
        <sz val="10"/>
        <color rgb="FF000000"/>
        <rFont val="宋体"/>
        <family val="0"/>
        <charset val="134"/>
      </rPr>
      <t xml:space="preserve">101-3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单元</t>
    </r>
    <r>
      <rPr>
        <sz val="10"/>
        <color rgb="FF000000"/>
        <rFont val="宋体"/>
        <family val="0"/>
        <charset val="134"/>
      </rPr>
      <t xml:space="preserve">103</t>
    </r>
  </si>
  <si>
    <t xml:space="preserve">0433-4339002</t>
  </si>
  <si>
    <t xml:space="preserve">105222458122360</t>
  </si>
  <si>
    <t xml:space="preserve">延吉市清悦酒吧</t>
  </si>
  <si>
    <r>
      <rPr>
        <sz val="10"/>
        <color rgb="FF000000"/>
        <rFont val="Noto Sans"/>
        <family val="2"/>
      </rPr>
      <t xml:space="preserve">热购龙卡客户享全单</t>
    </r>
    <r>
      <rPr>
        <sz val="10"/>
        <color rgb="FF000000"/>
        <rFont val="宋体"/>
        <family val="0"/>
        <charset val="134"/>
      </rPr>
      <t xml:space="preserve">9.5</t>
    </r>
    <r>
      <rPr>
        <sz val="10"/>
        <color rgb="FF000000"/>
        <rFont val="Noto Sans"/>
        <family val="2"/>
      </rPr>
      <t xml:space="preserve">折优惠</t>
    </r>
  </si>
  <si>
    <r>
      <rPr>
        <sz val="10"/>
        <color rgb="FF000000"/>
        <rFont val="Noto Sans"/>
        <family val="2"/>
      </rPr>
      <t xml:space="preserve">延吉市发展恒润第一城</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t xml:space="preserve">0433-8711087</t>
  </si>
  <si>
    <t xml:space="preserve">105222458130046</t>
  </si>
  <si>
    <t xml:space="preserve">珲春市龟博士汽车精品装饰中心</t>
  </si>
  <si>
    <r>
      <rPr>
        <sz val="10"/>
        <color rgb="FF000000"/>
        <rFont val="Noto Sans"/>
        <family val="2"/>
      </rPr>
      <t xml:space="preserve">热购龙卡客户享</t>
    </r>
    <r>
      <rPr>
        <sz val="10"/>
        <color rgb="FF000000"/>
        <rFont val="宋体"/>
        <family val="0"/>
        <charset val="134"/>
      </rPr>
      <t xml:space="preserve">9</t>
    </r>
    <r>
      <rPr>
        <sz val="10"/>
        <color rgb="FF000000"/>
        <rFont val="Noto Sans"/>
        <family val="2"/>
      </rPr>
      <t xml:space="preserve">折优惠</t>
    </r>
  </si>
  <si>
    <t xml:space="preserve">珲春市河南街</t>
  </si>
  <si>
    <t xml:space="preserve">105222475382051</t>
  </si>
  <si>
    <t xml:space="preserve">延吉市艺斯美口腔诊所</t>
  </si>
  <si>
    <t xml:space="preserve">延吉市站前街绿源大酒店南侧</t>
  </si>
  <si>
    <t xml:space="preserve">0433-2223498</t>
  </si>
  <si>
    <t xml:space="preserve">105222480210045</t>
  </si>
  <si>
    <t xml:space="preserve">农安县</t>
  </si>
  <si>
    <t xml:space="preserve">华夏食府</t>
  </si>
  <si>
    <r>
      <rPr>
        <sz val="10"/>
        <color rgb="FF000000"/>
        <rFont val="Noto Sans"/>
        <family val="2"/>
      </rPr>
      <t xml:space="preserve">全单</t>
    </r>
    <r>
      <rPr>
        <sz val="10"/>
        <color rgb="FF000000"/>
        <rFont val="宋体"/>
        <family val="0"/>
        <charset val="134"/>
      </rPr>
      <t xml:space="preserve">95</t>
    </r>
    <r>
      <rPr>
        <sz val="10"/>
        <color rgb="FF000000"/>
        <rFont val="Noto Sans"/>
        <family val="2"/>
      </rPr>
      <t xml:space="preserve">折</t>
    </r>
  </si>
  <si>
    <r>
      <rPr>
        <sz val="10"/>
        <color rgb="FF000000"/>
        <rFont val="Noto Sans"/>
        <family val="2"/>
      </rPr>
      <t xml:space="preserve">农安镇北大市场</t>
    </r>
    <r>
      <rPr>
        <sz val="10"/>
        <color rgb="FF000000"/>
        <rFont val="宋体"/>
        <family val="0"/>
        <charset val="134"/>
      </rPr>
      <t xml:space="preserve">3</t>
    </r>
    <r>
      <rPr>
        <sz val="10"/>
        <color rgb="FF000000"/>
        <rFont val="Noto Sans"/>
        <family val="2"/>
      </rPr>
      <t xml:space="preserve">号楼南</t>
    </r>
    <r>
      <rPr>
        <sz val="10"/>
        <color rgb="FF000000"/>
        <rFont val="宋体"/>
        <family val="0"/>
        <charset val="134"/>
      </rPr>
      <t xml:space="preserve">22</t>
    </r>
    <r>
      <rPr>
        <sz val="10"/>
        <color rgb="FF000000"/>
        <rFont val="Noto Sans"/>
        <family val="2"/>
      </rPr>
      <t xml:space="preserve">门</t>
    </r>
  </si>
  <si>
    <t xml:space="preserve">新石墨村饭馆</t>
  </si>
  <si>
    <r>
      <rPr>
        <sz val="10"/>
        <color rgb="FF000000"/>
        <rFont val="Noto Sans"/>
        <family val="2"/>
      </rPr>
      <t xml:space="preserve">全单</t>
    </r>
    <r>
      <rPr>
        <sz val="10"/>
        <color rgb="FF000000"/>
        <rFont val="宋体"/>
        <family val="0"/>
        <charset val="134"/>
      </rPr>
      <t xml:space="preserve">95</t>
    </r>
    <r>
      <rPr>
        <sz val="10"/>
        <color rgb="FF000000"/>
        <rFont val="Noto Sans"/>
        <family val="2"/>
      </rPr>
      <t xml:space="preserve">折（酒水除外）</t>
    </r>
  </si>
  <si>
    <r>
      <rPr>
        <sz val="10"/>
        <color rgb="FF000000"/>
        <rFont val="Noto Sans"/>
        <family val="2"/>
      </rPr>
      <t xml:space="preserve">农安县文化街</t>
    </r>
    <r>
      <rPr>
        <sz val="10"/>
        <color rgb="FF000000"/>
        <rFont val="宋体"/>
        <family val="0"/>
        <charset val="134"/>
      </rPr>
      <t xml:space="preserve">58</t>
    </r>
    <r>
      <rPr>
        <sz val="10"/>
        <color rgb="FF000000"/>
        <rFont val="Noto Sans"/>
        <family val="2"/>
      </rPr>
      <t xml:space="preserve">号</t>
    </r>
  </si>
  <si>
    <t xml:space="preserve">游游汽车租赁</t>
  </si>
  <si>
    <r>
      <rPr>
        <sz val="10"/>
        <color rgb="FF000000"/>
        <rFont val="宋体"/>
        <family val="0"/>
        <charset val="134"/>
      </rPr>
      <t xml:space="preserve">85</t>
    </r>
    <r>
      <rPr>
        <sz val="10"/>
        <color rgb="FF000000"/>
        <rFont val="Noto Sans"/>
        <family val="2"/>
      </rPr>
      <t xml:space="preserve">折</t>
    </r>
  </si>
  <si>
    <r>
      <rPr>
        <sz val="10"/>
        <color rgb="FF000000"/>
        <rFont val="Noto Sans"/>
        <family val="2"/>
      </rPr>
      <t xml:space="preserve">通化市东昌区江南大街中东新天地购物广场</t>
    </r>
    <r>
      <rPr>
        <sz val="10"/>
        <color rgb="FF000000"/>
        <rFont val="宋体"/>
        <family val="0"/>
        <charset val="134"/>
      </rPr>
      <t xml:space="preserve">1-80</t>
    </r>
  </si>
  <si>
    <t xml:space="preserve">0435-3301234</t>
  </si>
  <si>
    <t xml:space="preserve">延边行</t>
  </si>
  <si>
    <t xml:space="preserve">龙井市派乐汉堡店</t>
  </si>
  <si>
    <r>
      <rPr>
        <sz val="10"/>
        <color rgb="FF000000"/>
        <rFont val="Noto Sans"/>
        <family val="2"/>
      </rPr>
      <t xml:space="preserve">持卡消费享受</t>
    </r>
    <r>
      <rPr>
        <sz val="10"/>
        <color rgb="FF000000"/>
        <rFont val="宋体"/>
        <family val="0"/>
        <charset val="134"/>
      </rPr>
      <t xml:space="preserve">8.8</t>
    </r>
    <r>
      <rPr>
        <sz val="10"/>
        <color rgb="FF000000"/>
        <rFont val="Noto Sans"/>
        <family val="2"/>
      </rPr>
      <t xml:space="preserve">折优惠，不得与其他优惠同时使用</t>
    </r>
  </si>
  <si>
    <t xml:space="preserve">龙井市安民街龙都嘉园电梯楼三单元一号</t>
  </si>
  <si>
    <t xml:space="preserve">延吉市渝城印象重庆火锅店</t>
  </si>
  <si>
    <r>
      <rPr>
        <sz val="10"/>
        <color rgb="FF000000"/>
        <rFont val="宋体"/>
        <family val="0"/>
        <charset val="134"/>
      </rPr>
      <t xml:space="preserve">1</t>
    </r>
    <r>
      <rPr>
        <sz val="10"/>
        <color rgb="FF000000"/>
        <rFont val="Noto Sans"/>
        <family val="2"/>
      </rPr>
      <t xml:space="preserve">：凭卡可享全部菜品</t>
    </r>
    <r>
      <rPr>
        <sz val="10"/>
        <color rgb="FF000000"/>
        <rFont val="宋体"/>
        <family val="0"/>
        <charset val="134"/>
      </rPr>
      <t xml:space="preserve">8.8</t>
    </r>
    <r>
      <rPr>
        <sz val="10"/>
        <color rgb="FF000000"/>
        <rFont val="Noto Sans"/>
        <family val="2"/>
      </rPr>
      <t xml:space="preserve">折
</t>
    </r>
    <r>
      <rPr>
        <sz val="10"/>
        <color rgb="FF000000"/>
        <rFont val="宋体"/>
        <family val="0"/>
        <charset val="134"/>
      </rPr>
      <t xml:space="preserve">2</t>
    </r>
    <r>
      <rPr>
        <sz val="10"/>
        <color rgb="FF000000"/>
        <rFont val="Noto Sans"/>
        <family val="2"/>
      </rPr>
      <t xml:space="preserve">：该卡等同于会员卡
</t>
    </r>
  </si>
  <si>
    <r>
      <rPr>
        <sz val="10"/>
        <color rgb="FF000000"/>
        <rFont val="Noto Sans"/>
        <family val="2"/>
      </rPr>
      <t xml:space="preserve">延吉市爱丹路</t>
    </r>
    <r>
      <rPr>
        <sz val="10"/>
        <color rgb="FF000000"/>
        <rFont val="宋体"/>
        <family val="0"/>
        <charset val="134"/>
      </rPr>
      <t xml:space="preserve">100-5</t>
    </r>
    <r>
      <rPr>
        <sz val="10"/>
        <color rgb="FF000000"/>
        <rFont val="Noto Sans"/>
        <family val="2"/>
      </rPr>
      <t xml:space="preserve">号</t>
    </r>
  </si>
  <si>
    <t xml:space="preserve">0433-8560001</t>
  </si>
  <si>
    <t xml:space="preserve">安图县明月镇家乐福超市</t>
  </si>
  <si>
    <r>
      <rPr>
        <sz val="10"/>
        <color rgb="FF000000"/>
        <rFont val="Noto Sans"/>
        <family val="2"/>
      </rPr>
      <t xml:space="preserve">持热购龙卡消费满</t>
    </r>
    <r>
      <rPr>
        <sz val="10"/>
        <color rgb="FF000000"/>
        <rFont val="宋体"/>
        <family val="0"/>
        <charset val="134"/>
      </rPr>
      <t xml:space="preserve">100</t>
    </r>
    <r>
      <rPr>
        <sz val="10"/>
        <color rgb="FF000000"/>
        <rFont val="Noto Sans"/>
        <family val="2"/>
      </rPr>
      <t xml:space="preserve">元享</t>
    </r>
    <r>
      <rPr>
        <sz val="10"/>
        <color rgb="FF000000"/>
        <rFont val="宋体"/>
        <family val="0"/>
        <charset val="134"/>
      </rPr>
      <t xml:space="preserve">9.5</t>
    </r>
    <r>
      <rPr>
        <sz val="10"/>
        <color rgb="FF000000"/>
        <rFont val="Noto Sans"/>
        <family val="2"/>
      </rPr>
      <t xml:space="preserve">折优惠</t>
    </r>
  </si>
  <si>
    <t xml:space="preserve">安图县明月镇</t>
  </si>
  <si>
    <t xml:space="preserve">0433-6171068</t>
  </si>
  <si>
    <t xml:space="preserve">敦化市</t>
  </si>
  <si>
    <t xml:space="preserve">敦化市广顺达汽车服务有限公司</t>
  </si>
  <si>
    <r>
      <rPr>
        <sz val="10"/>
        <color rgb="FF000000"/>
        <rFont val="Noto Sans"/>
        <family val="2"/>
      </rPr>
      <t xml:space="preserve">持建行热购龙卡充值享</t>
    </r>
    <r>
      <rPr>
        <sz val="10"/>
        <color rgb="FF000000"/>
        <rFont val="宋体"/>
        <family val="0"/>
        <charset val="134"/>
      </rPr>
      <t xml:space="preserve">9</t>
    </r>
    <r>
      <rPr>
        <sz val="10"/>
        <color rgb="FF000000"/>
        <rFont val="Noto Sans"/>
        <family val="2"/>
      </rPr>
      <t xml:space="preserve">折优惠</t>
    </r>
  </si>
  <si>
    <t xml:space="preserve">敦化市运管所旁</t>
  </si>
  <si>
    <t xml:space="preserve">0433-6419998</t>
  </si>
  <si>
    <t xml:space="preserve">龙井市木依坊服饰店</t>
  </si>
  <si>
    <r>
      <rPr>
        <sz val="10"/>
        <color rgb="FF000000"/>
        <rFont val="Noto Sans"/>
        <family val="2"/>
      </rPr>
      <t xml:space="preserve">热购龙卡客户享</t>
    </r>
    <r>
      <rPr>
        <sz val="10"/>
        <color rgb="FF000000"/>
        <rFont val="宋体"/>
        <family val="0"/>
        <charset val="134"/>
      </rPr>
      <t xml:space="preserve">9</t>
    </r>
    <r>
      <rPr>
        <sz val="10"/>
        <color rgb="FF000000"/>
        <rFont val="Noto Sans"/>
        <family val="2"/>
      </rPr>
      <t xml:space="preserve">折优惠（特价商品除外）</t>
    </r>
  </si>
  <si>
    <r>
      <rPr>
        <sz val="10"/>
        <color rgb="FF000000"/>
        <rFont val="Noto Sans"/>
        <family val="2"/>
      </rPr>
      <t xml:space="preserve">龙井市西市场阳光广场二层</t>
    </r>
    <r>
      <rPr>
        <sz val="10"/>
        <color rgb="FF000000"/>
        <rFont val="宋体"/>
        <family val="0"/>
        <charset val="134"/>
      </rPr>
      <t xml:space="preserve">F1</t>
    </r>
    <r>
      <rPr>
        <sz val="10"/>
        <color rgb="FF000000"/>
        <rFont val="Noto Sans"/>
        <family val="2"/>
      </rPr>
      <t xml:space="preserve">号门市</t>
    </r>
  </si>
  <si>
    <t xml:space="preserve">0433-3258780</t>
  </si>
  <si>
    <t xml:space="preserve">延吉市多米斯特服装店</t>
  </si>
  <si>
    <r>
      <rPr>
        <sz val="10"/>
        <color rgb="FF000000"/>
        <rFont val="Noto Sans"/>
        <family val="2"/>
      </rPr>
      <t xml:space="preserve">持热购龙卡可享</t>
    </r>
    <r>
      <rPr>
        <sz val="10"/>
        <color rgb="FF000000"/>
        <rFont val="宋体"/>
        <family val="0"/>
        <charset val="134"/>
      </rPr>
      <t xml:space="preserve">8.5</t>
    </r>
    <r>
      <rPr>
        <sz val="10"/>
        <color rgb="FF000000"/>
        <rFont val="Noto Sans"/>
        <family val="2"/>
      </rPr>
      <t xml:space="preserve">折优惠</t>
    </r>
  </si>
  <si>
    <r>
      <rPr>
        <sz val="10"/>
        <color rgb="FF000000"/>
        <rFont val="Noto Sans"/>
        <family val="2"/>
      </rPr>
      <t xml:space="preserve">延吉市园西街</t>
    </r>
    <r>
      <rPr>
        <sz val="10"/>
        <color rgb="FF000000"/>
        <rFont val="宋体"/>
        <family val="0"/>
        <charset val="134"/>
      </rPr>
      <t xml:space="preserve">652</t>
    </r>
    <r>
      <rPr>
        <sz val="10"/>
        <color rgb="FF000000"/>
        <rFont val="Noto Sans"/>
        <family val="2"/>
      </rPr>
      <t xml:space="preserve">号</t>
    </r>
    <r>
      <rPr>
        <sz val="10"/>
        <color rgb="FF000000"/>
        <rFont val="宋体"/>
        <family val="0"/>
        <charset val="134"/>
      </rPr>
      <t xml:space="preserve">8-2003</t>
    </r>
  </si>
  <si>
    <t xml:space="preserve">0433-4333325</t>
  </si>
  <si>
    <t xml:space="preserve">安图县明月镇远洋食品超市</t>
  </si>
  <si>
    <r>
      <rPr>
        <sz val="10"/>
        <color rgb="FF000000"/>
        <rFont val="Noto Sans"/>
        <family val="2"/>
      </rPr>
      <t xml:space="preserve">持热购龙卡消费满</t>
    </r>
    <r>
      <rPr>
        <sz val="10"/>
        <color rgb="FF000000"/>
        <rFont val="宋体"/>
        <family val="0"/>
        <charset val="134"/>
      </rPr>
      <t xml:space="preserve">100</t>
    </r>
    <r>
      <rPr>
        <sz val="10"/>
        <color rgb="FF000000"/>
        <rFont val="Noto Sans"/>
        <family val="2"/>
      </rPr>
      <t xml:space="preserve">元享</t>
    </r>
    <r>
      <rPr>
        <sz val="10"/>
        <color rgb="FF000000"/>
        <rFont val="宋体"/>
        <family val="0"/>
        <charset val="134"/>
      </rPr>
      <t xml:space="preserve">8</t>
    </r>
    <r>
      <rPr>
        <sz val="10"/>
        <color rgb="FF000000"/>
        <rFont val="Noto Sans"/>
        <family val="2"/>
      </rPr>
      <t xml:space="preserve">折优惠</t>
    </r>
  </si>
  <si>
    <t xml:space="preserve">龙井市大世界发型设计室</t>
  </si>
  <si>
    <r>
      <rPr>
        <sz val="10"/>
        <color rgb="FF000000"/>
        <rFont val="宋体"/>
        <family val="0"/>
        <charset val="134"/>
      </rPr>
      <t xml:space="preserve">1</t>
    </r>
    <r>
      <rPr>
        <sz val="10"/>
        <color rgb="FF000000"/>
        <rFont val="Noto Sans"/>
        <family val="2"/>
      </rPr>
      <t xml:space="preserve">、持热购龙卡消费享会员待遇；</t>
    </r>
    <r>
      <rPr>
        <sz val="10"/>
        <color rgb="FF000000"/>
        <rFont val="宋体"/>
        <family val="0"/>
        <charset val="134"/>
      </rPr>
      <t xml:space="preserve">2</t>
    </r>
    <r>
      <rPr>
        <sz val="10"/>
        <color rgb="FF000000"/>
        <rFont val="Noto Sans"/>
        <family val="2"/>
      </rPr>
      <t xml:space="preserve">、持热购龙卡在本店消费可享烫、染、护</t>
    </r>
    <r>
      <rPr>
        <sz val="10"/>
        <color rgb="FF000000"/>
        <rFont val="宋体"/>
        <family val="0"/>
        <charset val="134"/>
      </rPr>
      <t xml:space="preserve">8</t>
    </r>
    <r>
      <rPr>
        <sz val="10"/>
        <color rgb="FF000000"/>
        <rFont val="Noto Sans"/>
        <family val="2"/>
      </rPr>
      <t xml:space="preserve">折优惠；</t>
    </r>
    <r>
      <rPr>
        <sz val="10"/>
        <color rgb="FF000000"/>
        <rFont val="宋体"/>
        <family val="0"/>
        <charset val="134"/>
      </rPr>
      <t xml:space="preserve">3</t>
    </r>
    <r>
      <rPr>
        <sz val="10"/>
        <color rgb="FF000000"/>
        <rFont val="Noto Sans"/>
        <family val="2"/>
      </rPr>
      <t xml:space="preserve">、持热购龙卡在本店消费每</t>
    </r>
    <r>
      <rPr>
        <sz val="10"/>
        <color rgb="FF000000"/>
        <rFont val="宋体"/>
        <family val="0"/>
        <charset val="134"/>
      </rPr>
      <t xml:space="preserve">10</t>
    </r>
    <r>
      <rPr>
        <sz val="10"/>
        <color rgb="FF000000"/>
        <rFont val="Noto Sans"/>
        <family val="2"/>
      </rPr>
      <t xml:space="preserve">元积</t>
    </r>
    <r>
      <rPr>
        <sz val="10"/>
        <color rgb="FF000000"/>
        <rFont val="宋体"/>
        <family val="0"/>
        <charset val="134"/>
      </rPr>
      <t xml:space="preserve">1</t>
    </r>
    <r>
      <rPr>
        <sz val="10"/>
        <color rgb="FF000000"/>
        <rFont val="Noto Sans"/>
        <family val="2"/>
      </rPr>
      <t xml:space="preserve">份（</t>
    </r>
    <r>
      <rPr>
        <sz val="10"/>
        <color rgb="FF000000"/>
        <rFont val="宋体"/>
        <family val="0"/>
        <charset val="134"/>
      </rPr>
      <t xml:space="preserve">1</t>
    </r>
    <r>
      <rPr>
        <sz val="10"/>
        <color rgb="FF000000"/>
        <rFont val="Noto Sans"/>
        <family val="2"/>
      </rPr>
      <t xml:space="preserve">份</t>
    </r>
    <r>
      <rPr>
        <sz val="10"/>
        <color rgb="FF000000"/>
        <rFont val="宋体"/>
        <family val="0"/>
        <charset val="134"/>
      </rPr>
      <t xml:space="preserve">=1</t>
    </r>
    <r>
      <rPr>
        <sz val="10"/>
        <color rgb="FF000000"/>
        <rFont val="Noto Sans"/>
        <family val="2"/>
      </rPr>
      <t xml:space="preserve">元）</t>
    </r>
  </si>
  <si>
    <t xml:space="preserve">龙井市安民街光华西路</t>
  </si>
  <si>
    <t xml:space="preserve">0433-3239887</t>
  </si>
  <si>
    <t xml:space="preserve">安图县明月镇旭日升租车行</t>
  </si>
  <si>
    <r>
      <rPr>
        <sz val="10"/>
        <color rgb="FF000000"/>
        <rFont val="Noto Sans"/>
        <family val="2"/>
      </rPr>
      <t xml:space="preserve">持热购龙卡可享</t>
    </r>
    <r>
      <rPr>
        <sz val="10"/>
        <color rgb="FF000000"/>
        <rFont val="宋体"/>
        <family val="0"/>
        <charset val="134"/>
      </rPr>
      <t xml:space="preserve">9.5</t>
    </r>
    <r>
      <rPr>
        <sz val="10"/>
        <color rgb="FF000000"/>
        <rFont val="Noto Sans"/>
        <family val="2"/>
      </rPr>
      <t xml:space="preserve">折优惠</t>
    </r>
  </si>
  <si>
    <r>
      <rPr>
        <sz val="10"/>
        <color rgb="FF000000"/>
        <rFont val="Noto Sans"/>
        <family val="2"/>
      </rPr>
      <t xml:space="preserve">安图县明月镇九龙路</t>
    </r>
    <r>
      <rPr>
        <sz val="10"/>
        <color rgb="FF000000"/>
        <rFont val="宋体"/>
        <family val="0"/>
        <charset val="134"/>
      </rPr>
      <t xml:space="preserve">4-15-54-7</t>
    </r>
  </si>
  <si>
    <t xml:space="preserve">0433-5856666</t>
  </si>
  <si>
    <t xml:space="preserve">安图县明月镇金水屋美食在线</t>
  </si>
  <si>
    <t xml:space="preserve">吉林分行热购卡合作商户分布一览表</t>
  </si>
  <si>
    <t xml:space="preserve">地区</t>
  </si>
  <si>
    <t xml:space="preserve">合计</t>
  </si>
  <si>
    <t xml:space="preserve">占比</t>
  </si>
  <si>
    <t xml:space="preserve">四平</t>
  </si>
  <si>
    <t xml:space="preserve">辽源</t>
  </si>
  <si>
    <t xml:space="preserve">通化</t>
  </si>
  <si>
    <t xml:space="preserve">白山</t>
  </si>
  <si>
    <t xml:space="preserve">延边</t>
  </si>
  <si>
    <r>
      <rPr>
        <b val="true"/>
        <sz val="11"/>
        <color rgb="FF000000"/>
        <rFont val="Noto Sans"/>
        <family val="2"/>
      </rPr>
      <t xml:space="preserve">建议各行年末前，按照二级地市城区至少发展</t>
    </r>
    <r>
      <rPr>
        <b val="true"/>
        <sz val="11"/>
        <color rgb="FF000000"/>
        <rFont val="宋体"/>
        <family val="0"/>
        <charset val="134"/>
      </rPr>
      <t xml:space="preserve">1</t>
    </r>
    <r>
      <rPr>
        <b val="true"/>
        <sz val="11"/>
        <color rgb="FF000000"/>
        <rFont val="Noto Sans"/>
        <family val="2"/>
      </rPr>
      <t xml:space="preserve">家综合百货商场、</t>
    </r>
    <r>
      <rPr>
        <b val="true"/>
        <sz val="11"/>
        <color rgb="FF000000"/>
        <rFont val="宋体"/>
        <family val="0"/>
        <charset val="134"/>
      </rPr>
      <t xml:space="preserve">2</t>
    </r>
    <r>
      <rPr>
        <b val="true"/>
        <sz val="11"/>
        <color rgb="FF000000"/>
        <rFont val="Noto Sans"/>
        <family val="2"/>
      </rPr>
      <t xml:space="preserve">家生活综合超市、</t>
    </r>
    <r>
      <rPr>
        <b val="true"/>
        <sz val="11"/>
        <color rgb="FF000000"/>
        <rFont val="宋体"/>
        <family val="0"/>
        <charset val="134"/>
      </rPr>
      <t xml:space="preserve">1</t>
    </r>
    <r>
      <rPr>
        <b val="true"/>
        <sz val="11"/>
        <color rgb="FF000000"/>
        <rFont val="Noto Sans"/>
        <family val="2"/>
      </rPr>
      <t xml:space="preserve">家影院、</t>
    </r>
    <r>
      <rPr>
        <b val="true"/>
        <sz val="11"/>
        <color rgb="FF000000"/>
        <rFont val="宋体"/>
        <family val="0"/>
        <charset val="134"/>
      </rPr>
      <t xml:space="preserve">8</t>
    </r>
    <r>
      <rPr>
        <b val="true"/>
        <sz val="11"/>
        <color rgb="FF000000"/>
        <rFont val="Noto Sans"/>
        <family val="2"/>
      </rPr>
      <t xml:space="preserve">家以上特色餐饮、</t>
    </r>
    <r>
      <rPr>
        <b val="true"/>
        <sz val="11"/>
        <color rgb="FF000000"/>
        <rFont val="宋体"/>
        <family val="0"/>
        <charset val="134"/>
      </rPr>
      <t xml:space="preserve">5</t>
    </r>
    <r>
      <rPr>
        <b val="true"/>
        <sz val="11"/>
        <color rgb="FF000000"/>
        <rFont val="Noto Sans"/>
        <family val="2"/>
      </rPr>
      <t xml:space="preserve">家以上汽车服务：各外县支行至少发</t>
    </r>
    <r>
      <rPr>
        <b val="true"/>
        <sz val="11"/>
        <color rgb="FF000000"/>
        <rFont val="宋体"/>
        <family val="0"/>
        <charset val="134"/>
      </rPr>
      <t xml:space="preserve">1</t>
    </r>
    <r>
      <rPr>
        <b val="true"/>
        <sz val="11"/>
        <color rgb="FF000000"/>
        <rFont val="Noto Sans"/>
        <family val="2"/>
      </rPr>
      <t xml:space="preserve">家生活综合超市、</t>
    </r>
    <r>
      <rPr>
        <b val="true"/>
        <sz val="11"/>
        <color rgb="FF000000"/>
        <rFont val="宋体"/>
        <family val="0"/>
        <charset val="134"/>
      </rPr>
      <t xml:space="preserve">3</t>
    </r>
    <r>
      <rPr>
        <b val="true"/>
        <sz val="11"/>
        <color rgb="FF000000"/>
        <rFont val="Noto Sans"/>
        <family val="2"/>
      </rPr>
      <t xml:space="preserve">家以上特色餐饮、</t>
    </r>
    <r>
      <rPr>
        <b val="true"/>
        <sz val="11"/>
        <color rgb="FF000000"/>
        <rFont val="宋体"/>
        <family val="0"/>
        <charset val="134"/>
      </rPr>
      <t xml:space="preserve">2</t>
    </r>
    <r>
      <rPr>
        <b val="true"/>
        <sz val="11"/>
        <color rgb="FF000000"/>
        <rFont val="Noto Sans"/>
        <family val="2"/>
      </rPr>
      <t xml:space="preserve">家以上汽车服务</t>
    </r>
    <r>
      <rPr>
        <b val="true"/>
        <sz val="11"/>
        <color rgb="FF000000"/>
        <rFont val="宋体"/>
        <family val="0"/>
        <charset val="134"/>
      </rPr>
      <t xml:space="preserve">.</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4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0"/>
      <color rgb="FFFF0000"/>
      <name val="宋体"/>
      <family val="0"/>
      <charset val="134"/>
    </font>
    <font>
      <b val="true"/>
      <sz val="10"/>
      <name val="Noto Sans"/>
      <family val="2"/>
    </font>
    <font>
      <b val="true"/>
      <sz val="10"/>
      <color rgb="FFFF0000"/>
      <name val="宋体"/>
      <family val="0"/>
      <charset val="134"/>
    </font>
    <font>
      <b val="true"/>
      <sz val="10"/>
      <color rgb="FFFF0000"/>
      <name val="Noto Sans"/>
      <family val="2"/>
    </font>
    <font>
      <b val="true"/>
      <sz val="10"/>
      <color rgb="FF000000"/>
      <name val="Noto Sans"/>
      <family val="2"/>
    </font>
    <font>
      <sz val="10"/>
      <color rgb="FF000000"/>
      <name val="Noto Sans"/>
      <family val="2"/>
    </font>
    <font>
      <sz val="10"/>
      <name val="Noto Sans"/>
      <family val="2"/>
    </font>
    <font>
      <sz val="10"/>
      <name val="宋体"/>
      <family val="0"/>
      <charset val="134"/>
    </font>
    <font>
      <sz val="10"/>
      <color rgb="FF000000"/>
      <name val="Times New Roman"/>
      <family val="1"/>
    </font>
    <font>
      <sz val="10"/>
      <color rgb="FF000000"/>
      <name val="Calibri"/>
      <family val="2"/>
    </font>
    <font>
      <b val="true"/>
      <sz val="10"/>
      <color rgb="FF333333"/>
      <name val="Times New Roman"/>
      <family val="1"/>
    </font>
    <font>
      <b val="true"/>
      <sz val="10"/>
      <color rgb="FF333333"/>
      <name val="Noto Sans"/>
      <family val="2"/>
    </font>
    <font>
      <sz val="10"/>
      <name val="Times New Roman"/>
      <family val="1"/>
    </font>
    <font>
      <sz val="10"/>
      <color rgb="FF000000"/>
      <name val="Gulim"/>
      <family val="2"/>
    </font>
    <font>
      <sz val="12"/>
      <name val="Noto Sans"/>
      <family val="2"/>
    </font>
    <font>
      <sz val="11"/>
      <color rgb="FF000000"/>
      <name val="Noto Sans"/>
      <family val="2"/>
    </font>
    <font>
      <sz val="9"/>
      <color rgb="FF000000"/>
      <name val="Noto Sans"/>
      <family val="2"/>
    </font>
    <font>
      <sz val="12"/>
      <name val="Arial"/>
      <family val="2"/>
    </font>
    <font>
      <b val="true"/>
      <sz val="20"/>
      <color rgb="FF000000"/>
      <name val="Noto Sans"/>
      <family val="2"/>
    </font>
    <font>
      <b val="true"/>
      <sz val="11"/>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true" indent="0" shrinkToFit="false"/>
      <protection locked="true" hidden="false"/>
    </xf>
    <xf numFmtId="165" fontId="22" fillId="24" borderId="0" xfId="0" applyFont="tru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24" fillId="24" borderId="10" xfId="44" applyFont="true" applyBorder="true" applyAlignment="true" applyProtection="true">
      <alignment horizontal="general" vertical="center" textRotation="0" wrapText="true" indent="0" shrinkToFit="false"/>
      <protection locked="true" hidden="false"/>
    </xf>
    <xf numFmtId="164" fontId="27" fillId="24" borderId="10" xfId="44" applyFont="true" applyBorder="true" applyAlignment="true" applyProtection="true">
      <alignment horizontal="general" vertical="center" textRotation="0" wrapText="true" indent="0" shrinkToFit="false"/>
      <protection locked="true" hidden="false"/>
    </xf>
    <xf numFmtId="164" fontId="26" fillId="24" borderId="10" xfId="44" applyFont="true" applyBorder="true" applyAlignment="true" applyProtection="true">
      <alignment horizontal="general" vertical="center" textRotation="0" wrapText="true" indent="0" shrinkToFit="false"/>
      <protection locked="true" hidden="false"/>
    </xf>
    <xf numFmtId="165" fontId="24" fillId="24" borderId="10" xfId="44" applyFont="true" applyBorder="true" applyAlignment="true" applyProtection="true">
      <alignment horizontal="left" vertical="center" textRotation="0" wrapText="true" indent="0" shrinkToFit="false"/>
      <protection locked="true" hidden="false"/>
    </xf>
    <xf numFmtId="164" fontId="24" fillId="24" borderId="10" xfId="44" applyFont="true" applyBorder="true" applyAlignment="true" applyProtection="true">
      <alignment horizontal="left" vertical="center" textRotation="0" wrapText="true" indent="0" shrinkToFit="false"/>
      <protection locked="true" hidden="false"/>
    </xf>
    <xf numFmtId="164" fontId="24" fillId="24" borderId="10" xfId="44" applyFont="true" applyBorder="true" applyAlignment="true" applyProtection="true">
      <alignment horizontal="center" vertical="center" textRotation="0" wrapText="true" indent="0" shrinkToFit="false"/>
      <protection locked="true" hidden="false"/>
    </xf>
    <xf numFmtId="164" fontId="26" fillId="24" borderId="10" xfId="44" applyFont="true" applyBorder="true" applyAlignment="true" applyProtection="true">
      <alignment horizontal="center" vertical="center" textRotation="0" wrapText="tru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9" fillId="24" borderId="10" xfId="44" applyFont="true" applyBorder="true" applyAlignment="true" applyProtection="true">
      <alignment horizontal="general" vertical="center" textRotation="0" wrapText="true" indent="0" shrinkToFit="false"/>
      <protection locked="true" hidden="false"/>
    </xf>
    <xf numFmtId="164" fontId="28" fillId="24" borderId="10" xfId="44" applyFont="true" applyBorder="true" applyAlignment="true" applyProtection="true">
      <alignment horizontal="general" vertical="center" textRotation="0" wrapText="true" indent="0" shrinkToFit="false"/>
      <protection locked="true" hidden="false"/>
    </xf>
    <xf numFmtId="164" fontId="29" fillId="24" borderId="10" xfId="0" applyFont="true" applyBorder="true" applyAlignment="true" applyProtection="false">
      <alignment horizontal="left" vertical="center" textRotation="0" wrapText="false" indent="0" shrinkToFit="false"/>
      <protection locked="true" hidden="false"/>
    </xf>
    <xf numFmtId="166" fontId="22" fillId="24" borderId="10" xfId="0" applyFont="true" applyBorder="true" applyAlignment="false" applyProtection="false">
      <alignment horizontal="general" vertical="center" textRotation="0" wrapText="false" indent="0" shrinkToFit="false"/>
      <protection locked="true" hidden="false"/>
    </xf>
    <xf numFmtId="166" fontId="22"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fals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5" fontId="30" fillId="24" borderId="10" xfId="0" applyFont="true" applyBorder="true" applyAlignment="true" applyProtection="false">
      <alignment horizontal="center" vertical="center" textRotation="0" wrapText="false" indent="0" shrinkToFit="false"/>
      <protection locked="true" hidden="false"/>
    </xf>
    <xf numFmtId="166" fontId="30" fillId="24" borderId="10" xfId="0" applyFont="true" applyBorder="true" applyAlignment="false" applyProtection="false">
      <alignment horizontal="general" vertical="center" textRotation="0" wrapText="false" indent="0" shrinkToFit="false"/>
      <protection locked="true" hidden="false"/>
    </xf>
    <xf numFmtId="166" fontId="30" fillId="24"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left" vertical="center" textRotation="0" wrapText="false" indent="0" shrinkToFit="false"/>
      <protection locked="true" hidden="false"/>
    </xf>
    <xf numFmtId="164" fontId="30" fillId="24" borderId="10" xfId="0" applyFont="true" applyBorder="true" applyAlignment="true" applyProtection="false">
      <alignment horizontal="center" vertical="bottom" textRotation="0" wrapText="false" indent="0" shrinkToFit="false"/>
      <protection locked="true" hidden="false"/>
    </xf>
    <xf numFmtId="164" fontId="29" fillId="24" borderId="10" xfId="0" applyFont="true" applyBorder="true" applyAlignment="tru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center" vertical="bottom" textRotation="0" wrapText="false" indent="0" shrinkToFit="false"/>
      <protection locked="true" hidden="false"/>
    </xf>
    <xf numFmtId="164" fontId="28" fillId="24" borderId="10" xfId="0" applyFont="true" applyBorder="true" applyAlignment="tru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general" vertical="center" textRotation="0" wrapText="tru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6" fontId="22" fillId="24" borderId="11" xfId="0" applyFont="true" applyBorder="true" applyAlignment="false" applyProtection="false">
      <alignment horizontal="general" vertical="center" textRotation="0" wrapText="false" indent="0" shrinkToFit="false"/>
      <protection locked="true" hidden="false"/>
    </xf>
    <xf numFmtId="166" fontId="30"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fals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general"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false" applyProtection="false">
      <alignment horizontal="general" vertical="center" textRotation="0" wrapText="false" indent="0" shrinkToFit="false"/>
      <protection locked="true" hidden="false"/>
    </xf>
    <xf numFmtId="165" fontId="29" fillId="24" borderId="10" xfId="0" applyFont="true" applyBorder="true" applyAlignment="true" applyProtection="false">
      <alignment horizontal="left" vertical="top" textRotation="0" wrapText="true" indent="0" shrinkToFit="false"/>
      <protection locked="true" hidden="false"/>
    </xf>
    <xf numFmtId="165" fontId="30" fillId="24" borderId="10" xfId="0" applyFont="true" applyBorder="true" applyAlignment="true" applyProtection="false">
      <alignment horizontal="left" vertical="top" textRotation="0" wrapText="true" indent="0" shrinkToFit="false"/>
      <protection locked="true" hidden="false"/>
    </xf>
    <xf numFmtId="165" fontId="29" fillId="24" borderId="10" xfId="0" applyFont="true" applyBorder="true" applyAlignment="true" applyProtection="false">
      <alignment horizontal="general" vertical="top" textRotation="0" wrapText="true" indent="0" shrinkToFit="false"/>
      <protection locked="true" hidden="false"/>
    </xf>
    <xf numFmtId="164" fontId="28" fillId="24" borderId="1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general" vertical="center" textRotation="0" wrapText="true" indent="0" shrinkToFit="false"/>
      <protection locked="true" hidden="false"/>
    </xf>
    <xf numFmtId="165" fontId="28" fillId="24" borderId="10" xfId="0" applyFont="true" applyBorder="true" applyAlignment="true" applyProtection="false">
      <alignment horizontal="left"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false" indent="0" shrinkToFit="false"/>
      <protection locked="true" hidden="false"/>
    </xf>
    <xf numFmtId="164" fontId="36" fillId="24" borderId="10" xfId="0" applyFont="true" applyBorder="true" applyAlignment="false" applyProtection="false">
      <alignment horizontal="general" vertical="center" textRotation="0" wrapText="false" indent="0" shrinkToFit="false"/>
      <protection locked="true" hidden="false"/>
    </xf>
    <xf numFmtId="164" fontId="22" fillId="24" borderId="10" xfId="0" applyFont="true" applyBorder="true" applyAlignment="false" applyProtection="false">
      <alignment horizontal="general" vertical="center" textRotation="0" wrapText="false" indent="0" shrinkToFit="false"/>
      <protection locked="true" hidden="false"/>
    </xf>
    <xf numFmtId="164" fontId="29" fillId="24" borderId="10" xfId="43" applyFont="tru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fals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2" fillId="25" borderId="10" xfId="0" applyFont="true" applyBorder="true" applyAlignment="true" applyProtection="false">
      <alignment horizontal="general" vertical="center" textRotation="0" wrapText="true" indent="0" shrinkToFit="false"/>
      <protection locked="true" hidden="false"/>
    </xf>
    <xf numFmtId="164" fontId="29" fillId="25" borderId="10" xfId="0" applyFont="true" applyBorder="true" applyAlignment="true" applyProtection="false">
      <alignment horizontal="general" vertical="center" textRotation="0" wrapText="false" indent="0" shrinkToFit="false"/>
      <protection locked="true" hidden="false"/>
    </xf>
    <xf numFmtId="164" fontId="28" fillId="25" borderId="10" xfId="0" applyFont="true" applyBorder="true" applyAlignment="true" applyProtection="false">
      <alignment horizontal="general" vertical="center" textRotation="0" wrapText="false" indent="0" shrinkToFit="false"/>
      <protection locked="true" hidden="false"/>
    </xf>
    <xf numFmtId="164" fontId="28" fillId="25" borderId="10" xfId="0" applyFont="true" applyBorder="true" applyAlignment="true" applyProtection="false">
      <alignment horizontal="left" vertical="center" textRotation="0" wrapText="false" indent="0" shrinkToFit="false"/>
      <protection locked="true" hidden="false"/>
    </xf>
    <xf numFmtId="166" fontId="22" fillId="25" borderId="10" xfId="0" applyFont="true" applyBorder="true" applyAlignment="false" applyProtection="false">
      <alignment horizontal="general" vertical="center" textRotation="0" wrapText="false" indent="0" shrinkToFit="false"/>
      <protection locked="true" hidden="false"/>
    </xf>
    <xf numFmtId="166" fontId="22" fillId="25"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false" applyProtection="false">
      <alignment horizontal="general" vertical="center" textRotation="0" wrapText="false" indent="0" shrinkToFit="false"/>
      <protection locked="true" hidden="false"/>
    </xf>
    <xf numFmtId="164" fontId="22" fillId="25" borderId="10" xfId="0" applyFont="true" applyBorder="true" applyAlignment="true" applyProtection="false">
      <alignment horizontal="center" vertical="center" textRotation="0" wrapText="false" indent="0" shrinkToFit="false"/>
      <protection locked="true" hidden="false"/>
    </xf>
    <xf numFmtId="164" fontId="22" fillId="25" borderId="0" xfId="0" applyFont="true" applyBorder="false" applyAlignment="false" applyProtection="false">
      <alignment horizontal="general" vertical="center" textRotation="0" wrapText="false" indent="0" shrinkToFit="false"/>
      <protection locked="true" hidden="false"/>
    </xf>
    <xf numFmtId="166" fontId="28" fillId="24"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9" fillId="0" borderId="10" xfId="43"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general" vertical="center" textRotation="0" wrapText="false" indent="0" shrinkToFit="false"/>
      <protection locked="true" hidden="false"/>
    </xf>
    <xf numFmtId="165" fontId="28" fillId="24" borderId="10" xfId="0" applyFont="true" applyBorder="true" applyAlignment="true" applyProtection="false">
      <alignment horizontal="general" vertical="center" textRotation="0" wrapText="true" indent="0" shrinkToFit="false"/>
      <protection locked="true" hidden="false"/>
    </xf>
    <xf numFmtId="166" fontId="22" fillId="24" borderId="10" xfId="0" applyFont="true" applyBorder="true" applyAlignment="true" applyProtection="false">
      <alignment horizontal="general" vertical="center" textRotation="0" wrapText="false" indent="0" shrinkToFit="false"/>
      <protection locked="true" hidden="false"/>
    </xf>
    <xf numFmtId="166" fontId="22" fillId="24" borderId="10" xfId="0" applyFont="true" applyBorder="true" applyAlignment="true" applyProtection="false">
      <alignment horizontal="general" vertical="center" textRotation="0" wrapText="true" indent="0" shrinkToFit="false"/>
      <protection locked="true" hidden="false"/>
    </xf>
    <xf numFmtId="164" fontId="29" fillId="25" borderId="10" xfId="0" applyFont="true" applyBorder="true" applyAlignment="true" applyProtection="false">
      <alignment horizontal="general" vertical="center" textRotation="0" wrapText="true" indent="0" shrinkToFit="false"/>
      <protection locked="true" hidden="false"/>
    </xf>
    <xf numFmtId="166" fontId="30" fillId="25" borderId="10" xfId="0" applyFont="true" applyBorder="true" applyAlignment="true" applyProtection="false">
      <alignment horizontal="general" vertical="center" textRotation="0" wrapText="true" indent="0" shrinkToFit="false"/>
      <protection locked="true" hidden="false"/>
    </xf>
    <xf numFmtId="166" fontId="30" fillId="25" borderId="10" xfId="0" applyFont="true" applyBorder="true" applyAlignment="true" applyProtection="false">
      <alignment horizontal="center" vertical="center" textRotation="0" wrapText="false" indent="0" shrinkToFit="false"/>
      <protection locked="true" hidden="false"/>
    </xf>
    <xf numFmtId="164" fontId="30" fillId="25" borderId="10" xfId="0" applyFont="true" applyBorder="true" applyAlignment="false" applyProtection="false">
      <alignment horizontal="general" vertical="center" textRotation="0" wrapText="false" indent="0" shrinkToFit="false"/>
      <protection locked="true" hidden="false"/>
    </xf>
    <xf numFmtId="164" fontId="29" fillId="25" borderId="10" xfId="0" applyFont="true" applyBorder="true" applyAlignment="false" applyProtection="false">
      <alignment horizontal="general" vertical="center" textRotation="0" wrapText="false" indent="0" shrinkToFit="false"/>
      <protection locked="true" hidden="false"/>
    </xf>
    <xf numFmtId="164" fontId="30" fillId="25" borderId="0" xfId="0" applyFont="true" applyBorder="false" applyAlignment="false" applyProtection="false">
      <alignment horizontal="general" vertical="center" textRotation="0" wrapText="false" indent="0" shrinkToFit="false"/>
      <protection locked="true" hidden="false"/>
    </xf>
    <xf numFmtId="166" fontId="28" fillId="24" borderId="10" xfId="0" applyFont="true" applyBorder="true" applyAlignment="true" applyProtection="false">
      <alignment horizontal="general" vertical="center" textRotation="0" wrapText="true" indent="0" shrinkToFit="false"/>
      <protection locked="true" hidden="false"/>
    </xf>
    <xf numFmtId="166" fontId="28" fillId="24" borderId="10" xfId="0" applyFont="true" applyBorder="true" applyAlignment="true" applyProtection="false">
      <alignment horizontal="center" vertical="center" textRotation="0" wrapText="false" indent="0" shrinkToFit="false"/>
      <protection locked="true" hidden="false"/>
    </xf>
    <xf numFmtId="164" fontId="22" fillId="24" borderId="13" xfId="0" applyFont="true" applyBorder="true" applyAlignment="true" applyProtection="false">
      <alignment horizontal="general" vertical="center" textRotation="0" wrapText="false" indent="0" shrinkToFit="false"/>
      <protection locked="true" hidden="false"/>
    </xf>
    <xf numFmtId="165" fontId="22" fillId="24"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6" fontId="22" fillId="0" borderId="10" xfId="0" applyFont="true" applyBorder="true" applyAlignment="false" applyProtection="false">
      <alignment horizontal="general"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5" fontId="22" fillId="0" borderId="10" xfId="0" applyFont="true" applyBorder="true" applyAlignment="false" applyProtection="false">
      <alignment horizontal="general" vertical="center" textRotation="0" wrapText="false" indent="0" shrinkToFit="false"/>
      <protection locked="true" hidden="false"/>
    </xf>
    <xf numFmtId="165" fontId="40" fillId="0" borderId="12" xfId="0" applyFont="true" applyBorder="true" applyAlignment="true" applyProtection="false">
      <alignment horizontal="left"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5" fontId="22" fillId="24" borderId="11" xfId="0" applyFont="true" applyBorder="true" applyAlignment="true" applyProtection="false">
      <alignment horizontal="general" vertical="center" textRotation="0" wrapText="true" indent="0" shrinkToFit="false"/>
      <protection locked="true" hidden="false"/>
    </xf>
    <xf numFmtId="166" fontId="22" fillId="24" borderId="11"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false" applyProtection="false">
      <alignment horizontal="general" vertical="center" textRotation="0" wrapText="false" indent="0" shrinkToFit="false"/>
      <protection locked="true" hidden="false"/>
    </xf>
    <xf numFmtId="164" fontId="28" fillId="24" borderId="14" xfId="0" applyFont="true" applyBorder="true" applyAlignment="true" applyProtection="false">
      <alignment horizontal="general" vertical="center" textRotation="0" wrapText="false" indent="0" shrinkToFit="false"/>
      <protection locked="true" hidden="false"/>
    </xf>
    <xf numFmtId="164" fontId="22" fillId="24" borderId="12"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_Sheet1" xfId="43"/>
    <cellStyle name="常规_Sheet1 3"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4.25"/>
    <col collapsed="false" customWidth="true" hidden="false" outlineLevel="0" max="2" min="2" style="1" width="7.99"/>
    <col collapsed="false" customWidth="true" hidden="false" outlineLevel="0" max="3" min="3" style="1" width="7.49"/>
    <col collapsed="false" customWidth="true" hidden="false" outlineLevel="0" max="4" min="4" style="1" width="5.87"/>
    <col collapsed="false" customWidth="true" hidden="false" outlineLevel="0" max="5" min="5" style="1" width="3.37"/>
    <col collapsed="false" customWidth="true" hidden="false" outlineLevel="0" max="6" min="6" style="1" width="7.62"/>
    <col collapsed="false" customWidth="false" hidden="false" outlineLevel="0" max="7" min="7" style="2" width="8.99"/>
    <col collapsed="false" customWidth="true" hidden="false" outlineLevel="0" max="8" min="8" style="3" width="31.24"/>
    <col collapsed="false" customWidth="true" hidden="false" outlineLevel="0" max="9" min="9" style="4" width="32.75"/>
    <col collapsed="false" customWidth="true" hidden="false" outlineLevel="0" max="10" min="10" style="5" width="13.87"/>
    <col collapsed="false" customWidth="true" hidden="false" outlineLevel="0" max="11" min="11" style="6" width="15.62"/>
    <col collapsed="false" customWidth="true" hidden="false" outlineLevel="0" max="12" min="12" style="1" width="26.25"/>
    <col collapsed="false" customWidth="true" hidden="false" outlineLevel="0" max="13" min="13" style="5" width="16.62"/>
    <col collapsed="false" customWidth="false" hidden="false" outlineLevel="0" max="257" min="14" style="5" width="8.99"/>
  </cols>
  <sheetData>
    <row r="1" customFormat="false" ht="20.25" hidden="false" customHeight="true" outlineLevel="0" collapsed="false">
      <c r="A1" s="7" t="s">
        <v>0</v>
      </c>
      <c r="B1" s="7" t="s">
        <v>1</v>
      </c>
      <c r="C1" s="7" t="s">
        <v>2</v>
      </c>
      <c r="D1" s="8" t="s">
        <v>3</v>
      </c>
      <c r="E1" s="7" t="s">
        <v>4</v>
      </c>
      <c r="F1" s="7" t="s">
        <v>5</v>
      </c>
      <c r="G1" s="9" t="s">
        <v>6</v>
      </c>
      <c r="H1" s="8" t="s">
        <v>7</v>
      </c>
      <c r="I1" s="10" t="s">
        <v>8</v>
      </c>
      <c r="J1" s="11" t="s">
        <v>9</v>
      </c>
      <c r="K1" s="12" t="s">
        <v>10</v>
      </c>
      <c r="L1" s="7" t="s">
        <v>11</v>
      </c>
      <c r="M1" s="11" t="s">
        <v>12</v>
      </c>
      <c r="N1" s="13" t="s">
        <v>13</v>
      </c>
      <c r="O1" s="11" t="s">
        <v>14</v>
      </c>
      <c r="P1" s="14" t="s">
        <v>15</v>
      </c>
    </row>
    <row r="2" s="6" customFormat="true" ht="12" hidden="false" customHeight="false" outlineLevel="0" collapsed="false">
      <c r="A2" s="15" t="n">
        <v>1</v>
      </c>
      <c r="B2" s="16" t="s">
        <v>16</v>
      </c>
      <c r="C2" s="16" t="s">
        <v>17</v>
      </c>
      <c r="D2" s="17" t="s">
        <v>18</v>
      </c>
      <c r="E2" s="16" t="s">
        <v>19</v>
      </c>
      <c r="F2" s="16" t="s">
        <v>20</v>
      </c>
      <c r="G2" s="16" t="s">
        <v>21</v>
      </c>
      <c r="H2" s="16" t="s">
        <v>22</v>
      </c>
      <c r="I2" s="18" t="s">
        <v>23</v>
      </c>
      <c r="J2" s="19" t="n">
        <v>41941</v>
      </c>
      <c r="K2" s="20" t="n">
        <v>42947</v>
      </c>
      <c r="L2" s="11" t="s">
        <v>24</v>
      </c>
      <c r="M2" s="11" t="n">
        <v>88580668</v>
      </c>
      <c r="N2" s="13"/>
      <c r="O2" s="21" t="s">
        <v>19</v>
      </c>
      <c r="P2" s="6" t="n">
        <v>54</v>
      </c>
    </row>
    <row r="3" customFormat="false" ht="12" hidden="false" customHeight="false" outlineLevel="0" collapsed="false">
      <c r="A3" s="22" t="n">
        <v>2</v>
      </c>
      <c r="B3" s="23" t="s">
        <v>16</v>
      </c>
      <c r="C3" s="23" t="s">
        <v>17</v>
      </c>
      <c r="D3" s="23" t="s">
        <v>25</v>
      </c>
      <c r="E3" s="23" t="s">
        <v>19</v>
      </c>
      <c r="F3" s="23" t="s">
        <v>20</v>
      </c>
      <c r="G3" s="16" t="s">
        <v>21</v>
      </c>
      <c r="H3" s="24" t="s">
        <v>26</v>
      </c>
      <c r="I3" s="18" t="s">
        <v>23</v>
      </c>
      <c r="J3" s="19" t="n">
        <v>41941</v>
      </c>
      <c r="K3" s="20" t="n">
        <v>42947</v>
      </c>
      <c r="L3" s="25" t="s">
        <v>27</v>
      </c>
      <c r="M3" s="26" t="s">
        <v>28</v>
      </c>
      <c r="N3" s="21" t="n">
        <v>1</v>
      </c>
      <c r="O3" s="21" t="s">
        <v>19</v>
      </c>
    </row>
    <row r="4" customFormat="false" ht="12" hidden="false" customHeight="false" outlineLevel="0" collapsed="false">
      <c r="A4" s="15" t="n">
        <v>3</v>
      </c>
      <c r="B4" s="23" t="s">
        <v>16</v>
      </c>
      <c r="C4" s="23" t="s">
        <v>17</v>
      </c>
      <c r="D4" s="23" t="s">
        <v>25</v>
      </c>
      <c r="E4" s="23" t="s">
        <v>19</v>
      </c>
      <c r="F4" s="23" t="s">
        <v>20</v>
      </c>
      <c r="G4" s="16" t="s">
        <v>21</v>
      </c>
      <c r="H4" s="24" t="s">
        <v>29</v>
      </c>
      <c r="I4" s="18" t="s">
        <v>23</v>
      </c>
      <c r="J4" s="19" t="n">
        <v>41941</v>
      </c>
      <c r="K4" s="20" t="n">
        <v>42947</v>
      </c>
      <c r="L4" s="25" t="s">
        <v>30</v>
      </c>
      <c r="M4" s="26" t="s">
        <v>31</v>
      </c>
      <c r="N4" s="21" t="n">
        <v>1</v>
      </c>
      <c r="O4" s="21" t="s">
        <v>19</v>
      </c>
    </row>
    <row r="5" customFormat="false" ht="12" hidden="false" customHeight="false" outlineLevel="0" collapsed="false">
      <c r="A5" s="22" t="n">
        <v>4</v>
      </c>
      <c r="B5" s="23" t="s">
        <v>16</v>
      </c>
      <c r="C5" s="23" t="s">
        <v>17</v>
      </c>
      <c r="D5" s="23" t="s">
        <v>32</v>
      </c>
      <c r="E5" s="23" t="s">
        <v>19</v>
      </c>
      <c r="F5" s="23" t="s">
        <v>20</v>
      </c>
      <c r="G5" s="23" t="s">
        <v>33</v>
      </c>
      <c r="H5" s="24" t="s">
        <v>34</v>
      </c>
      <c r="I5" s="18" t="s">
        <v>35</v>
      </c>
      <c r="J5" s="19" t="n">
        <v>41941</v>
      </c>
      <c r="K5" s="20" t="n">
        <v>43036</v>
      </c>
      <c r="L5" s="25" t="s">
        <v>36</v>
      </c>
      <c r="M5" s="26" t="n">
        <v>89235656</v>
      </c>
      <c r="N5" s="21" t="n">
        <v>1</v>
      </c>
      <c r="O5" s="21" t="s">
        <v>19</v>
      </c>
      <c r="P5" s="5" t="n">
        <v>90</v>
      </c>
    </row>
    <row r="6" customFormat="false" ht="12" hidden="false" customHeight="false" outlineLevel="0" collapsed="false">
      <c r="A6" s="15" t="n">
        <v>5</v>
      </c>
      <c r="B6" s="23" t="s">
        <v>16</v>
      </c>
      <c r="C6" s="23" t="s">
        <v>17</v>
      </c>
      <c r="D6" s="23" t="s">
        <v>37</v>
      </c>
      <c r="E6" s="23" t="s">
        <v>19</v>
      </c>
      <c r="F6" s="23" t="s">
        <v>20</v>
      </c>
      <c r="G6" s="23" t="s">
        <v>33</v>
      </c>
      <c r="H6" s="24" t="s">
        <v>34</v>
      </c>
      <c r="I6" s="18"/>
      <c r="J6" s="19" t="n">
        <v>41941</v>
      </c>
      <c r="K6" s="20" t="n">
        <v>43036</v>
      </c>
      <c r="L6" s="25" t="s">
        <v>38</v>
      </c>
      <c r="M6" s="26" t="n">
        <v>85735866</v>
      </c>
      <c r="N6" s="21" t="n">
        <v>1</v>
      </c>
      <c r="O6" s="21" t="s">
        <v>19</v>
      </c>
      <c r="P6" s="5" t="n">
        <v>90</v>
      </c>
    </row>
    <row r="7" customFormat="false" ht="12" hidden="false" customHeight="false" outlineLevel="0" collapsed="false">
      <c r="A7" s="22" t="n">
        <v>6</v>
      </c>
      <c r="B7" s="23" t="s">
        <v>16</v>
      </c>
      <c r="C7" s="23" t="s">
        <v>17</v>
      </c>
      <c r="D7" s="23" t="s">
        <v>39</v>
      </c>
      <c r="E7" s="23" t="s">
        <v>19</v>
      </c>
      <c r="F7" s="23" t="s">
        <v>20</v>
      </c>
      <c r="G7" s="23" t="s">
        <v>40</v>
      </c>
      <c r="H7" s="24" t="s">
        <v>41</v>
      </c>
      <c r="I7" s="18" t="s">
        <v>42</v>
      </c>
      <c r="J7" s="19" t="n">
        <v>41941</v>
      </c>
      <c r="K7" s="20" t="n">
        <v>43036</v>
      </c>
      <c r="L7" s="25" t="s">
        <v>43</v>
      </c>
      <c r="M7" s="26" t="s">
        <v>44</v>
      </c>
      <c r="N7" s="21" t="n">
        <v>1</v>
      </c>
      <c r="O7" s="21" t="s">
        <v>19</v>
      </c>
      <c r="P7" s="5" t="n">
        <v>91</v>
      </c>
    </row>
    <row r="8" customFormat="false" ht="12" hidden="false" customHeight="false" outlineLevel="0" collapsed="false">
      <c r="A8" s="15" t="n">
        <v>7</v>
      </c>
      <c r="B8" s="23" t="s">
        <v>16</v>
      </c>
      <c r="C8" s="23" t="s">
        <v>17</v>
      </c>
      <c r="D8" s="23" t="s">
        <v>18</v>
      </c>
      <c r="E8" s="23" t="s">
        <v>19</v>
      </c>
      <c r="F8" s="23" t="s">
        <v>20</v>
      </c>
      <c r="G8" s="23" t="s">
        <v>40</v>
      </c>
      <c r="H8" s="24" t="s">
        <v>41</v>
      </c>
      <c r="I8" s="18" t="s">
        <v>42</v>
      </c>
      <c r="J8" s="19" t="n">
        <v>41941</v>
      </c>
      <c r="K8" s="20" t="n">
        <v>43036</v>
      </c>
      <c r="L8" s="25" t="s">
        <v>45</v>
      </c>
      <c r="M8" s="26" t="s">
        <v>46</v>
      </c>
      <c r="N8" s="21" t="n">
        <v>1</v>
      </c>
      <c r="O8" s="21" t="s">
        <v>19</v>
      </c>
      <c r="P8" s="5" t="n">
        <v>91</v>
      </c>
    </row>
    <row r="9" customFormat="false" ht="12" hidden="false" customHeight="false" outlineLevel="0" collapsed="false">
      <c r="A9" s="22" t="n">
        <v>8</v>
      </c>
      <c r="B9" s="23" t="s">
        <v>16</v>
      </c>
      <c r="C9" s="23" t="s">
        <v>17</v>
      </c>
      <c r="D9" s="23" t="s">
        <v>47</v>
      </c>
      <c r="E9" s="23" t="s">
        <v>19</v>
      </c>
      <c r="F9" s="23" t="s">
        <v>20</v>
      </c>
      <c r="G9" s="23" t="s">
        <v>40</v>
      </c>
      <c r="H9" s="24" t="s">
        <v>41</v>
      </c>
      <c r="I9" s="18" t="s">
        <v>42</v>
      </c>
      <c r="J9" s="19" t="n">
        <v>41941</v>
      </c>
      <c r="K9" s="20" t="n">
        <v>43036</v>
      </c>
      <c r="L9" s="25" t="s">
        <v>48</v>
      </c>
      <c r="M9" s="26" t="s">
        <v>49</v>
      </c>
      <c r="N9" s="21" t="n">
        <v>1</v>
      </c>
      <c r="O9" s="21" t="s">
        <v>19</v>
      </c>
      <c r="P9" s="5" t="n">
        <v>91</v>
      </c>
    </row>
    <row r="10" customFormat="false" ht="12" hidden="false" customHeight="false" outlineLevel="0" collapsed="false">
      <c r="A10" s="15" t="n">
        <v>9</v>
      </c>
      <c r="B10" s="23" t="s">
        <v>16</v>
      </c>
      <c r="C10" s="23" t="s">
        <v>17</v>
      </c>
      <c r="D10" s="23" t="s">
        <v>47</v>
      </c>
      <c r="E10" s="23" t="s">
        <v>19</v>
      </c>
      <c r="F10" s="23" t="s">
        <v>20</v>
      </c>
      <c r="G10" s="23" t="s">
        <v>40</v>
      </c>
      <c r="H10" s="24" t="s">
        <v>41</v>
      </c>
      <c r="I10" s="18" t="s">
        <v>42</v>
      </c>
      <c r="J10" s="19" t="n">
        <v>41941</v>
      </c>
      <c r="K10" s="20" t="n">
        <v>43036</v>
      </c>
      <c r="L10" s="25" t="s">
        <v>50</v>
      </c>
      <c r="M10" s="26" t="s">
        <v>51</v>
      </c>
      <c r="N10" s="21" t="n">
        <v>1</v>
      </c>
      <c r="O10" s="21" t="s">
        <v>19</v>
      </c>
      <c r="P10" s="5" t="n">
        <v>91</v>
      </c>
    </row>
    <row r="11" customFormat="false" ht="12" hidden="false" customHeight="false" outlineLevel="0" collapsed="false">
      <c r="A11" s="22" t="n">
        <v>10</v>
      </c>
      <c r="B11" s="23" t="s">
        <v>16</v>
      </c>
      <c r="C11" s="23" t="s">
        <v>17</v>
      </c>
      <c r="D11" s="23" t="s">
        <v>18</v>
      </c>
      <c r="E11" s="23" t="s">
        <v>19</v>
      </c>
      <c r="F11" s="23" t="s">
        <v>20</v>
      </c>
      <c r="G11" s="23" t="s">
        <v>52</v>
      </c>
      <c r="H11" s="24" t="s">
        <v>53</v>
      </c>
      <c r="I11" s="18" t="s">
        <v>54</v>
      </c>
      <c r="J11" s="19" t="n">
        <v>41941</v>
      </c>
      <c r="K11" s="20" t="n">
        <v>43036</v>
      </c>
      <c r="L11" s="25" t="s">
        <v>55</v>
      </c>
      <c r="M11" s="26" t="n">
        <v>89636666</v>
      </c>
      <c r="N11" s="21"/>
      <c r="O11" s="21" t="s">
        <v>19</v>
      </c>
      <c r="P11" s="5" t="n">
        <v>96</v>
      </c>
    </row>
    <row r="12" customFormat="false" ht="12" hidden="false" customHeight="false" outlineLevel="0" collapsed="false">
      <c r="A12" s="15" t="n">
        <v>11</v>
      </c>
      <c r="B12" s="24" t="s">
        <v>16</v>
      </c>
      <c r="C12" s="24" t="s">
        <v>17</v>
      </c>
      <c r="D12" s="24" t="s">
        <v>18</v>
      </c>
      <c r="E12" s="24" t="s">
        <v>56</v>
      </c>
      <c r="F12" s="24" t="s">
        <v>57</v>
      </c>
      <c r="G12" s="23" t="s">
        <v>58</v>
      </c>
      <c r="H12" s="24" t="s">
        <v>58</v>
      </c>
      <c r="I12" s="18" t="s">
        <v>59</v>
      </c>
      <c r="J12" s="27" t="n">
        <v>41947</v>
      </c>
      <c r="K12" s="28" t="n">
        <v>43042</v>
      </c>
      <c r="L12" s="25" t="s">
        <v>60</v>
      </c>
      <c r="M12" s="29" t="s">
        <v>61</v>
      </c>
      <c r="N12" s="21"/>
      <c r="O12" s="21" t="s">
        <v>19</v>
      </c>
      <c r="P12" s="5" t="n">
        <v>83</v>
      </c>
    </row>
    <row r="13" customFormat="false" ht="12" hidden="false" customHeight="false" outlineLevel="0" collapsed="false">
      <c r="A13" s="22" t="n">
        <v>12</v>
      </c>
      <c r="B13" s="23" t="s">
        <v>16</v>
      </c>
      <c r="C13" s="23" t="s">
        <v>17</v>
      </c>
      <c r="D13" s="23" t="s">
        <v>62</v>
      </c>
      <c r="E13" s="23" t="s">
        <v>56</v>
      </c>
      <c r="F13" s="23" t="s">
        <v>20</v>
      </c>
      <c r="G13" s="23" t="s">
        <v>58</v>
      </c>
      <c r="H13" s="24" t="s">
        <v>63</v>
      </c>
      <c r="I13" s="18" t="s">
        <v>64</v>
      </c>
      <c r="J13" s="19" t="n">
        <v>41941</v>
      </c>
      <c r="K13" s="20" t="n">
        <v>43678</v>
      </c>
      <c r="L13" s="25" t="s">
        <v>65</v>
      </c>
      <c r="M13" s="25" t="n">
        <v>13804322721</v>
      </c>
      <c r="N13" s="21"/>
      <c r="O13" s="21" t="s">
        <v>19</v>
      </c>
    </row>
    <row r="14" customFormat="false" ht="12" hidden="false" customHeight="false" outlineLevel="0" collapsed="false">
      <c r="A14" s="15" t="n">
        <v>13</v>
      </c>
      <c r="B14" s="23" t="s">
        <v>16</v>
      </c>
      <c r="C14" s="23" t="s">
        <v>17</v>
      </c>
      <c r="D14" s="23" t="s">
        <v>32</v>
      </c>
      <c r="E14" s="23" t="s">
        <v>56</v>
      </c>
      <c r="F14" s="23" t="s">
        <v>66</v>
      </c>
      <c r="G14" s="23" t="s">
        <v>67</v>
      </c>
      <c r="H14" s="24" t="s">
        <v>68</v>
      </c>
      <c r="I14" s="18" t="s">
        <v>69</v>
      </c>
      <c r="J14" s="19" t="n">
        <v>41944</v>
      </c>
      <c r="K14" s="20" t="n">
        <v>43037</v>
      </c>
      <c r="L14" s="25" t="s">
        <v>70</v>
      </c>
      <c r="M14" s="26" t="s">
        <v>71</v>
      </c>
      <c r="N14" s="21" t="n">
        <v>1</v>
      </c>
      <c r="O14" s="21" t="s">
        <v>19</v>
      </c>
      <c r="P14" s="5" t="n">
        <v>94</v>
      </c>
    </row>
    <row r="15" customFormat="false" ht="84" hidden="false" customHeight="false" outlineLevel="0" collapsed="false">
      <c r="A15" s="22" t="n">
        <v>14</v>
      </c>
      <c r="B15" s="23" t="s">
        <v>16</v>
      </c>
      <c r="C15" s="23" t="s">
        <v>17</v>
      </c>
      <c r="D15" s="23" t="s">
        <v>18</v>
      </c>
      <c r="E15" s="23" t="s">
        <v>56</v>
      </c>
      <c r="F15" s="23" t="s">
        <v>57</v>
      </c>
      <c r="G15" s="23" t="s">
        <v>72</v>
      </c>
      <c r="H15" s="24" t="s">
        <v>73</v>
      </c>
      <c r="I15" s="30" t="s">
        <v>74</v>
      </c>
      <c r="J15" s="19" t="n">
        <v>41941</v>
      </c>
      <c r="K15" s="20" t="n">
        <v>42217</v>
      </c>
      <c r="L15" s="25" t="s">
        <v>75</v>
      </c>
      <c r="M15" s="26" t="n">
        <v>88981818</v>
      </c>
      <c r="N15" s="21"/>
      <c r="O15" s="21" t="s">
        <v>19</v>
      </c>
    </row>
    <row r="16" customFormat="false" ht="72" hidden="false" customHeight="false" outlineLevel="0" collapsed="false">
      <c r="A16" s="15" t="n">
        <v>15</v>
      </c>
      <c r="B16" s="23" t="s">
        <v>16</v>
      </c>
      <c r="C16" s="23" t="s">
        <v>17</v>
      </c>
      <c r="D16" s="23" t="s">
        <v>39</v>
      </c>
      <c r="E16" s="23" t="s">
        <v>56</v>
      </c>
      <c r="F16" s="23" t="s">
        <v>66</v>
      </c>
      <c r="G16" s="23" t="s">
        <v>76</v>
      </c>
      <c r="H16" s="24" t="s">
        <v>76</v>
      </c>
      <c r="I16" s="30" t="s">
        <v>77</v>
      </c>
      <c r="J16" s="19" t="n">
        <v>41941</v>
      </c>
      <c r="K16" s="20" t="n">
        <v>42675</v>
      </c>
      <c r="L16" s="25" t="s">
        <v>78</v>
      </c>
      <c r="M16" s="31" t="n">
        <v>87893366</v>
      </c>
      <c r="N16" s="21"/>
      <c r="O16" s="21" t="s">
        <v>19</v>
      </c>
      <c r="P16" s="5" t="n">
        <v>82</v>
      </c>
    </row>
    <row r="17" customFormat="false" ht="12" hidden="false" customHeight="false" outlineLevel="0" collapsed="false">
      <c r="A17" s="22" t="n">
        <v>16</v>
      </c>
      <c r="B17" s="23" t="s">
        <v>16</v>
      </c>
      <c r="C17" s="23" t="s">
        <v>17</v>
      </c>
      <c r="D17" s="23" t="s">
        <v>25</v>
      </c>
      <c r="E17" s="23" t="s">
        <v>19</v>
      </c>
      <c r="F17" s="23" t="s">
        <v>79</v>
      </c>
      <c r="G17" s="23" t="s">
        <v>80</v>
      </c>
      <c r="H17" s="24" t="s">
        <v>80</v>
      </c>
      <c r="I17" s="18" t="s">
        <v>81</v>
      </c>
      <c r="J17" s="19" t="n">
        <v>41941</v>
      </c>
      <c r="K17" s="20" t="n">
        <v>42978</v>
      </c>
      <c r="L17" s="25" t="s">
        <v>82</v>
      </c>
      <c r="M17" s="26" t="s">
        <v>83</v>
      </c>
      <c r="N17" s="21"/>
      <c r="O17" s="21" t="s">
        <v>19</v>
      </c>
    </row>
    <row r="18" customFormat="false" ht="12" hidden="false" customHeight="false" outlineLevel="0" collapsed="false">
      <c r="A18" s="15" t="n">
        <v>17</v>
      </c>
      <c r="B18" s="23" t="s">
        <v>16</v>
      </c>
      <c r="C18" s="23" t="s">
        <v>17</v>
      </c>
      <c r="D18" s="23" t="s">
        <v>25</v>
      </c>
      <c r="E18" s="23" t="s">
        <v>19</v>
      </c>
      <c r="F18" s="23" t="s">
        <v>79</v>
      </c>
      <c r="G18" s="23" t="s">
        <v>80</v>
      </c>
      <c r="H18" s="24" t="s">
        <v>80</v>
      </c>
      <c r="I18" s="18" t="s">
        <v>81</v>
      </c>
      <c r="J18" s="19" t="n">
        <v>41941</v>
      </c>
      <c r="K18" s="20" t="n">
        <v>42978</v>
      </c>
      <c r="L18" s="25" t="s">
        <v>84</v>
      </c>
      <c r="M18" s="26" t="s">
        <v>85</v>
      </c>
      <c r="N18" s="21"/>
      <c r="O18" s="21" t="s">
        <v>19</v>
      </c>
    </row>
    <row r="19" customFormat="false" ht="12" hidden="false" customHeight="false" outlineLevel="0" collapsed="false">
      <c r="A19" s="22" t="n">
        <v>18</v>
      </c>
      <c r="B19" s="23" t="s">
        <v>16</v>
      </c>
      <c r="C19" s="23" t="s">
        <v>17</v>
      </c>
      <c r="D19" s="23" t="s">
        <v>18</v>
      </c>
      <c r="E19" s="23" t="s">
        <v>19</v>
      </c>
      <c r="F19" s="23" t="s">
        <v>79</v>
      </c>
      <c r="G19" s="23" t="s">
        <v>80</v>
      </c>
      <c r="H19" s="24" t="s">
        <v>80</v>
      </c>
      <c r="I19" s="18" t="s">
        <v>81</v>
      </c>
      <c r="J19" s="19" t="n">
        <v>41941</v>
      </c>
      <c r="K19" s="20" t="n">
        <v>42978</v>
      </c>
      <c r="L19" s="25" t="s">
        <v>86</v>
      </c>
      <c r="M19" s="26" t="s">
        <v>87</v>
      </c>
      <c r="N19" s="21"/>
      <c r="O19" s="21" t="s">
        <v>19</v>
      </c>
    </row>
    <row r="20" customFormat="false" ht="12" hidden="false" customHeight="false" outlineLevel="0" collapsed="false">
      <c r="A20" s="15" t="n">
        <v>19</v>
      </c>
      <c r="B20" s="23" t="s">
        <v>16</v>
      </c>
      <c r="C20" s="23" t="s">
        <v>17</v>
      </c>
      <c r="D20" s="23" t="s">
        <v>37</v>
      </c>
      <c r="E20" s="23" t="s">
        <v>19</v>
      </c>
      <c r="F20" s="23" t="s">
        <v>79</v>
      </c>
      <c r="G20" s="23" t="s">
        <v>80</v>
      </c>
      <c r="H20" s="24" t="s">
        <v>80</v>
      </c>
      <c r="I20" s="18" t="s">
        <v>81</v>
      </c>
      <c r="J20" s="19" t="n">
        <v>41941</v>
      </c>
      <c r="K20" s="20" t="n">
        <v>42978</v>
      </c>
      <c r="L20" s="25" t="s">
        <v>88</v>
      </c>
      <c r="M20" s="26" t="s">
        <v>89</v>
      </c>
      <c r="N20" s="21"/>
      <c r="O20" s="21" t="s">
        <v>19</v>
      </c>
    </row>
    <row r="21" customFormat="false" ht="12" hidden="false" customHeight="false" outlineLevel="0" collapsed="false">
      <c r="A21" s="22" t="n">
        <v>20</v>
      </c>
      <c r="B21" s="23" t="s">
        <v>16</v>
      </c>
      <c r="C21" s="23" t="s">
        <v>17</v>
      </c>
      <c r="D21" s="23" t="s">
        <v>18</v>
      </c>
      <c r="E21" s="23" t="s">
        <v>19</v>
      </c>
      <c r="F21" s="23" t="s">
        <v>79</v>
      </c>
      <c r="G21" s="23" t="s">
        <v>90</v>
      </c>
      <c r="H21" s="24" t="s">
        <v>90</v>
      </c>
      <c r="I21" s="18" t="s">
        <v>91</v>
      </c>
      <c r="J21" s="19" t="n">
        <v>41941</v>
      </c>
      <c r="K21" s="20" t="n">
        <v>42978</v>
      </c>
      <c r="L21" s="25" t="s">
        <v>92</v>
      </c>
      <c r="M21" s="26" t="s">
        <v>93</v>
      </c>
      <c r="N21" s="21"/>
      <c r="O21" s="21" t="s">
        <v>19</v>
      </c>
      <c r="P21" s="5" t="n">
        <v>87</v>
      </c>
    </row>
    <row r="22" customFormat="false" ht="12" hidden="false" customHeight="false" outlineLevel="0" collapsed="false">
      <c r="A22" s="15" t="n">
        <v>21</v>
      </c>
      <c r="B22" s="23" t="s">
        <v>16</v>
      </c>
      <c r="C22" s="23" t="s">
        <v>17</v>
      </c>
      <c r="D22" s="23" t="s">
        <v>18</v>
      </c>
      <c r="E22" s="23" t="s">
        <v>19</v>
      </c>
      <c r="F22" s="23" t="s">
        <v>79</v>
      </c>
      <c r="G22" s="23" t="s">
        <v>90</v>
      </c>
      <c r="H22" s="24" t="s">
        <v>90</v>
      </c>
      <c r="I22" s="18" t="s">
        <v>91</v>
      </c>
      <c r="J22" s="19" t="n">
        <v>41941</v>
      </c>
      <c r="K22" s="20" t="n">
        <v>42978</v>
      </c>
      <c r="L22" s="25" t="s">
        <v>94</v>
      </c>
      <c r="M22" s="26" t="s">
        <v>95</v>
      </c>
      <c r="N22" s="21"/>
      <c r="O22" s="21" t="s">
        <v>19</v>
      </c>
      <c r="P22" s="5" t="n">
        <v>87</v>
      </c>
    </row>
    <row r="23" customFormat="false" ht="12.75" hidden="false" customHeight="false" outlineLevel="0" collapsed="false">
      <c r="A23" s="22" t="n">
        <v>22</v>
      </c>
      <c r="B23" s="23" t="s">
        <v>16</v>
      </c>
      <c r="C23" s="23" t="s">
        <v>17</v>
      </c>
      <c r="D23" s="23" t="s">
        <v>47</v>
      </c>
      <c r="E23" s="23" t="s">
        <v>56</v>
      </c>
      <c r="F23" s="23" t="s">
        <v>20</v>
      </c>
      <c r="G23" s="23" t="s">
        <v>96</v>
      </c>
      <c r="H23" s="24" t="s">
        <v>97</v>
      </c>
      <c r="I23" s="18" t="s">
        <v>98</v>
      </c>
      <c r="J23" s="19" t="n">
        <v>41941</v>
      </c>
      <c r="K23" s="20" t="n">
        <v>42947</v>
      </c>
      <c r="L23" s="32" t="s">
        <v>99</v>
      </c>
      <c r="M23" s="33" t="s">
        <v>100</v>
      </c>
      <c r="N23" s="21" t="n">
        <v>1</v>
      </c>
      <c r="O23" s="21" t="s">
        <v>19</v>
      </c>
      <c r="P23" s="5" t="n">
        <v>88</v>
      </c>
    </row>
    <row r="24" customFormat="false" ht="12" hidden="false" customHeight="false" outlineLevel="0" collapsed="false">
      <c r="A24" s="15" t="n">
        <v>23</v>
      </c>
      <c r="B24" s="23" t="s">
        <v>16</v>
      </c>
      <c r="C24" s="23" t="s">
        <v>17</v>
      </c>
      <c r="D24" s="23" t="s">
        <v>39</v>
      </c>
      <c r="E24" s="23" t="s">
        <v>19</v>
      </c>
      <c r="F24" s="23" t="s">
        <v>20</v>
      </c>
      <c r="G24" s="24" t="s">
        <v>101</v>
      </c>
      <c r="H24" s="24" t="s">
        <v>101</v>
      </c>
      <c r="I24" s="18" t="s">
        <v>102</v>
      </c>
      <c r="J24" s="19" t="n">
        <v>41941</v>
      </c>
      <c r="K24" s="20" t="n">
        <v>42947</v>
      </c>
      <c r="L24" s="25" t="s">
        <v>103</v>
      </c>
      <c r="M24" s="26" t="s">
        <v>104</v>
      </c>
      <c r="N24" s="21"/>
      <c r="O24" s="21" t="s">
        <v>19</v>
      </c>
    </row>
    <row r="25" customFormat="false" ht="12.75" hidden="false" customHeight="false" outlineLevel="0" collapsed="false">
      <c r="A25" s="22" t="n">
        <v>24</v>
      </c>
      <c r="B25" s="23" t="s">
        <v>16</v>
      </c>
      <c r="C25" s="23" t="s">
        <v>17</v>
      </c>
      <c r="D25" s="23" t="s">
        <v>18</v>
      </c>
      <c r="E25" s="23" t="s">
        <v>19</v>
      </c>
      <c r="F25" s="23" t="s">
        <v>20</v>
      </c>
      <c r="G25" s="24" t="s">
        <v>101</v>
      </c>
      <c r="H25" s="24" t="s">
        <v>101</v>
      </c>
      <c r="I25" s="18" t="s">
        <v>102</v>
      </c>
      <c r="J25" s="19" t="n">
        <v>41941</v>
      </c>
      <c r="K25" s="20" t="n">
        <v>42947</v>
      </c>
      <c r="L25" s="32" t="s">
        <v>105</v>
      </c>
      <c r="M25" s="34" t="n">
        <v>15143154153</v>
      </c>
      <c r="N25" s="21"/>
      <c r="O25" s="21" t="s">
        <v>19</v>
      </c>
    </row>
    <row r="26" customFormat="false" ht="12.75" hidden="false" customHeight="false" outlineLevel="0" collapsed="false">
      <c r="A26" s="15" t="n">
        <v>25</v>
      </c>
      <c r="B26" s="23" t="s">
        <v>16</v>
      </c>
      <c r="C26" s="23" t="s">
        <v>17</v>
      </c>
      <c r="D26" s="23" t="s">
        <v>18</v>
      </c>
      <c r="E26" s="23" t="s">
        <v>19</v>
      </c>
      <c r="F26" s="23" t="s">
        <v>20</v>
      </c>
      <c r="G26" s="24" t="s">
        <v>101</v>
      </c>
      <c r="H26" s="24" t="s">
        <v>101</v>
      </c>
      <c r="I26" s="18" t="s">
        <v>102</v>
      </c>
      <c r="J26" s="19" t="n">
        <v>41941</v>
      </c>
      <c r="K26" s="20" t="n">
        <v>42947</v>
      </c>
      <c r="L26" s="32" t="s">
        <v>106</v>
      </c>
      <c r="M26" s="34" t="n">
        <v>85634445</v>
      </c>
      <c r="N26" s="21"/>
      <c r="O26" s="21" t="s">
        <v>19</v>
      </c>
    </row>
    <row r="27" customFormat="false" ht="12.75" hidden="false" customHeight="false" outlineLevel="0" collapsed="false">
      <c r="A27" s="22" t="n">
        <v>26</v>
      </c>
      <c r="B27" s="23" t="s">
        <v>16</v>
      </c>
      <c r="C27" s="23" t="s">
        <v>17</v>
      </c>
      <c r="D27" s="23" t="s">
        <v>62</v>
      </c>
      <c r="E27" s="23" t="s">
        <v>19</v>
      </c>
      <c r="F27" s="23" t="s">
        <v>20</v>
      </c>
      <c r="G27" s="24" t="s">
        <v>101</v>
      </c>
      <c r="H27" s="24" t="s">
        <v>101</v>
      </c>
      <c r="I27" s="18" t="s">
        <v>102</v>
      </c>
      <c r="J27" s="19" t="n">
        <v>41941</v>
      </c>
      <c r="K27" s="20" t="n">
        <v>42947</v>
      </c>
      <c r="L27" s="32" t="s">
        <v>107</v>
      </c>
      <c r="M27" s="34" t="n">
        <v>15104476251</v>
      </c>
      <c r="N27" s="21"/>
      <c r="O27" s="21" t="s">
        <v>19</v>
      </c>
    </row>
    <row r="28" customFormat="false" ht="12.75" hidden="false" customHeight="false" outlineLevel="0" collapsed="false">
      <c r="A28" s="15" t="n">
        <v>27</v>
      </c>
      <c r="B28" s="23" t="s">
        <v>16</v>
      </c>
      <c r="C28" s="23" t="s">
        <v>17</v>
      </c>
      <c r="D28" s="23" t="s">
        <v>18</v>
      </c>
      <c r="E28" s="23" t="s">
        <v>19</v>
      </c>
      <c r="F28" s="23" t="s">
        <v>20</v>
      </c>
      <c r="G28" s="24" t="s">
        <v>101</v>
      </c>
      <c r="H28" s="24" t="s">
        <v>101</v>
      </c>
      <c r="I28" s="18" t="s">
        <v>102</v>
      </c>
      <c r="J28" s="19" t="n">
        <v>41941</v>
      </c>
      <c r="K28" s="20" t="n">
        <v>42947</v>
      </c>
      <c r="L28" s="32" t="s">
        <v>108</v>
      </c>
      <c r="M28" s="34" t="n">
        <v>13756535850</v>
      </c>
      <c r="N28" s="21"/>
      <c r="O28" s="21" t="s">
        <v>19</v>
      </c>
    </row>
    <row r="29" customFormat="false" ht="12.75" hidden="false" customHeight="false" outlineLevel="0" collapsed="false">
      <c r="A29" s="22" t="n">
        <v>28</v>
      </c>
      <c r="B29" s="23" t="s">
        <v>16</v>
      </c>
      <c r="C29" s="23" t="s">
        <v>17</v>
      </c>
      <c r="D29" s="23" t="s">
        <v>25</v>
      </c>
      <c r="E29" s="23" t="s">
        <v>19</v>
      </c>
      <c r="F29" s="23" t="s">
        <v>20</v>
      </c>
      <c r="G29" s="24" t="s">
        <v>101</v>
      </c>
      <c r="H29" s="24" t="s">
        <v>101</v>
      </c>
      <c r="I29" s="18" t="s">
        <v>102</v>
      </c>
      <c r="J29" s="19" t="n">
        <v>41941</v>
      </c>
      <c r="K29" s="20" t="n">
        <v>42947</v>
      </c>
      <c r="L29" s="32" t="s">
        <v>109</v>
      </c>
      <c r="M29" s="34" t="n">
        <v>15004319244</v>
      </c>
      <c r="N29" s="21"/>
      <c r="O29" s="21" t="s">
        <v>19</v>
      </c>
    </row>
    <row r="30" customFormat="false" ht="12.75" hidden="false" customHeight="false" outlineLevel="0" collapsed="false">
      <c r="A30" s="15" t="n">
        <v>29</v>
      </c>
      <c r="B30" s="23" t="s">
        <v>16</v>
      </c>
      <c r="C30" s="23" t="s">
        <v>17</v>
      </c>
      <c r="D30" s="23" t="s">
        <v>25</v>
      </c>
      <c r="E30" s="23" t="s">
        <v>19</v>
      </c>
      <c r="F30" s="23" t="s">
        <v>20</v>
      </c>
      <c r="G30" s="24" t="s">
        <v>101</v>
      </c>
      <c r="H30" s="24" t="s">
        <v>101</v>
      </c>
      <c r="I30" s="18" t="s">
        <v>102</v>
      </c>
      <c r="J30" s="19" t="n">
        <v>41941</v>
      </c>
      <c r="K30" s="20" t="n">
        <v>42947</v>
      </c>
      <c r="L30" s="32" t="s">
        <v>110</v>
      </c>
      <c r="M30" s="34" t="n">
        <v>81089546</v>
      </c>
      <c r="N30" s="21"/>
      <c r="O30" s="21" t="s">
        <v>19</v>
      </c>
    </row>
    <row r="31" customFormat="false" ht="12.75" hidden="false" customHeight="false" outlineLevel="0" collapsed="false">
      <c r="A31" s="22" t="n">
        <v>30</v>
      </c>
      <c r="B31" s="23" t="s">
        <v>16</v>
      </c>
      <c r="C31" s="23" t="s">
        <v>17</v>
      </c>
      <c r="D31" s="23" t="s">
        <v>111</v>
      </c>
      <c r="E31" s="23" t="s">
        <v>19</v>
      </c>
      <c r="F31" s="23" t="s">
        <v>20</v>
      </c>
      <c r="G31" s="24" t="s">
        <v>101</v>
      </c>
      <c r="H31" s="24" t="s">
        <v>101</v>
      </c>
      <c r="I31" s="18" t="s">
        <v>102</v>
      </c>
      <c r="J31" s="19" t="n">
        <v>41941</v>
      </c>
      <c r="K31" s="20" t="n">
        <v>42947</v>
      </c>
      <c r="L31" s="32" t="s">
        <v>112</v>
      </c>
      <c r="M31" s="34" t="n">
        <v>13756047280</v>
      </c>
      <c r="N31" s="21"/>
      <c r="O31" s="21" t="s">
        <v>19</v>
      </c>
    </row>
    <row r="32" customFormat="false" ht="12" hidden="false" customHeight="false" outlineLevel="0" collapsed="false">
      <c r="A32" s="15" t="n">
        <v>31</v>
      </c>
      <c r="B32" s="23" t="s">
        <v>16</v>
      </c>
      <c r="C32" s="23" t="s">
        <v>17</v>
      </c>
      <c r="D32" s="23" t="s">
        <v>113</v>
      </c>
      <c r="E32" s="23" t="s">
        <v>56</v>
      </c>
      <c r="F32" s="23" t="s">
        <v>66</v>
      </c>
      <c r="G32" s="23" t="s">
        <v>114</v>
      </c>
      <c r="H32" s="24" t="s">
        <v>115</v>
      </c>
      <c r="I32" s="18" t="s">
        <v>116</v>
      </c>
      <c r="J32" s="19" t="n">
        <v>41941</v>
      </c>
      <c r="K32" s="20" t="n">
        <v>42947</v>
      </c>
      <c r="L32" s="25" t="s">
        <v>117</v>
      </c>
      <c r="M32" s="26" t="s">
        <v>118</v>
      </c>
      <c r="N32" s="21"/>
      <c r="O32" s="21" t="s">
        <v>19</v>
      </c>
    </row>
    <row r="33" customFormat="false" ht="12" hidden="false" customHeight="false" outlineLevel="0" collapsed="false">
      <c r="A33" s="22" t="n">
        <v>32</v>
      </c>
      <c r="B33" s="23" t="s">
        <v>16</v>
      </c>
      <c r="C33" s="23" t="s">
        <v>17</v>
      </c>
      <c r="D33" s="23" t="s">
        <v>25</v>
      </c>
      <c r="E33" s="23" t="s">
        <v>19</v>
      </c>
      <c r="F33" s="23" t="s">
        <v>79</v>
      </c>
      <c r="G33" s="23" t="s">
        <v>119</v>
      </c>
      <c r="H33" s="24" t="s">
        <v>120</v>
      </c>
      <c r="I33" s="18" t="s">
        <v>121</v>
      </c>
      <c r="J33" s="19" t="n">
        <v>41941</v>
      </c>
      <c r="K33" s="20" t="n">
        <v>42947</v>
      </c>
      <c r="L33" s="25" t="s">
        <v>122</v>
      </c>
      <c r="M33" s="26" t="s">
        <v>123</v>
      </c>
      <c r="N33" s="21"/>
      <c r="O33" s="21" t="s">
        <v>19</v>
      </c>
      <c r="P33" s="5" t="n">
        <v>89</v>
      </c>
    </row>
    <row r="34" customFormat="false" ht="12" hidden="false" customHeight="false" outlineLevel="0" collapsed="false">
      <c r="A34" s="15" t="n">
        <v>33</v>
      </c>
      <c r="B34" s="23" t="s">
        <v>16</v>
      </c>
      <c r="C34" s="23" t="s">
        <v>17</v>
      </c>
      <c r="D34" s="23" t="s">
        <v>25</v>
      </c>
      <c r="E34" s="23" t="s">
        <v>19</v>
      </c>
      <c r="F34" s="23" t="s">
        <v>79</v>
      </c>
      <c r="G34" s="23" t="s">
        <v>119</v>
      </c>
      <c r="H34" s="24" t="s">
        <v>124</v>
      </c>
      <c r="I34" s="18" t="s">
        <v>121</v>
      </c>
      <c r="J34" s="19" t="n">
        <v>41941</v>
      </c>
      <c r="K34" s="20" t="n">
        <v>42947</v>
      </c>
      <c r="L34" s="25" t="s">
        <v>125</v>
      </c>
      <c r="M34" s="26" t="s">
        <v>126</v>
      </c>
      <c r="N34" s="21"/>
      <c r="O34" s="21" t="s">
        <v>19</v>
      </c>
      <c r="P34" s="5" t="n">
        <v>89</v>
      </c>
    </row>
    <row r="35" customFormat="false" ht="12" hidden="false" customHeight="false" outlineLevel="0" collapsed="false">
      <c r="A35" s="22" t="n">
        <v>34</v>
      </c>
      <c r="B35" s="23" t="s">
        <v>16</v>
      </c>
      <c r="C35" s="23" t="s">
        <v>17</v>
      </c>
      <c r="D35" s="23" t="s">
        <v>47</v>
      </c>
      <c r="E35" s="23" t="s">
        <v>19</v>
      </c>
      <c r="F35" s="23" t="s">
        <v>79</v>
      </c>
      <c r="G35" s="23" t="s">
        <v>119</v>
      </c>
      <c r="H35" s="24" t="s">
        <v>127</v>
      </c>
      <c r="I35" s="18" t="s">
        <v>121</v>
      </c>
      <c r="J35" s="19" t="n">
        <v>41941</v>
      </c>
      <c r="K35" s="20" t="n">
        <v>42947</v>
      </c>
      <c r="L35" s="25" t="s">
        <v>128</v>
      </c>
      <c r="M35" s="26" t="s">
        <v>129</v>
      </c>
      <c r="N35" s="21"/>
      <c r="O35" s="21" t="s">
        <v>19</v>
      </c>
      <c r="P35" s="5" t="n">
        <v>89</v>
      </c>
    </row>
    <row r="36" customFormat="false" ht="12.75" hidden="false" customHeight="false" outlineLevel="0" collapsed="false">
      <c r="A36" s="15" t="n">
        <v>35</v>
      </c>
      <c r="B36" s="23" t="s">
        <v>16</v>
      </c>
      <c r="C36" s="23" t="s">
        <v>17</v>
      </c>
      <c r="D36" s="23" t="s">
        <v>47</v>
      </c>
      <c r="E36" s="23" t="s">
        <v>19</v>
      </c>
      <c r="F36" s="23" t="s">
        <v>79</v>
      </c>
      <c r="G36" s="23" t="s">
        <v>130</v>
      </c>
      <c r="H36" s="24" t="s">
        <v>130</v>
      </c>
      <c r="I36" s="35" t="s">
        <v>131</v>
      </c>
      <c r="J36" s="19" t="n">
        <v>41941</v>
      </c>
      <c r="K36" s="20" t="n">
        <v>42309</v>
      </c>
      <c r="L36" s="32" t="s">
        <v>132</v>
      </c>
      <c r="M36" s="32" t="n">
        <v>84680999</v>
      </c>
      <c r="N36" s="21" t="n">
        <v>1</v>
      </c>
      <c r="O36" s="21" t="s">
        <v>19</v>
      </c>
      <c r="P36" s="5" t="n">
        <v>81</v>
      </c>
    </row>
    <row r="37" customFormat="false" ht="12.75" hidden="false" customHeight="false" outlineLevel="0" collapsed="false">
      <c r="A37" s="22" t="n">
        <v>36</v>
      </c>
      <c r="B37" s="23" t="s">
        <v>16</v>
      </c>
      <c r="C37" s="23" t="s">
        <v>17</v>
      </c>
      <c r="D37" s="23" t="s">
        <v>18</v>
      </c>
      <c r="E37" s="23" t="s">
        <v>19</v>
      </c>
      <c r="F37" s="23" t="s">
        <v>79</v>
      </c>
      <c r="G37" s="23" t="s">
        <v>130</v>
      </c>
      <c r="H37" s="24" t="s">
        <v>130</v>
      </c>
      <c r="I37" s="35" t="s">
        <v>131</v>
      </c>
      <c r="J37" s="19" t="n">
        <v>41941</v>
      </c>
      <c r="K37" s="20" t="n">
        <v>42309</v>
      </c>
      <c r="L37" s="32" t="s">
        <v>133</v>
      </c>
      <c r="M37" s="32" t="n">
        <v>85627888</v>
      </c>
      <c r="N37" s="21" t="n">
        <v>1</v>
      </c>
      <c r="O37" s="21" t="s">
        <v>19</v>
      </c>
      <c r="P37" s="5" t="n">
        <v>81</v>
      </c>
    </row>
    <row r="38" customFormat="false" ht="12.75" hidden="false" customHeight="false" outlineLevel="0" collapsed="false">
      <c r="A38" s="15" t="n">
        <v>37</v>
      </c>
      <c r="B38" s="23" t="s">
        <v>16</v>
      </c>
      <c r="C38" s="23" t="s">
        <v>17</v>
      </c>
      <c r="D38" s="23" t="s">
        <v>37</v>
      </c>
      <c r="E38" s="23" t="s">
        <v>19</v>
      </c>
      <c r="F38" s="23" t="s">
        <v>79</v>
      </c>
      <c r="G38" s="23" t="s">
        <v>130</v>
      </c>
      <c r="H38" s="24" t="s">
        <v>130</v>
      </c>
      <c r="I38" s="35" t="s">
        <v>131</v>
      </c>
      <c r="J38" s="19" t="n">
        <v>41941</v>
      </c>
      <c r="K38" s="20" t="n">
        <v>42309</v>
      </c>
      <c r="L38" s="32" t="s">
        <v>134</v>
      </c>
      <c r="M38" s="32" t="n">
        <v>85997777</v>
      </c>
      <c r="N38" s="21" t="n">
        <v>1</v>
      </c>
      <c r="O38" s="21" t="s">
        <v>19</v>
      </c>
      <c r="P38" s="5" t="n">
        <v>81</v>
      </c>
    </row>
    <row r="39" customFormat="false" ht="12.75" hidden="false" customHeight="false" outlineLevel="0" collapsed="false">
      <c r="A39" s="22" t="n">
        <v>38</v>
      </c>
      <c r="B39" s="23" t="s">
        <v>16</v>
      </c>
      <c r="C39" s="23" t="s">
        <v>17</v>
      </c>
      <c r="D39" s="23" t="s">
        <v>32</v>
      </c>
      <c r="E39" s="23" t="s">
        <v>19</v>
      </c>
      <c r="F39" s="23" t="s">
        <v>79</v>
      </c>
      <c r="G39" s="23" t="s">
        <v>130</v>
      </c>
      <c r="H39" s="24" t="s">
        <v>130</v>
      </c>
      <c r="I39" s="35" t="s">
        <v>131</v>
      </c>
      <c r="J39" s="19" t="n">
        <v>41941</v>
      </c>
      <c r="K39" s="20" t="n">
        <v>42309</v>
      </c>
      <c r="L39" s="32" t="s">
        <v>135</v>
      </c>
      <c r="M39" s="32" t="n">
        <v>85533666</v>
      </c>
      <c r="N39" s="21" t="n">
        <v>1</v>
      </c>
      <c r="O39" s="21" t="s">
        <v>19</v>
      </c>
      <c r="P39" s="5" t="n">
        <v>81</v>
      </c>
    </row>
    <row r="40" customFormat="false" ht="12" hidden="false" customHeight="false" outlineLevel="0" collapsed="false">
      <c r="A40" s="15" t="n">
        <v>39</v>
      </c>
      <c r="B40" s="23" t="s">
        <v>16</v>
      </c>
      <c r="C40" s="23" t="s">
        <v>17</v>
      </c>
      <c r="D40" s="23" t="s">
        <v>25</v>
      </c>
      <c r="E40" s="23" t="s">
        <v>19</v>
      </c>
      <c r="F40" s="23" t="s">
        <v>79</v>
      </c>
      <c r="G40" s="23" t="s">
        <v>136</v>
      </c>
      <c r="H40" s="24" t="s">
        <v>137</v>
      </c>
      <c r="I40" s="18" t="s">
        <v>138</v>
      </c>
      <c r="J40" s="19" t="n">
        <v>41941</v>
      </c>
      <c r="K40" s="20" t="n">
        <v>42309</v>
      </c>
      <c r="L40" s="32" t="s">
        <v>139</v>
      </c>
      <c r="M40" s="31" t="n">
        <v>81909988</v>
      </c>
      <c r="N40" s="21"/>
      <c r="O40" s="21" t="s">
        <v>19</v>
      </c>
      <c r="P40" s="5" t="n">
        <v>144</v>
      </c>
    </row>
    <row r="41" customFormat="false" ht="12" hidden="false" customHeight="false" outlineLevel="0" collapsed="false">
      <c r="A41" s="22" t="n">
        <v>40</v>
      </c>
      <c r="B41" s="23" t="s">
        <v>16</v>
      </c>
      <c r="C41" s="23" t="s">
        <v>17</v>
      </c>
      <c r="D41" s="23" t="s">
        <v>18</v>
      </c>
      <c r="E41" s="23" t="s">
        <v>19</v>
      </c>
      <c r="F41" s="23" t="s">
        <v>79</v>
      </c>
      <c r="G41" s="23" t="s">
        <v>136</v>
      </c>
      <c r="H41" s="24" t="s">
        <v>137</v>
      </c>
      <c r="I41" s="18" t="s">
        <v>138</v>
      </c>
      <c r="J41" s="19" t="n">
        <v>41941</v>
      </c>
      <c r="K41" s="20" t="s">
        <v>140</v>
      </c>
      <c r="L41" s="32" t="s">
        <v>141</v>
      </c>
      <c r="M41" s="31" t="n">
        <v>85661133</v>
      </c>
      <c r="N41" s="21"/>
      <c r="O41" s="21" t="s">
        <v>19</v>
      </c>
      <c r="P41" s="5" t="n">
        <v>144</v>
      </c>
    </row>
    <row r="42" customFormat="false" ht="12.75" hidden="false" customHeight="false" outlineLevel="0" collapsed="false">
      <c r="A42" s="15" t="n">
        <v>41</v>
      </c>
      <c r="B42" s="23" t="s">
        <v>16</v>
      </c>
      <c r="C42" s="23" t="s">
        <v>17</v>
      </c>
      <c r="D42" s="23" t="s">
        <v>32</v>
      </c>
      <c r="E42" s="23" t="s">
        <v>19</v>
      </c>
      <c r="F42" s="23" t="s">
        <v>79</v>
      </c>
      <c r="G42" s="23" t="s">
        <v>136</v>
      </c>
      <c r="H42" s="24" t="s">
        <v>137</v>
      </c>
      <c r="I42" s="18" t="s">
        <v>138</v>
      </c>
      <c r="J42" s="19" t="n">
        <v>41941</v>
      </c>
      <c r="K42" s="20" t="s">
        <v>140</v>
      </c>
      <c r="L42" s="32" t="s">
        <v>142</v>
      </c>
      <c r="M42" s="31" t="n">
        <v>81958833</v>
      </c>
      <c r="N42" s="21"/>
      <c r="O42" s="21" t="s">
        <v>19</v>
      </c>
      <c r="P42" s="5" t="n">
        <v>144</v>
      </c>
    </row>
    <row r="43" customFormat="false" ht="12" hidden="false" customHeight="false" outlineLevel="0" collapsed="false">
      <c r="A43" s="22" t="n">
        <v>42</v>
      </c>
      <c r="B43" s="23" t="s">
        <v>16</v>
      </c>
      <c r="C43" s="23" t="s">
        <v>17</v>
      </c>
      <c r="D43" s="23" t="s">
        <v>25</v>
      </c>
      <c r="E43" s="23" t="s">
        <v>19</v>
      </c>
      <c r="F43" s="23" t="s">
        <v>79</v>
      </c>
      <c r="G43" s="23" t="s">
        <v>143</v>
      </c>
      <c r="H43" s="24" t="s">
        <v>143</v>
      </c>
      <c r="I43" s="18" t="s">
        <v>144</v>
      </c>
      <c r="J43" s="19" t="n">
        <v>41941</v>
      </c>
      <c r="K43" s="20" t="n">
        <v>42309</v>
      </c>
      <c r="L43" s="25" t="s">
        <v>145</v>
      </c>
      <c r="M43" s="26" t="s">
        <v>146</v>
      </c>
      <c r="N43" s="21"/>
      <c r="O43" s="21" t="s">
        <v>19</v>
      </c>
      <c r="P43" s="5" t="n">
        <v>144</v>
      </c>
    </row>
    <row r="44" customFormat="false" ht="12" hidden="false" customHeight="false" outlineLevel="0" collapsed="false">
      <c r="A44" s="15" t="n">
        <v>43</v>
      </c>
      <c r="B44" s="23" t="s">
        <v>16</v>
      </c>
      <c r="C44" s="23" t="s">
        <v>17</v>
      </c>
      <c r="D44" s="23" t="s">
        <v>18</v>
      </c>
      <c r="E44" s="23" t="s">
        <v>19</v>
      </c>
      <c r="F44" s="23" t="s">
        <v>79</v>
      </c>
      <c r="G44" s="23" t="s">
        <v>143</v>
      </c>
      <c r="H44" s="24" t="s">
        <v>143</v>
      </c>
      <c r="I44" s="18" t="s">
        <v>144</v>
      </c>
      <c r="J44" s="19" t="n">
        <v>41941</v>
      </c>
      <c r="K44" s="20" t="n">
        <v>42309</v>
      </c>
      <c r="L44" s="25" t="s">
        <v>147</v>
      </c>
      <c r="M44" s="26" t="s">
        <v>148</v>
      </c>
      <c r="N44" s="21"/>
      <c r="O44" s="21" t="s">
        <v>19</v>
      </c>
      <c r="P44" s="5" t="n">
        <v>144</v>
      </c>
    </row>
    <row r="45" customFormat="false" ht="12" hidden="false" customHeight="false" outlineLevel="0" collapsed="false">
      <c r="A45" s="22" t="n">
        <v>44</v>
      </c>
      <c r="B45" s="23" t="s">
        <v>16</v>
      </c>
      <c r="C45" s="23" t="s">
        <v>17</v>
      </c>
      <c r="D45" s="23" t="s">
        <v>32</v>
      </c>
      <c r="E45" s="23" t="s">
        <v>19</v>
      </c>
      <c r="F45" s="23" t="s">
        <v>79</v>
      </c>
      <c r="G45" s="23" t="s">
        <v>143</v>
      </c>
      <c r="H45" s="24" t="s">
        <v>143</v>
      </c>
      <c r="I45" s="18" t="s">
        <v>144</v>
      </c>
      <c r="J45" s="19" t="n">
        <v>41941</v>
      </c>
      <c r="K45" s="20" t="n">
        <v>42309</v>
      </c>
      <c r="L45" s="25" t="s">
        <v>149</v>
      </c>
      <c r="M45" s="26" t="s">
        <v>150</v>
      </c>
      <c r="N45" s="21"/>
      <c r="O45" s="21" t="s">
        <v>19</v>
      </c>
      <c r="P45" s="5" t="n">
        <v>144</v>
      </c>
    </row>
    <row r="46" customFormat="false" ht="12" hidden="false" customHeight="false" outlineLevel="0" collapsed="false">
      <c r="A46" s="15" t="n">
        <v>45</v>
      </c>
      <c r="B46" s="23" t="s">
        <v>16</v>
      </c>
      <c r="C46" s="23" t="s">
        <v>17</v>
      </c>
      <c r="D46" s="23" t="s">
        <v>25</v>
      </c>
      <c r="E46" s="23" t="s">
        <v>19</v>
      </c>
      <c r="F46" s="23" t="s">
        <v>79</v>
      </c>
      <c r="G46" s="23" t="s">
        <v>151</v>
      </c>
      <c r="H46" s="24" t="s">
        <v>151</v>
      </c>
      <c r="I46" s="18" t="s">
        <v>152</v>
      </c>
      <c r="J46" s="19" t="n">
        <v>41941</v>
      </c>
      <c r="K46" s="20" t="n">
        <v>43040</v>
      </c>
      <c r="L46" s="25" t="s">
        <v>153</v>
      </c>
      <c r="M46" s="31" t="n">
        <v>85662793</v>
      </c>
      <c r="N46" s="21" t="n">
        <v>1</v>
      </c>
      <c r="O46" s="21" t="s">
        <v>19</v>
      </c>
      <c r="P46" s="5" t="n">
        <v>95</v>
      </c>
    </row>
    <row r="47" customFormat="false" ht="12" hidden="false" customHeight="false" outlineLevel="0" collapsed="false">
      <c r="A47" s="22" t="n">
        <v>46</v>
      </c>
      <c r="B47" s="23" t="s">
        <v>16</v>
      </c>
      <c r="C47" s="23" t="s">
        <v>17</v>
      </c>
      <c r="D47" s="23" t="s">
        <v>25</v>
      </c>
      <c r="E47" s="23" t="s">
        <v>19</v>
      </c>
      <c r="F47" s="23" t="s">
        <v>79</v>
      </c>
      <c r="G47" s="23" t="s">
        <v>151</v>
      </c>
      <c r="H47" s="24" t="s">
        <v>151</v>
      </c>
      <c r="I47" s="18" t="s">
        <v>152</v>
      </c>
      <c r="J47" s="19" t="n">
        <v>41941</v>
      </c>
      <c r="K47" s="20" t="n">
        <v>43040</v>
      </c>
      <c r="L47" s="25" t="s">
        <v>154</v>
      </c>
      <c r="M47" s="31" t="n">
        <v>85098579</v>
      </c>
      <c r="N47" s="21" t="n">
        <v>1</v>
      </c>
      <c r="O47" s="21" t="s">
        <v>19</v>
      </c>
      <c r="P47" s="5" t="n">
        <v>95</v>
      </c>
    </row>
    <row r="48" customFormat="false" ht="12" hidden="false" customHeight="false" outlineLevel="0" collapsed="false">
      <c r="A48" s="15" t="n">
        <v>47</v>
      </c>
      <c r="B48" s="23" t="s">
        <v>16</v>
      </c>
      <c r="C48" s="23" t="s">
        <v>17</v>
      </c>
      <c r="D48" s="23" t="s">
        <v>25</v>
      </c>
      <c r="E48" s="23" t="s">
        <v>19</v>
      </c>
      <c r="F48" s="23" t="s">
        <v>79</v>
      </c>
      <c r="G48" s="23" t="s">
        <v>151</v>
      </c>
      <c r="H48" s="24" t="s">
        <v>151</v>
      </c>
      <c r="I48" s="18" t="s">
        <v>152</v>
      </c>
      <c r="J48" s="19" t="n">
        <v>41941</v>
      </c>
      <c r="K48" s="20" t="n">
        <v>43040</v>
      </c>
      <c r="L48" s="25" t="s">
        <v>155</v>
      </c>
      <c r="M48" s="31" t="n">
        <v>84536239</v>
      </c>
      <c r="N48" s="21" t="n">
        <v>1</v>
      </c>
      <c r="O48" s="21" t="s">
        <v>19</v>
      </c>
      <c r="P48" s="5" t="n">
        <v>95</v>
      </c>
    </row>
    <row r="49" customFormat="false" ht="12" hidden="false" customHeight="false" outlineLevel="0" collapsed="false">
      <c r="A49" s="22" t="n">
        <v>48</v>
      </c>
      <c r="B49" s="23" t="s">
        <v>16</v>
      </c>
      <c r="C49" s="23" t="s">
        <v>17</v>
      </c>
      <c r="D49" s="23" t="s">
        <v>32</v>
      </c>
      <c r="E49" s="23" t="s">
        <v>19</v>
      </c>
      <c r="F49" s="23" t="s">
        <v>79</v>
      </c>
      <c r="G49" s="23" t="s">
        <v>151</v>
      </c>
      <c r="H49" s="24" t="s">
        <v>151</v>
      </c>
      <c r="I49" s="18" t="s">
        <v>152</v>
      </c>
      <c r="J49" s="19" t="n">
        <v>41941</v>
      </c>
      <c r="K49" s="20" t="n">
        <v>43040</v>
      </c>
      <c r="L49" s="25" t="s">
        <v>156</v>
      </c>
      <c r="M49" s="31" t="n">
        <v>85181878</v>
      </c>
      <c r="N49" s="21" t="n">
        <v>1</v>
      </c>
      <c r="O49" s="21" t="s">
        <v>19</v>
      </c>
      <c r="P49" s="5" t="n">
        <v>95</v>
      </c>
    </row>
    <row r="50" customFormat="false" ht="12.75" hidden="false" customHeight="false" outlineLevel="0" collapsed="false">
      <c r="A50" s="15" t="n">
        <v>49</v>
      </c>
      <c r="B50" s="23" t="s">
        <v>16</v>
      </c>
      <c r="C50" s="23" t="s">
        <v>157</v>
      </c>
      <c r="D50" s="23" t="s">
        <v>62</v>
      </c>
      <c r="E50" s="23" t="s">
        <v>19</v>
      </c>
      <c r="F50" s="23" t="s">
        <v>158</v>
      </c>
      <c r="G50" s="23" t="s">
        <v>159</v>
      </c>
      <c r="H50" s="23" t="s">
        <v>160</v>
      </c>
      <c r="I50" s="18" t="s">
        <v>161</v>
      </c>
      <c r="J50" s="19" t="n">
        <v>41941</v>
      </c>
      <c r="K50" s="20" t="n">
        <v>42947</v>
      </c>
      <c r="L50" s="32" t="s">
        <v>162</v>
      </c>
      <c r="M50" s="31" t="s">
        <v>163</v>
      </c>
      <c r="N50" s="21" t="n">
        <v>1</v>
      </c>
      <c r="O50" s="21" t="s">
        <v>19</v>
      </c>
    </row>
    <row r="51" customFormat="false" ht="12" hidden="false" customHeight="false" outlineLevel="0" collapsed="false">
      <c r="A51" s="22" t="n">
        <v>50</v>
      </c>
      <c r="B51" s="23" t="s">
        <v>16</v>
      </c>
      <c r="C51" s="23" t="s">
        <v>157</v>
      </c>
      <c r="D51" s="23" t="s">
        <v>62</v>
      </c>
      <c r="E51" s="23" t="s">
        <v>19</v>
      </c>
      <c r="F51" s="23" t="s">
        <v>158</v>
      </c>
      <c r="G51" s="23" t="s">
        <v>159</v>
      </c>
      <c r="H51" s="23" t="s">
        <v>164</v>
      </c>
      <c r="I51" s="18" t="s">
        <v>161</v>
      </c>
      <c r="J51" s="19" t="n">
        <v>41941</v>
      </c>
      <c r="K51" s="20" t="n">
        <v>42947</v>
      </c>
      <c r="L51" s="32" t="s">
        <v>165</v>
      </c>
      <c r="M51" s="31" t="s">
        <v>166</v>
      </c>
      <c r="N51" s="21" t="n">
        <v>1</v>
      </c>
      <c r="O51" s="21" t="s">
        <v>19</v>
      </c>
    </row>
    <row r="52" customFormat="false" ht="12" hidden="false" customHeight="false" outlineLevel="0" collapsed="false">
      <c r="A52" s="15" t="n">
        <v>51</v>
      </c>
      <c r="B52" s="23" t="s">
        <v>16</v>
      </c>
      <c r="C52" s="23" t="s">
        <v>157</v>
      </c>
      <c r="D52" s="23" t="s">
        <v>62</v>
      </c>
      <c r="E52" s="23" t="s">
        <v>19</v>
      </c>
      <c r="F52" s="23" t="s">
        <v>158</v>
      </c>
      <c r="G52" s="23" t="s">
        <v>159</v>
      </c>
      <c r="H52" s="23" t="s">
        <v>167</v>
      </c>
      <c r="I52" s="18" t="s">
        <v>161</v>
      </c>
      <c r="J52" s="19" t="n">
        <v>41941</v>
      </c>
      <c r="K52" s="20" t="n">
        <v>42947</v>
      </c>
      <c r="L52" s="32" t="s">
        <v>168</v>
      </c>
      <c r="M52" s="31" t="s">
        <v>169</v>
      </c>
      <c r="N52" s="21" t="n">
        <v>1</v>
      </c>
      <c r="O52" s="21" t="s">
        <v>19</v>
      </c>
    </row>
    <row r="53" customFormat="false" ht="12" hidden="false" customHeight="false" outlineLevel="0" collapsed="false">
      <c r="A53" s="22" t="n">
        <v>52</v>
      </c>
      <c r="B53" s="23" t="s">
        <v>16</v>
      </c>
      <c r="C53" s="23" t="s">
        <v>157</v>
      </c>
      <c r="D53" s="23" t="s">
        <v>111</v>
      </c>
      <c r="E53" s="23" t="s">
        <v>19</v>
      </c>
      <c r="F53" s="23" t="s">
        <v>158</v>
      </c>
      <c r="G53" s="23" t="s">
        <v>159</v>
      </c>
      <c r="H53" s="23" t="s">
        <v>170</v>
      </c>
      <c r="I53" s="18" t="s">
        <v>161</v>
      </c>
      <c r="J53" s="19" t="n">
        <v>41941</v>
      </c>
      <c r="K53" s="20" t="n">
        <v>42947</v>
      </c>
      <c r="L53" s="32" t="s">
        <v>171</v>
      </c>
      <c r="M53" s="31" t="s">
        <v>172</v>
      </c>
      <c r="N53" s="21" t="n">
        <v>1</v>
      </c>
      <c r="O53" s="21" t="s">
        <v>19</v>
      </c>
    </row>
    <row r="54" customFormat="false" ht="12.75" hidden="false" customHeight="false" outlineLevel="0" collapsed="false">
      <c r="A54" s="15" t="n">
        <v>53</v>
      </c>
      <c r="B54" s="23" t="s">
        <v>16</v>
      </c>
      <c r="C54" s="23" t="s">
        <v>157</v>
      </c>
      <c r="D54" s="23" t="s">
        <v>111</v>
      </c>
      <c r="E54" s="23" t="s">
        <v>19</v>
      </c>
      <c r="F54" s="23" t="s">
        <v>158</v>
      </c>
      <c r="G54" s="23" t="s">
        <v>159</v>
      </c>
      <c r="H54" s="23" t="s">
        <v>173</v>
      </c>
      <c r="I54" s="18" t="s">
        <v>161</v>
      </c>
      <c r="J54" s="19" t="n">
        <v>41941</v>
      </c>
      <c r="K54" s="20" t="n">
        <v>42947</v>
      </c>
      <c r="L54" s="32" t="s">
        <v>174</v>
      </c>
      <c r="M54" s="31" t="s">
        <v>175</v>
      </c>
      <c r="N54" s="21" t="n">
        <v>1</v>
      </c>
      <c r="O54" s="21" t="s">
        <v>19</v>
      </c>
    </row>
    <row r="55" customFormat="false" ht="12" hidden="false" customHeight="false" outlineLevel="0" collapsed="false">
      <c r="A55" s="22" t="n">
        <v>54</v>
      </c>
      <c r="B55" s="23" t="s">
        <v>16</v>
      </c>
      <c r="C55" s="23" t="s">
        <v>157</v>
      </c>
      <c r="D55" s="23" t="s">
        <v>111</v>
      </c>
      <c r="E55" s="23" t="s">
        <v>19</v>
      </c>
      <c r="F55" s="23" t="s">
        <v>158</v>
      </c>
      <c r="G55" s="23" t="s">
        <v>159</v>
      </c>
      <c r="H55" s="23" t="s">
        <v>176</v>
      </c>
      <c r="I55" s="18" t="s">
        <v>161</v>
      </c>
      <c r="J55" s="19" t="n">
        <v>41941</v>
      </c>
      <c r="K55" s="20" t="n">
        <v>42947</v>
      </c>
      <c r="L55" s="32" t="s">
        <v>177</v>
      </c>
      <c r="M55" s="31" t="s">
        <v>178</v>
      </c>
      <c r="N55" s="21" t="n">
        <v>1</v>
      </c>
      <c r="O55" s="21" t="s">
        <v>19</v>
      </c>
    </row>
    <row r="56" customFormat="false" ht="12.75" hidden="false" customHeight="false" outlineLevel="0" collapsed="false">
      <c r="A56" s="15" t="n">
        <v>55</v>
      </c>
      <c r="B56" s="23" t="s">
        <v>16</v>
      </c>
      <c r="C56" s="23" t="s">
        <v>157</v>
      </c>
      <c r="D56" s="23" t="s">
        <v>179</v>
      </c>
      <c r="E56" s="23" t="s">
        <v>19</v>
      </c>
      <c r="F56" s="23" t="s">
        <v>158</v>
      </c>
      <c r="G56" s="23" t="s">
        <v>159</v>
      </c>
      <c r="H56" s="23" t="s">
        <v>180</v>
      </c>
      <c r="I56" s="18" t="s">
        <v>161</v>
      </c>
      <c r="J56" s="19" t="n">
        <v>41941</v>
      </c>
      <c r="K56" s="20" t="n">
        <v>42947</v>
      </c>
      <c r="L56" s="32" t="s">
        <v>181</v>
      </c>
      <c r="M56" s="31" t="s">
        <v>182</v>
      </c>
      <c r="N56" s="21" t="n">
        <v>1</v>
      </c>
      <c r="O56" s="21" t="s">
        <v>19</v>
      </c>
    </row>
    <row r="57" customFormat="false" ht="12" hidden="false" customHeight="false" outlineLevel="0" collapsed="false">
      <c r="A57" s="22" t="n">
        <v>56</v>
      </c>
      <c r="B57" s="23" t="s">
        <v>16</v>
      </c>
      <c r="C57" s="23" t="s">
        <v>157</v>
      </c>
      <c r="D57" s="23" t="s">
        <v>179</v>
      </c>
      <c r="E57" s="23" t="s">
        <v>19</v>
      </c>
      <c r="F57" s="23" t="s">
        <v>158</v>
      </c>
      <c r="G57" s="23" t="s">
        <v>159</v>
      </c>
      <c r="H57" s="23" t="s">
        <v>183</v>
      </c>
      <c r="I57" s="18" t="s">
        <v>161</v>
      </c>
      <c r="J57" s="19" t="n">
        <v>41941</v>
      </c>
      <c r="K57" s="20" t="n">
        <v>42947</v>
      </c>
      <c r="L57" s="32" t="s">
        <v>184</v>
      </c>
      <c r="M57" s="31" t="s">
        <v>185</v>
      </c>
      <c r="N57" s="21" t="n">
        <v>1</v>
      </c>
      <c r="O57" s="21" t="s">
        <v>19</v>
      </c>
    </row>
    <row r="58" customFormat="false" ht="12" hidden="false" customHeight="false" outlineLevel="0" collapsed="false">
      <c r="A58" s="15" t="n">
        <v>57</v>
      </c>
      <c r="B58" s="23" t="s">
        <v>16</v>
      </c>
      <c r="C58" s="23" t="s">
        <v>157</v>
      </c>
      <c r="D58" s="23" t="s">
        <v>62</v>
      </c>
      <c r="E58" s="23" t="s">
        <v>19</v>
      </c>
      <c r="F58" s="23" t="s">
        <v>158</v>
      </c>
      <c r="G58" s="23" t="s">
        <v>159</v>
      </c>
      <c r="H58" s="23" t="s">
        <v>186</v>
      </c>
      <c r="I58" s="18" t="s">
        <v>161</v>
      </c>
      <c r="J58" s="19" t="n">
        <v>41941</v>
      </c>
      <c r="K58" s="20" t="n">
        <v>42947</v>
      </c>
      <c r="L58" s="32" t="s">
        <v>187</v>
      </c>
      <c r="M58" s="31" t="s">
        <v>188</v>
      </c>
      <c r="N58" s="21" t="n">
        <v>1</v>
      </c>
      <c r="O58" s="21" t="s">
        <v>19</v>
      </c>
    </row>
    <row r="59" customFormat="false" ht="12" hidden="false" customHeight="false" outlineLevel="0" collapsed="false">
      <c r="A59" s="22" t="n">
        <v>58</v>
      </c>
      <c r="B59" s="23" t="s">
        <v>16</v>
      </c>
      <c r="C59" s="23" t="s">
        <v>157</v>
      </c>
      <c r="D59" s="23" t="s">
        <v>39</v>
      </c>
      <c r="E59" s="23" t="s">
        <v>19</v>
      </c>
      <c r="F59" s="23" t="s">
        <v>158</v>
      </c>
      <c r="G59" s="23" t="s">
        <v>159</v>
      </c>
      <c r="H59" s="23" t="s">
        <v>189</v>
      </c>
      <c r="I59" s="18" t="s">
        <v>161</v>
      </c>
      <c r="J59" s="19" t="n">
        <v>41941</v>
      </c>
      <c r="K59" s="20" t="n">
        <v>42947</v>
      </c>
      <c r="L59" s="32" t="s">
        <v>190</v>
      </c>
      <c r="M59" s="31" t="s">
        <v>191</v>
      </c>
      <c r="N59" s="21" t="n">
        <v>1</v>
      </c>
      <c r="O59" s="21" t="s">
        <v>19</v>
      </c>
    </row>
    <row r="60" customFormat="false" ht="12.75" hidden="false" customHeight="false" outlineLevel="0" collapsed="false">
      <c r="A60" s="15" t="n">
        <v>59</v>
      </c>
      <c r="B60" s="23" t="s">
        <v>16</v>
      </c>
      <c r="C60" s="23" t="s">
        <v>157</v>
      </c>
      <c r="D60" s="23" t="s">
        <v>39</v>
      </c>
      <c r="E60" s="23" t="s">
        <v>19</v>
      </c>
      <c r="F60" s="23" t="s">
        <v>158</v>
      </c>
      <c r="G60" s="23" t="s">
        <v>159</v>
      </c>
      <c r="H60" s="23" t="s">
        <v>192</v>
      </c>
      <c r="I60" s="18" t="s">
        <v>161</v>
      </c>
      <c r="J60" s="19" t="n">
        <v>41941</v>
      </c>
      <c r="K60" s="20" t="n">
        <v>42947</v>
      </c>
      <c r="L60" s="32" t="s">
        <v>193</v>
      </c>
      <c r="M60" s="31" t="s">
        <v>194</v>
      </c>
      <c r="N60" s="21" t="n">
        <v>1</v>
      </c>
      <c r="O60" s="21" t="s">
        <v>19</v>
      </c>
    </row>
    <row r="61" customFormat="false" ht="12" hidden="false" customHeight="false" outlineLevel="0" collapsed="false">
      <c r="A61" s="22" t="n">
        <v>60</v>
      </c>
      <c r="B61" s="23" t="s">
        <v>16</v>
      </c>
      <c r="C61" s="23" t="s">
        <v>157</v>
      </c>
      <c r="D61" s="23" t="s">
        <v>111</v>
      </c>
      <c r="E61" s="23" t="s">
        <v>19</v>
      </c>
      <c r="F61" s="23" t="s">
        <v>158</v>
      </c>
      <c r="G61" s="23" t="s">
        <v>159</v>
      </c>
      <c r="H61" s="23" t="s">
        <v>195</v>
      </c>
      <c r="I61" s="18" t="s">
        <v>161</v>
      </c>
      <c r="J61" s="19" t="n">
        <v>41941</v>
      </c>
      <c r="K61" s="20" t="n">
        <v>42947</v>
      </c>
      <c r="L61" s="32" t="s">
        <v>196</v>
      </c>
      <c r="M61" s="31" t="s">
        <v>197</v>
      </c>
      <c r="N61" s="21" t="n">
        <v>1</v>
      </c>
      <c r="O61" s="21" t="s">
        <v>19</v>
      </c>
    </row>
    <row r="62" customFormat="false" ht="12.75" hidden="false" customHeight="false" outlineLevel="0" collapsed="false">
      <c r="A62" s="15" t="n">
        <v>61</v>
      </c>
      <c r="B62" s="23" t="s">
        <v>16</v>
      </c>
      <c r="C62" s="23" t="s">
        <v>157</v>
      </c>
      <c r="D62" s="23" t="s">
        <v>111</v>
      </c>
      <c r="E62" s="23" t="s">
        <v>19</v>
      </c>
      <c r="F62" s="23" t="s">
        <v>158</v>
      </c>
      <c r="G62" s="23" t="s">
        <v>159</v>
      </c>
      <c r="H62" s="23" t="s">
        <v>198</v>
      </c>
      <c r="I62" s="18" t="s">
        <v>161</v>
      </c>
      <c r="J62" s="19" t="n">
        <v>41941</v>
      </c>
      <c r="K62" s="20" t="n">
        <v>42947</v>
      </c>
      <c r="L62" s="32" t="s">
        <v>199</v>
      </c>
      <c r="M62" s="31" t="s">
        <v>200</v>
      </c>
      <c r="N62" s="21" t="n">
        <v>1</v>
      </c>
      <c r="O62" s="21" t="s">
        <v>19</v>
      </c>
    </row>
    <row r="63" customFormat="false" ht="12" hidden="false" customHeight="false" outlineLevel="0" collapsed="false">
      <c r="A63" s="22" t="n">
        <v>62</v>
      </c>
      <c r="B63" s="23" t="s">
        <v>16</v>
      </c>
      <c r="C63" s="23" t="s">
        <v>157</v>
      </c>
      <c r="D63" s="23" t="s">
        <v>37</v>
      </c>
      <c r="E63" s="23" t="s">
        <v>19</v>
      </c>
      <c r="F63" s="23" t="s">
        <v>158</v>
      </c>
      <c r="G63" s="23" t="s">
        <v>159</v>
      </c>
      <c r="H63" s="23" t="s">
        <v>201</v>
      </c>
      <c r="I63" s="18" t="s">
        <v>161</v>
      </c>
      <c r="J63" s="19" t="n">
        <v>41941</v>
      </c>
      <c r="K63" s="20" t="n">
        <v>42947</v>
      </c>
      <c r="L63" s="32" t="s">
        <v>202</v>
      </c>
      <c r="M63" s="31" t="s">
        <v>203</v>
      </c>
      <c r="N63" s="21" t="n">
        <v>1</v>
      </c>
      <c r="O63" s="21" t="s">
        <v>19</v>
      </c>
    </row>
    <row r="64" customFormat="false" ht="12" hidden="false" customHeight="false" outlineLevel="0" collapsed="false">
      <c r="A64" s="15" t="n">
        <v>63</v>
      </c>
      <c r="B64" s="23" t="s">
        <v>16</v>
      </c>
      <c r="C64" s="23" t="s">
        <v>157</v>
      </c>
      <c r="D64" s="23" t="s">
        <v>111</v>
      </c>
      <c r="E64" s="23" t="s">
        <v>19</v>
      </c>
      <c r="F64" s="23" t="s">
        <v>158</v>
      </c>
      <c r="G64" s="23" t="s">
        <v>159</v>
      </c>
      <c r="H64" s="23" t="s">
        <v>204</v>
      </c>
      <c r="I64" s="18" t="s">
        <v>161</v>
      </c>
      <c r="J64" s="19" t="n">
        <v>41941</v>
      </c>
      <c r="K64" s="20" t="n">
        <v>42947</v>
      </c>
      <c r="L64" s="32" t="s">
        <v>205</v>
      </c>
      <c r="M64" s="31" t="s">
        <v>206</v>
      </c>
      <c r="N64" s="21" t="n">
        <v>1</v>
      </c>
      <c r="O64" s="21" t="s">
        <v>19</v>
      </c>
    </row>
    <row r="65" customFormat="false" ht="12.75" hidden="false" customHeight="false" outlineLevel="0" collapsed="false">
      <c r="A65" s="22" t="n">
        <v>64</v>
      </c>
      <c r="B65" s="23" t="s">
        <v>16</v>
      </c>
      <c r="C65" s="23" t="s">
        <v>157</v>
      </c>
      <c r="D65" s="23" t="s">
        <v>32</v>
      </c>
      <c r="E65" s="23" t="s">
        <v>19</v>
      </c>
      <c r="F65" s="23" t="s">
        <v>158</v>
      </c>
      <c r="G65" s="23" t="s">
        <v>159</v>
      </c>
      <c r="H65" s="23" t="s">
        <v>207</v>
      </c>
      <c r="I65" s="18" t="s">
        <v>161</v>
      </c>
      <c r="J65" s="19" t="n">
        <v>41941</v>
      </c>
      <c r="K65" s="20" t="n">
        <v>42947</v>
      </c>
      <c r="L65" s="32" t="s">
        <v>208</v>
      </c>
      <c r="M65" s="31" t="s">
        <v>209</v>
      </c>
      <c r="N65" s="21" t="n">
        <v>1</v>
      </c>
      <c r="O65" s="21" t="s">
        <v>19</v>
      </c>
    </row>
    <row r="66" customFormat="false" ht="12" hidden="false" customHeight="false" outlineLevel="0" collapsed="false">
      <c r="A66" s="15" t="n">
        <v>65</v>
      </c>
      <c r="B66" s="23" t="s">
        <v>16</v>
      </c>
      <c r="C66" s="23" t="s">
        <v>157</v>
      </c>
      <c r="D66" s="23" t="s">
        <v>32</v>
      </c>
      <c r="E66" s="23" t="s">
        <v>19</v>
      </c>
      <c r="F66" s="23" t="s">
        <v>158</v>
      </c>
      <c r="G66" s="23" t="s">
        <v>159</v>
      </c>
      <c r="H66" s="23" t="s">
        <v>210</v>
      </c>
      <c r="I66" s="18" t="s">
        <v>161</v>
      </c>
      <c r="J66" s="19" t="n">
        <v>41941</v>
      </c>
      <c r="K66" s="20" t="n">
        <v>42947</v>
      </c>
      <c r="L66" s="32" t="s">
        <v>211</v>
      </c>
      <c r="M66" s="31" t="s">
        <v>212</v>
      </c>
      <c r="N66" s="21" t="n">
        <v>1</v>
      </c>
      <c r="O66" s="21" t="s">
        <v>19</v>
      </c>
    </row>
    <row r="67" customFormat="false" ht="12.75" hidden="false" customHeight="false" outlineLevel="0" collapsed="false">
      <c r="A67" s="22" t="n">
        <v>66</v>
      </c>
      <c r="B67" s="23" t="s">
        <v>16</v>
      </c>
      <c r="C67" s="23" t="s">
        <v>157</v>
      </c>
      <c r="D67" s="23" t="s">
        <v>18</v>
      </c>
      <c r="E67" s="23" t="s">
        <v>19</v>
      </c>
      <c r="F67" s="23" t="s">
        <v>158</v>
      </c>
      <c r="G67" s="23" t="s">
        <v>159</v>
      </c>
      <c r="H67" s="23" t="s">
        <v>213</v>
      </c>
      <c r="I67" s="18" t="s">
        <v>161</v>
      </c>
      <c r="J67" s="19" t="n">
        <v>41941</v>
      </c>
      <c r="K67" s="20" t="n">
        <v>42947</v>
      </c>
      <c r="L67" s="32" t="s">
        <v>214</v>
      </c>
      <c r="M67" s="31" t="s">
        <v>215</v>
      </c>
      <c r="N67" s="21" t="n">
        <v>1</v>
      </c>
      <c r="O67" s="21" t="s">
        <v>19</v>
      </c>
    </row>
    <row r="68" customFormat="false" ht="12" hidden="false" customHeight="false" outlineLevel="0" collapsed="false">
      <c r="A68" s="15" t="n">
        <v>67</v>
      </c>
      <c r="B68" s="23" t="s">
        <v>16</v>
      </c>
      <c r="C68" s="23" t="s">
        <v>157</v>
      </c>
      <c r="D68" s="23" t="s">
        <v>25</v>
      </c>
      <c r="E68" s="23" t="s">
        <v>19</v>
      </c>
      <c r="F68" s="23" t="s">
        <v>158</v>
      </c>
      <c r="G68" s="23" t="s">
        <v>159</v>
      </c>
      <c r="H68" s="23" t="s">
        <v>216</v>
      </c>
      <c r="I68" s="18" t="s">
        <v>161</v>
      </c>
      <c r="J68" s="19" t="n">
        <v>41941</v>
      </c>
      <c r="K68" s="20" t="n">
        <v>42947</v>
      </c>
      <c r="L68" s="32" t="s">
        <v>217</v>
      </c>
      <c r="M68" s="31"/>
      <c r="N68" s="21" t="n">
        <v>1</v>
      </c>
      <c r="O68" s="21" t="s">
        <v>19</v>
      </c>
    </row>
    <row r="69" customFormat="false" ht="12" hidden="false" customHeight="false" outlineLevel="0" collapsed="false">
      <c r="A69" s="22" t="n">
        <v>68</v>
      </c>
      <c r="B69" s="23" t="s">
        <v>16</v>
      </c>
      <c r="C69" s="23" t="s">
        <v>157</v>
      </c>
      <c r="D69" s="23" t="s">
        <v>218</v>
      </c>
      <c r="E69" s="23" t="s">
        <v>19</v>
      </c>
      <c r="F69" s="23" t="s">
        <v>158</v>
      </c>
      <c r="G69" s="23" t="s">
        <v>159</v>
      </c>
      <c r="H69" s="23" t="s">
        <v>219</v>
      </c>
      <c r="I69" s="18" t="s">
        <v>161</v>
      </c>
      <c r="J69" s="19" t="n">
        <v>41941</v>
      </c>
      <c r="K69" s="20" t="n">
        <v>42947</v>
      </c>
      <c r="L69" s="32" t="s">
        <v>220</v>
      </c>
      <c r="M69" s="31" t="s">
        <v>221</v>
      </c>
      <c r="N69" s="21" t="n">
        <v>1</v>
      </c>
      <c r="O69" s="21" t="s">
        <v>19</v>
      </c>
    </row>
    <row r="70" customFormat="false" ht="12.75" hidden="false" customHeight="false" outlineLevel="0" collapsed="false">
      <c r="A70" s="15" t="n">
        <v>69</v>
      </c>
      <c r="B70" s="23" t="s">
        <v>16</v>
      </c>
      <c r="C70" s="23" t="s">
        <v>222</v>
      </c>
      <c r="D70" s="23" t="s">
        <v>223</v>
      </c>
      <c r="E70" s="23" t="s">
        <v>19</v>
      </c>
      <c r="F70" s="23" t="s">
        <v>158</v>
      </c>
      <c r="G70" s="23" t="s">
        <v>159</v>
      </c>
      <c r="H70" s="23" t="s">
        <v>224</v>
      </c>
      <c r="I70" s="18" t="s">
        <v>161</v>
      </c>
      <c r="J70" s="19" t="n">
        <v>41941</v>
      </c>
      <c r="K70" s="20" t="n">
        <v>42947</v>
      </c>
      <c r="L70" s="32" t="s">
        <v>225</v>
      </c>
      <c r="M70" s="31" t="s">
        <v>226</v>
      </c>
      <c r="N70" s="21" t="n">
        <v>1</v>
      </c>
      <c r="O70" s="21" t="s">
        <v>19</v>
      </c>
    </row>
    <row r="71" customFormat="false" ht="12.75" hidden="false" customHeight="false" outlineLevel="0" collapsed="false">
      <c r="A71" s="22" t="n">
        <v>70</v>
      </c>
      <c r="B71" s="23" t="s">
        <v>16</v>
      </c>
      <c r="C71" s="23" t="s">
        <v>222</v>
      </c>
      <c r="D71" s="23" t="s">
        <v>227</v>
      </c>
      <c r="E71" s="23" t="s">
        <v>19</v>
      </c>
      <c r="F71" s="23" t="s">
        <v>158</v>
      </c>
      <c r="G71" s="23" t="s">
        <v>159</v>
      </c>
      <c r="H71" s="23" t="s">
        <v>228</v>
      </c>
      <c r="I71" s="18" t="s">
        <v>161</v>
      </c>
      <c r="J71" s="19" t="n">
        <v>41941</v>
      </c>
      <c r="K71" s="20" t="n">
        <v>42947</v>
      </c>
      <c r="L71" s="32" t="s">
        <v>229</v>
      </c>
      <c r="M71" s="31" t="s">
        <v>230</v>
      </c>
      <c r="N71" s="21" t="n">
        <v>1</v>
      </c>
      <c r="O71" s="21" t="s">
        <v>19</v>
      </c>
    </row>
    <row r="72" customFormat="false" ht="12" hidden="false" customHeight="false" outlineLevel="0" collapsed="false">
      <c r="A72" s="15" t="n">
        <v>71</v>
      </c>
      <c r="B72" s="23" t="s">
        <v>16</v>
      </c>
      <c r="C72" s="23" t="s">
        <v>222</v>
      </c>
      <c r="D72" s="23" t="s">
        <v>223</v>
      </c>
      <c r="E72" s="23" t="s">
        <v>19</v>
      </c>
      <c r="F72" s="23" t="s">
        <v>158</v>
      </c>
      <c r="G72" s="23" t="s">
        <v>159</v>
      </c>
      <c r="H72" s="23" t="s">
        <v>231</v>
      </c>
      <c r="I72" s="18" t="s">
        <v>161</v>
      </c>
      <c r="J72" s="19" t="n">
        <v>41941</v>
      </c>
      <c r="K72" s="20" t="n">
        <v>42947</v>
      </c>
      <c r="L72" s="32" t="s">
        <v>232</v>
      </c>
      <c r="M72" s="31" t="s">
        <v>233</v>
      </c>
      <c r="N72" s="21" t="n">
        <v>1</v>
      </c>
      <c r="O72" s="21" t="s">
        <v>19</v>
      </c>
    </row>
    <row r="73" customFormat="false" ht="12" hidden="false" customHeight="false" outlineLevel="0" collapsed="false">
      <c r="A73" s="22" t="n">
        <v>72</v>
      </c>
      <c r="B73" s="23" t="s">
        <v>16</v>
      </c>
      <c r="C73" s="23" t="s">
        <v>222</v>
      </c>
      <c r="D73" s="23" t="s">
        <v>223</v>
      </c>
      <c r="E73" s="23" t="s">
        <v>19</v>
      </c>
      <c r="F73" s="23" t="s">
        <v>158</v>
      </c>
      <c r="G73" s="23" t="s">
        <v>159</v>
      </c>
      <c r="H73" s="23" t="s">
        <v>234</v>
      </c>
      <c r="I73" s="18" t="s">
        <v>161</v>
      </c>
      <c r="J73" s="19" t="n">
        <v>41941</v>
      </c>
      <c r="K73" s="20" t="n">
        <v>42947</v>
      </c>
      <c r="L73" s="32" t="s">
        <v>235</v>
      </c>
      <c r="M73" s="31" t="s">
        <v>236</v>
      </c>
      <c r="N73" s="21" t="n">
        <v>1</v>
      </c>
      <c r="O73" s="21" t="s">
        <v>19</v>
      </c>
    </row>
    <row r="74" customFormat="false" ht="12" hidden="false" customHeight="false" outlineLevel="0" collapsed="false">
      <c r="A74" s="15" t="n">
        <v>73</v>
      </c>
      <c r="B74" s="23" t="s">
        <v>16</v>
      </c>
      <c r="C74" s="23" t="s">
        <v>222</v>
      </c>
      <c r="D74" s="23" t="s">
        <v>237</v>
      </c>
      <c r="E74" s="23" t="s">
        <v>19</v>
      </c>
      <c r="F74" s="23" t="s">
        <v>158</v>
      </c>
      <c r="G74" s="23" t="s">
        <v>159</v>
      </c>
      <c r="H74" s="23" t="s">
        <v>238</v>
      </c>
      <c r="I74" s="18" t="s">
        <v>161</v>
      </c>
      <c r="J74" s="19" t="n">
        <v>41941</v>
      </c>
      <c r="K74" s="20" t="n">
        <v>42947</v>
      </c>
      <c r="L74" s="32" t="s">
        <v>239</v>
      </c>
      <c r="M74" s="31" t="s">
        <v>240</v>
      </c>
      <c r="N74" s="21" t="n">
        <v>1</v>
      </c>
      <c r="O74" s="21" t="s">
        <v>19</v>
      </c>
    </row>
    <row r="75" customFormat="false" ht="12" hidden="false" customHeight="false" outlineLevel="0" collapsed="false">
      <c r="A75" s="22" t="n">
        <v>74</v>
      </c>
      <c r="B75" s="23" t="s">
        <v>16</v>
      </c>
      <c r="C75" s="23" t="s">
        <v>222</v>
      </c>
      <c r="D75" s="23" t="s">
        <v>223</v>
      </c>
      <c r="E75" s="23" t="s">
        <v>19</v>
      </c>
      <c r="F75" s="23" t="s">
        <v>158</v>
      </c>
      <c r="G75" s="23" t="s">
        <v>159</v>
      </c>
      <c r="H75" s="23" t="s">
        <v>241</v>
      </c>
      <c r="I75" s="18" t="s">
        <v>161</v>
      </c>
      <c r="J75" s="19" t="n">
        <v>41941</v>
      </c>
      <c r="K75" s="20" t="n">
        <v>42947</v>
      </c>
      <c r="L75" s="32" t="s">
        <v>242</v>
      </c>
      <c r="M75" s="31" t="s">
        <v>243</v>
      </c>
      <c r="N75" s="21" t="n">
        <v>1</v>
      </c>
      <c r="O75" s="21" t="s">
        <v>19</v>
      </c>
    </row>
    <row r="76" customFormat="false" ht="12" hidden="false" customHeight="false" outlineLevel="0" collapsed="false">
      <c r="A76" s="15" t="n">
        <v>75</v>
      </c>
      <c r="B76" s="23" t="s">
        <v>16</v>
      </c>
      <c r="C76" s="23" t="s">
        <v>244</v>
      </c>
      <c r="D76" s="23" t="s">
        <v>244</v>
      </c>
      <c r="E76" s="23" t="s">
        <v>19</v>
      </c>
      <c r="F76" s="23" t="s">
        <v>158</v>
      </c>
      <c r="G76" s="23" t="s">
        <v>159</v>
      </c>
      <c r="H76" s="23" t="s">
        <v>245</v>
      </c>
      <c r="I76" s="18" t="s">
        <v>161</v>
      </c>
      <c r="J76" s="19" t="n">
        <v>41941</v>
      </c>
      <c r="K76" s="20" t="n">
        <v>42947</v>
      </c>
      <c r="L76" s="32" t="s">
        <v>246</v>
      </c>
      <c r="M76" s="31" t="s">
        <v>247</v>
      </c>
      <c r="N76" s="21" t="n">
        <v>1</v>
      </c>
      <c r="O76" s="21" t="s">
        <v>19</v>
      </c>
    </row>
    <row r="77" customFormat="false" ht="12" hidden="false" customHeight="false" outlineLevel="0" collapsed="false">
      <c r="A77" s="22" t="n">
        <v>76</v>
      </c>
      <c r="B77" s="23" t="s">
        <v>16</v>
      </c>
      <c r="C77" s="23" t="s">
        <v>248</v>
      </c>
      <c r="D77" s="23" t="s">
        <v>248</v>
      </c>
      <c r="E77" s="23" t="s">
        <v>19</v>
      </c>
      <c r="F77" s="23" t="s">
        <v>158</v>
      </c>
      <c r="G77" s="23" t="s">
        <v>159</v>
      </c>
      <c r="H77" s="23" t="s">
        <v>249</v>
      </c>
      <c r="I77" s="18" t="s">
        <v>161</v>
      </c>
      <c r="J77" s="19" t="n">
        <v>41941</v>
      </c>
      <c r="K77" s="20" t="n">
        <v>42947</v>
      </c>
      <c r="L77" s="32" t="s">
        <v>250</v>
      </c>
      <c r="M77" s="31" t="s">
        <v>251</v>
      </c>
      <c r="N77" s="21" t="n">
        <v>1</v>
      </c>
      <c r="O77" s="21" t="s">
        <v>19</v>
      </c>
    </row>
    <row r="78" customFormat="false" ht="12" hidden="false" customHeight="false" outlineLevel="0" collapsed="false">
      <c r="A78" s="15" t="n">
        <v>77</v>
      </c>
      <c r="B78" s="23" t="s">
        <v>16</v>
      </c>
      <c r="C78" s="23" t="s">
        <v>252</v>
      </c>
      <c r="D78" s="23" t="s">
        <v>252</v>
      </c>
      <c r="E78" s="23" t="s">
        <v>19</v>
      </c>
      <c r="F78" s="23" t="s">
        <v>158</v>
      </c>
      <c r="G78" s="23" t="s">
        <v>159</v>
      </c>
      <c r="H78" s="23" t="s">
        <v>253</v>
      </c>
      <c r="I78" s="18" t="s">
        <v>161</v>
      </c>
      <c r="J78" s="19" t="n">
        <v>41941</v>
      </c>
      <c r="K78" s="20" t="n">
        <v>42947</v>
      </c>
      <c r="L78" s="32" t="s">
        <v>254</v>
      </c>
      <c r="M78" s="31"/>
      <c r="N78" s="21" t="n">
        <v>1</v>
      </c>
      <c r="O78" s="21" t="s">
        <v>19</v>
      </c>
    </row>
    <row r="79" customFormat="false" ht="12" hidden="false" customHeight="false" outlineLevel="0" collapsed="false">
      <c r="A79" s="22" t="n">
        <v>78</v>
      </c>
      <c r="B79" s="23" t="s">
        <v>16</v>
      </c>
      <c r="C79" s="23" t="s">
        <v>255</v>
      </c>
      <c r="D79" s="23" t="s">
        <v>255</v>
      </c>
      <c r="E79" s="23" t="s">
        <v>19</v>
      </c>
      <c r="F79" s="23" t="s">
        <v>158</v>
      </c>
      <c r="G79" s="23" t="s">
        <v>159</v>
      </c>
      <c r="H79" s="23" t="s">
        <v>256</v>
      </c>
      <c r="I79" s="18" t="s">
        <v>161</v>
      </c>
      <c r="J79" s="19" t="n">
        <v>41941</v>
      </c>
      <c r="K79" s="20" t="n">
        <v>42947</v>
      </c>
      <c r="L79" s="32" t="s">
        <v>257</v>
      </c>
      <c r="M79" s="36" t="s">
        <v>258</v>
      </c>
      <c r="N79" s="21" t="n">
        <v>1</v>
      </c>
      <c r="O79" s="21" t="s">
        <v>19</v>
      </c>
    </row>
    <row r="80" customFormat="false" ht="12" hidden="false" customHeight="false" outlineLevel="0" collapsed="false">
      <c r="A80" s="15" t="n">
        <v>79</v>
      </c>
      <c r="B80" s="23" t="s">
        <v>16</v>
      </c>
      <c r="C80" s="23" t="s">
        <v>259</v>
      </c>
      <c r="D80" s="23" t="s">
        <v>259</v>
      </c>
      <c r="E80" s="23" t="s">
        <v>19</v>
      </c>
      <c r="F80" s="23" t="s">
        <v>158</v>
      </c>
      <c r="G80" s="23" t="s">
        <v>159</v>
      </c>
      <c r="H80" s="23" t="s">
        <v>260</v>
      </c>
      <c r="I80" s="18" t="s">
        <v>161</v>
      </c>
      <c r="J80" s="19" t="n">
        <v>41941</v>
      </c>
      <c r="K80" s="20" t="n">
        <v>42947</v>
      </c>
      <c r="L80" s="32" t="s">
        <v>261</v>
      </c>
      <c r="M80" s="31" t="s">
        <v>262</v>
      </c>
      <c r="N80" s="21" t="n">
        <v>1</v>
      </c>
      <c r="O80" s="21" t="s">
        <v>19</v>
      </c>
    </row>
    <row r="81" customFormat="false" ht="12" hidden="false" customHeight="false" outlineLevel="0" collapsed="false">
      <c r="A81" s="22" t="n">
        <v>80</v>
      </c>
      <c r="B81" s="23" t="s">
        <v>16</v>
      </c>
      <c r="C81" s="23" t="s">
        <v>263</v>
      </c>
      <c r="D81" s="23" t="s">
        <v>263</v>
      </c>
      <c r="E81" s="23" t="s">
        <v>19</v>
      </c>
      <c r="F81" s="23" t="s">
        <v>158</v>
      </c>
      <c r="G81" s="23" t="s">
        <v>159</v>
      </c>
      <c r="H81" s="23" t="s">
        <v>264</v>
      </c>
      <c r="I81" s="18" t="s">
        <v>161</v>
      </c>
      <c r="J81" s="19" t="n">
        <v>41941</v>
      </c>
      <c r="K81" s="20" t="n">
        <v>42947</v>
      </c>
      <c r="L81" s="32" t="s">
        <v>265</v>
      </c>
      <c r="M81" s="31"/>
      <c r="N81" s="21" t="n">
        <v>1</v>
      </c>
      <c r="O81" s="21" t="s">
        <v>19</v>
      </c>
    </row>
    <row r="82" customFormat="false" ht="12" hidden="false" customHeight="false" outlineLevel="0" collapsed="false">
      <c r="A82" s="15" t="n">
        <v>81</v>
      </c>
      <c r="B82" s="23" t="s">
        <v>16</v>
      </c>
      <c r="C82" s="23" t="s">
        <v>266</v>
      </c>
      <c r="D82" s="23" t="s">
        <v>266</v>
      </c>
      <c r="E82" s="23" t="s">
        <v>19</v>
      </c>
      <c r="F82" s="23" t="s">
        <v>158</v>
      </c>
      <c r="G82" s="23" t="s">
        <v>159</v>
      </c>
      <c r="H82" s="23" t="s">
        <v>267</v>
      </c>
      <c r="I82" s="18" t="s">
        <v>161</v>
      </c>
      <c r="J82" s="19" t="n">
        <v>41941</v>
      </c>
      <c r="K82" s="20" t="n">
        <v>42947</v>
      </c>
      <c r="L82" s="32" t="s">
        <v>268</v>
      </c>
      <c r="M82" s="31" t="s">
        <v>269</v>
      </c>
      <c r="N82" s="21" t="n">
        <v>1</v>
      </c>
      <c r="O82" s="21" t="s">
        <v>19</v>
      </c>
    </row>
    <row r="83" customFormat="false" ht="12" hidden="false" customHeight="false" outlineLevel="0" collapsed="false">
      <c r="A83" s="22" t="n">
        <v>82</v>
      </c>
      <c r="B83" s="23" t="s">
        <v>16</v>
      </c>
      <c r="C83" s="23" t="s">
        <v>270</v>
      </c>
      <c r="D83" s="23" t="s">
        <v>270</v>
      </c>
      <c r="E83" s="23" t="s">
        <v>19</v>
      </c>
      <c r="F83" s="23" t="s">
        <v>158</v>
      </c>
      <c r="G83" s="23" t="s">
        <v>159</v>
      </c>
      <c r="H83" s="23" t="s">
        <v>271</v>
      </c>
      <c r="I83" s="18" t="s">
        <v>161</v>
      </c>
      <c r="J83" s="19" t="n">
        <v>41941</v>
      </c>
      <c r="K83" s="20" t="n">
        <v>42947</v>
      </c>
      <c r="L83" s="32" t="s">
        <v>272</v>
      </c>
      <c r="M83" s="31" t="s">
        <v>273</v>
      </c>
      <c r="N83" s="21" t="n">
        <v>1</v>
      </c>
      <c r="O83" s="21" t="s">
        <v>19</v>
      </c>
    </row>
    <row r="84" customFormat="false" ht="12" hidden="false" customHeight="false" outlineLevel="0" collapsed="false">
      <c r="A84" s="15" t="n">
        <v>83</v>
      </c>
      <c r="B84" s="23" t="s">
        <v>16</v>
      </c>
      <c r="C84" s="23" t="s">
        <v>274</v>
      </c>
      <c r="D84" s="23" t="s">
        <v>274</v>
      </c>
      <c r="E84" s="23" t="s">
        <v>19</v>
      </c>
      <c r="F84" s="23" t="s">
        <v>158</v>
      </c>
      <c r="G84" s="23" t="s">
        <v>159</v>
      </c>
      <c r="H84" s="23" t="s">
        <v>275</v>
      </c>
      <c r="I84" s="18" t="s">
        <v>161</v>
      </c>
      <c r="J84" s="19" t="n">
        <v>41941</v>
      </c>
      <c r="K84" s="20" t="n">
        <v>42947</v>
      </c>
      <c r="L84" s="32" t="s">
        <v>276</v>
      </c>
      <c r="M84" s="31" t="s">
        <v>277</v>
      </c>
      <c r="N84" s="21" t="n">
        <v>1</v>
      </c>
      <c r="O84" s="21" t="s">
        <v>19</v>
      </c>
    </row>
    <row r="85" customFormat="false" ht="12" hidden="false" customHeight="false" outlineLevel="0" collapsed="false">
      <c r="A85" s="22" t="n">
        <v>84</v>
      </c>
      <c r="B85" s="23" t="s">
        <v>16</v>
      </c>
      <c r="C85" s="23" t="s">
        <v>278</v>
      </c>
      <c r="D85" s="23" t="s">
        <v>278</v>
      </c>
      <c r="E85" s="23" t="s">
        <v>19</v>
      </c>
      <c r="F85" s="23" t="s">
        <v>158</v>
      </c>
      <c r="G85" s="23" t="s">
        <v>159</v>
      </c>
      <c r="H85" s="23" t="s">
        <v>279</v>
      </c>
      <c r="I85" s="18" t="s">
        <v>161</v>
      </c>
      <c r="J85" s="19" t="n">
        <v>41941</v>
      </c>
      <c r="K85" s="20" t="n">
        <v>42947</v>
      </c>
      <c r="L85" s="32" t="s">
        <v>280</v>
      </c>
      <c r="M85" s="31" t="s">
        <v>281</v>
      </c>
      <c r="N85" s="21" t="n">
        <v>1</v>
      </c>
      <c r="O85" s="21" t="s">
        <v>19</v>
      </c>
    </row>
    <row r="86" customFormat="false" ht="12" hidden="false" customHeight="false" outlineLevel="0" collapsed="false">
      <c r="A86" s="15" t="n">
        <v>85</v>
      </c>
      <c r="B86" s="23" t="s">
        <v>16</v>
      </c>
      <c r="C86" s="23" t="s">
        <v>278</v>
      </c>
      <c r="D86" s="23" t="s">
        <v>278</v>
      </c>
      <c r="E86" s="23" t="s">
        <v>19</v>
      </c>
      <c r="F86" s="23" t="s">
        <v>158</v>
      </c>
      <c r="G86" s="23" t="s">
        <v>159</v>
      </c>
      <c r="H86" s="23" t="s">
        <v>282</v>
      </c>
      <c r="I86" s="18" t="s">
        <v>161</v>
      </c>
      <c r="J86" s="19" t="n">
        <v>41941</v>
      </c>
      <c r="K86" s="20" t="n">
        <v>42947</v>
      </c>
      <c r="L86" s="32" t="s">
        <v>283</v>
      </c>
      <c r="M86" s="31" t="s">
        <v>284</v>
      </c>
      <c r="N86" s="21" t="n">
        <v>1</v>
      </c>
      <c r="O86" s="21" t="s">
        <v>19</v>
      </c>
    </row>
    <row r="87" customFormat="false" ht="12" hidden="false" customHeight="false" outlineLevel="0" collapsed="false">
      <c r="A87" s="22" t="n">
        <v>86</v>
      </c>
      <c r="B87" s="23" t="s">
        <v>16</v>
      </c>
      <c r="C87" s="23" t="s">
        <v>278</v>
      </c>
      <c r="D87" s="23" t="s">
        <v>278</v>
      </c>
      <c r="E87" s="23" t="s">
        <v>19</v>
      </c>
      <c r="F87" s="23" t="s">
        <v>158</v>
      </c>
      <c r="G87" s="23" t="s">
        <v>159</v>
      </c>
      <c r="H87" s="23" t="s">
        <v>285</v>
      </c>
      <c r="I87" s="18" t="s">
        <v>161</v>
      </c>
      <c r="J87" s="19" t="n">
        <v>41941</v>
      </c>
      <c r="K87" s="20" t="n">
        <v>42947</v>
      </c>
      <c r="L87" s="32" t="s">
        <v>286</v>
      </c>
      <c r="M87" s="31" t="s">
        <v>287</v>
      </c>
      <c r="N87" s="21" t="n">
        <v>1</v>
      </c>
      <c r="O87" s="21" t="s">
        <v>19</v>
      </c>
    </row>
    <row r="88" customFormat="false" ht="12" hidden="false" customHeight="false" outlineLevel="0" collapsed="false">
      <c r="A88" s="15" t="n">
        <v>87</v>
      </c>
      <c r="B88" s="23" t="s">
        <v>16</v>
      </c>
      <c r="C88" s="23" t="s">
        <v>278</v>
      </c>
      <c r="D88" s="23" t="s">
        <v>278</v>
      </c>
      <c r="E88" s="23" t="s">
        <v>19</v>
      </c>
      <c r="F88" s="23" t="s">
        <v>158</v>
      </c>
      <c r="G88" s="23" t="s">
        <v>159</v>
      </c>
      <c r="H88" s="23" t="s">
        <v>288</v>
      </c>
      <c r="I88" s="18" t="s">
        <v>161</v>
      </c>
      <c r="J88" s="19" t="n">
        <v>41941</v>
      </c>
      <c r="K88" s="20" t="n">
        <v>42947</v>
      </c>
      <c r="L88" s="32" t="s">
        <v>289</v>
      </c>
      <c r="M88" s="31" t="s">
        <v>290</v>
      </c>
      <c r="N88" s="21" t="n">
        <v>1</v>
      </c>
      <c r="O88" s="21" t="s">
        <v>19</v>
      </c>
    </row>
    <row r="89" customFormat="false" ht="12.75" hidden="false" customHeight="false" outlineLevel="0" collapsed="false">
      <c r="A89" s="22" t="n">
        <v>88</v>
      </c>
      <c r="B89" s="23" t="s">
        <v>16</v>
      </c>
      <c r="C89" s="24" t="s">
        <v>291</v>
      </c>
      <c r="D89" s="24" t="s">
        <v>291</v>
      </c>
      <c r="E89" s="23" t="s">
        <v>19</v>
      </c>
      <c r="F89" s="23" t="s">
        <v>158</v>
      </c>
      <c r="G89" s="23" t="s">
        <v>159</v>
      </c>
      <c r="H89" s="23" t="s">
        <v>292</v>
      </c>
      <c r="I89" s="18" t="s">
        <v>161</v>
      </c>
      <c r="J89" s="19" t="n">
        <v>41941</v>
      </c>
      <c r="K89" s="20" t="n">
        <v>42947</v>
      </c>
      <c r="L89" s="32" t="s">
        <v>293</v>
      </c>
      <c r="M89" s="31" t="s">
        <v>294</v>
      </c>
      <c r="N89" s="21" t="n">
        <v>1</v>
      </c>
      <c r="O89" s="21" t="s">
        <v>19</v>
      </c>
    </row>
    <row r="90" customFormat="false" ht="12" hidden="false" customHeight="false" outlineLevel="0" collapsed="false">
      <c r="A90" s="15" t="n">
        <v>89</v>
      </c>
      <c r="B90" s="23" t="s">
        <v>16</v>
      </c>
      <c r="C90" s="23" t="s">
        <v>295</v>
      </c>
      <c r="D90" s="23" t="s">
        <v>295</v>
      </c>
      <c r="E90" s="23" t="s">
        <v>19</v>
      </c>
      <c r="F90" s="23" t="s">
        <v>158</v>
      </c>
      <c r="G90" s="23" t="s">
        <v>159</v>
      </c>
      <c r="H90" s="23" t="s">
        <v>296</v>
      </c>
      <c r="I90" s="18" t="s">
        <v>161</v>
      </c>
      <c r="J90" s="19" t="n">
        <v>41941</v>
      </c>
      <c r="K90" s="20" t="n">
        <v>42947</v>
      </c>
      <c r="L90" s="32" t="s">
        <v>297</v>
      </c>
      <c r="M90" s="31"/>
      <c r="N90" s="21" t="n">
        <v>1</v>
      </c>
      <c r="O90" s="21" t="s">
        <v>19</v>
      </c>
    </row>
    <row r="91" customFormat="false" ht="12" hidden="false" customHeight="false" outlineLevel="0" collapsed="false">
      <c r="A91" s="22" t="n">
        <v>90</v>
      </c>
      <c r="B91" s="23" t="s">
        <v>16</v>
      </c>
      <c r="C91" s="23" t="s">
        <v>295</v>
      </c>
      <c r="D91" s="23" t="s">
        <v>295</v>
      </c>
      <c r="E91" s="23" t="s">
        <v>19</v>
      </c>
      <c r="F91" s="23" t="s">
        <v>158</v>
      </c>
      <c r="G91" s="23" t="s">
        <v>159</v>
      </c>
      <c r="H91" s="23" t="s">
        <v>298</v>
      </c>
      <c r="I91" s="18" t="s">
        <v>161</v>
      </c>
      <c r="J91" s="19" t="n">
        <v>41941</v>
      </c>
      <c r="K91" s="20" t="n">
        <v>42947</v>
      </c>
      <c r="L91" s="32" t="s">
        <v>299</v>
      </c>
      <c r="M91" s="31"/>
      <c r="N91" s="21" t="n">
        <v>1</v>
      </c>
      <c r="O91" s="21" t="s">
        <v>19</v>
      </c>
    </row>
    <row r="92" customFormat="false" ht="12" hidden="false" customHeight="false" outlineLevel="0" collapsed="false">
      <c r="A92" s="15" t="n">
        <v>91</v>
      </c>
      <c r="B92" s="23" t="s">
        <v>16</v>
      </c>
      <c r="C92" s="23" t="s">
        <v>295</v>
      </c>
      <c r="D92" s="23" t="s">
        <v>295</v>
      </c>
      <c r="E92" s="23" t="s">
        <v>19</v>
      </c>
      <c r="F92" s="23" t="s">
        <v>158</v>
      </c>
      <c r="G92" s="23" t="s">
        <v>159</v>
      </c>
      <c r="H92" s="23" t="s">
        <v>300</v>
      </c>
      <c r="I92" s="18" t="s">
        <v>161</v>
      </c>
      <c r="J92" s="19" t="n">
        <v>41941</v>
      </c>
      <c r="K92" s="20" t="n">
        <v>42947</v>
      </c>
      <c r="L92" s="32" t="s">
        <v>301</v>
      </c>
      <c r="M92" s="31" t="s">
        <v>302</v>
      </c>
      <c r="N92" s="21" t="n">
        <v>1</v>
      </c>
      <c r="O92" s="21" t="s">
        <v>19</v>
      </c>
    </row>
    <row r="93" customFormat="false" ht="12" hidden="false" customHeight="false" outlineLevel="0" collapsed="false">
      <c r="A93" s="22" t="n">
        <v>92</v>
      </c>
      <c r="B93" s="23" t="s">
        <v>16</v>
      </c>
      <c r="C93" s="23" t="s">
        <v>303</v>
      </c>
      <c r="D93" s="23" t="s">
        <v>303</v>
      </c>
      <c r="E93" s="23" t="s">
        <v>19</v>
      </c>
      <c r="F93" s="23" t="s">
        <v>158</v>
      </c>
      <c r="G93" s="23" t="s">
        <v>159</v>
      </c>
      <c r="H93" s="23" t="s">
        <v>304</v>
      </c>
      <c r="I93" s="18" t="s">
        <v>161</v>
      </c>
      <c r="J93" s="19" t="n">
        <v>41941</v>
      </c>
      <c r="K93" s="20" t="n">
        <v>42947</v>
      </c>
      <c r="L93" s="32" t="s">
        <v>305</v>
      </c>
      <c r="M93" s="31" t="s">
        <v>306</v>
      </c>
      <c r="N93" s="21" t="n">
        <v>1</v>
      </c>
      <c r="O93" s="21" t="s">
        <v>19</v>
      </c>
    </row>
    <row r="94" customFormat="false" ht="12" hidden="false" customHeight="false" outlineLevel="0" collapsed="false">
      <c r="A94" s="15" t="n">
        <v>93</v>
      </c>
      <c r="B94" s="23" t="s">
        <v>16</v>
      </c>
      <c r="C94" s="23" t="s">
        <v>307</v>
      </c>
      <c r="D94" s="23" t="s">
        <v>308</v>
      </c>
      <c r="E94" s="23" t="s">
        <v>19</v>
      </c>
      <c r="F94" s="23" t="s">
        <v>158</v>
      </c>
      <c r="G94" s="23" t="s">
        <v>159</v>
      </c>
      <c r="H94" s="23" t="s">
        <v>309</v>
      </c>
      <c r="I94" s="18" t="s">
        <v>161</v>
      </c>
      <c r="J94" s="19" t="n">
        <v>41941</v>
      </c>
      <c r="K94" s="20" t="n">
        <v>42947</v>
      </c>
      <c r="L94" s="32" t="s">
        <v>310</v>
      </c>
      <c r="M94" s="31" t="s">
        <v>311</v>
      </c>
      <c r="N94" s="21" t="n">
        <v>1</v>
      </c>
      <c r="O94" s="21" t="s">
        <v>19</v>
      </c>
    </row>
    <row r="95" customFormat="false" ht="12" hidden="false" customHeight="false" outlineLevel="0" collapsed="false">
      <c r="A95" s="22" t="n">
        <v>94</v>
      </c>
      <c r="B95" s="23" t="s">
        <v>16</v>
      </c>
      <c r="C95" s="23" t="s">
        <v>157</v>
      </c>
      <c r="D95" s="23" t="s">
        <v>39</v>
      </c>
      <c r="E95" s="23" t="s">
        <v>19</v>
      </c>
      <c r="F95" s="23" t="s">
        <v>158</v>
      </c>
      <c r="G95" s="23" t="s">
        <v>159</v>
      </c>
      <c r="H95" s="37" t="s">
        <v>312</v>
      </c>
      <c r="I95" s="18" t="s">
        <v>161</v>
      </c>
      <c r="J95" s="19" t="n">
        <v>41941</v>
      </c>
      <c r="K95" s="20" t="n">
        <v>42947</v>
      </c>
      <c r="L95" s="38" t="s">
        <v>313</v>
      </c>
      <c r="M95" s="38"/>
      <c r="N95" s="21" t="n">
        <v>1</v>
      </c>
      <c r="O95" s="21" t="s">
        <v>19</v>
      </c>
    </row>
    <row r="96" customFormat="false" ht="12" hidden="false" customHeight="false" outlineLevel="0" collapsed="false">
      <c r="A96" s="15" t="n">
        <v>95</v>
      </c>
      <c r="B96" s="23" t="s">
        <v>16</v>
      </c>
      <c r="C96" s="23" t="s">
        <v>314</v>
      </c>
      <c r="D96" s="23" t="s">
        <v>237</v>
      </c>
      <c r="E96" s="23" t="s">
        <v>56</v>
      </c>
      <c r="F96" s="23" t="s">
        <v>20</v>
      </c>
      <c r="G96" s="22"/>
      <c r="H96" s="24" t="s">
        <v>315</v>
      </c>
      <c r="I96" s="18" t="s">
        <v>316</v>
      </c>
      <c r="J96" s="19" t="n">
        <v>41944</v>
      </c>
      <c r="K96" s="20" t="n">
        <v>43037</v>
      </c>
      <c r="L96" s="32" t="s">
        <v>317</v>
      </c>
      <c r="M96" s="31" t="n">
        <v>62011000</v>
      </c>
      <c r="N96" s="21" t="n">
        <v>1</v>
      </c>
      <c r="O96" s="21" t="s">
        <v>19</v>
      </c>
    </row>
    <row r="97" customFormat="false" ht="12" hidden="false" customHeight="false" outlineLevel="0" collapsed="false">
      <c r="A97" s="15" t="n">
        <v>97</v>
      </c>
      <c r="B97" s="23" t="s">
        <v>16</v>
      </c>
      <c r="C97" s="23" t="s">
        <v>17</v>
      </c>
      <c r="D97" s="23" t="s">
        <v>18</v>
      </c>
      <c r="E97" s="23" t="s">
        <v>19</v>
      </c>
      <c r="F97" s="23" t="s">
        <v>57</v>
      </c>
      <c r="G97" s="23" t="s">
        <v>318</v>
      </c>
      <c r="H97" s="24" t="s">
        <v>319</v>
      </c>
      <c r="I97" s="18" t="s">
        <v>320</v>
      </c>
      <c r="J97" s="19" t="n">
        <v>41852</v>
      </c>
      <c r="K97" s="20" t="n">
        <v>42947</v>
      </c>
      <c r="L97" s="25" t="s">
        <v>321</v>
      </c>
      <c r="M97" s="26" t="s">
        <v>322</v>
      </c>
      <c r="N97" s="21" t="n">
        <v>1</v>
      </c>
      <c r="O97" s="21" t="s">
        <v>19</v>
      </c>
      <c r="P97" s="5" t="n">
        <v>92</v>
      </c>
    </row>
    <row r="98" customFormat="false" ht="12" hidden="false" customHeight="false" outlineLevel="0" collapsed="false">
      <c r="A98" s="22" t="n">
        <v>98</v>
      </c>
      <c r="B98" s="23" t="s">
        <v>16</v>
      </c>
      <c r="C98" s="23" t="s">
        <v>17</v>
      </c>
      <c r="D98" s="23" t="s">
        <v>18</v>
      </c>
      <c r="E98" s="23" t="s">
        <v>19</v>
      </c>
      <c r="F98" s="23" t="s">
        <v>57</v>
      </c>
      <c r="G98" s="23" t="s">
        <v>318</v>
      </c>
      <c r="H98" s="24" t="s">
        <v>323</v>
      </c>
      <c r="I98" s="18" t="s">
        <v>320</v>
      </c>
      <c r="J98" s="19" t="n">
        <v>41852</v>
      </c>
      <c r="K98" s="20" t="n">
        <v>42947</v>
      </c>
      <c r="L98" s="25" t="s">
        <v>324</v>
      </c>
      <c r="M98" s="26" t="s">
        <v>325</v>
      </c>
      <c r="N98" s="21" t="n">
        <v>1</v>
      </c>
      <c r="O98" s="21" t="s">
        <v>19</v>
      </c>
      <c r="P98" s="5" t="n">
        <v>92</v>
      </c>
    </row>
    <row r="99" customFormat="false" ht="12" hidden="false" customHeight="false" outlineLevel="0" collapsed="false">
      <c r="A99" s="15" t="n">
        <v>99</v>
      </c>
      <c r="B99" s="23" t="s">
        <v>16</v>
      </c>
      <c r="C99" s="23" t="s">
        <v>17</v>
      </c>
      <c r="D99" s="23" t="s">
        <v>18</v>
      </c>
      <c r="E99" s="23" t="s">
        <v>19</v>
      </c>
      <c r="F99" s="23" t="s">
        <v>57</v>
      </c>
      <c r="G99" s="23" t="s">
        <v>318</v>
      </c>
      <c r="H99" s="24" t="s">
        <v>326</v>
      </c>
      <c r="I99" s="18" t="s">
        <v>320</v>
      </c>
      <c r="J99" s="19" t="n">
        <v>41852</v>
      </c>
      <c r="K99" s="20" t="n">
        <v>42947</v>
      </c>
      <c r="L99" s="25" t="s">
        <v>327</v>
      </c>
      <c r="M99" s="26" t="s">
        <v>328</v>
      </c>
      <c r="N99" s="21" t="n">
        <v>1</v>
      </c>
      <c r="O99" s="21" t="s">
        <v>19</v>
      </c>
      <c r="P99" s="5" t="n">
        <v>92</v>
      </c>
    </row>
    <row r="100" customFormat="false" ht="12" hidden="false" customHeight="false" outlineLevel="0" collapsed="false">
      <c r="A100" s="22" t="n">
        <v>100</v>
      </c>
      <c r="B100" s="23" t="s">
        <v>16</v>
      </c>
      <c r="C100" s="23" t="s">
        <v>17</v>
      </c>
      <c r="D100" s="23" t="s">
        <v>25</v>
      </c>
      <c r="E100" s="23" t="s">
        <v>19</v>
      </c>
      <c r="F100" s="23" t="s">
        <v>57</v>
      </c>
      <c r="G100" s="23" t="s">
        <v>318</v>
      </c>
      <c r="H100" s="24" t="s">
        <v>329</v>
      </c>
      <c r="I100" s="18" t="s">
        <v>320</v>
      </c>
      <c r="J100" s="19" t="n">
        <v>41852</v>
      </c>
      <c r="K100" s="20" t="n">
        <v>42947</v>
      </c>
      <c r="L100" s="25" t="s">
        <v>330</v>
      </c>
      <c r="M100" s="26" t="s">
        <v>331</v>
      </c>
      <c r="N100" s="21" t="n">
        <v>1</v>
      </c>
      <c r="O100" s="21" t="s">
        <v>19</v>
      </c>
      <c r="P100" s="5" t="n">
        <v>92</v>
      </c>
    </row>
    <row r="101" customFormat="false" ht="12" hidden="false" customHeight="false" outlineLevel="0" collapsed="false">
      <c r="A101" s="15" t="n">
        <v>101</v>
      </c>
      <c r="B101" s="23" t="s">
        <v>16</v>
      </c>
      <c r="C101" s="23" t="s">
        <v>17</v>
      </c>
      <c r="D101" s="23" t="s">
        <v>18</v>
      </c>
      <c r="E101" s="23" t="s">
        <v>19</v>
      </c>
      <c r="F101" s="23" t="s">
        <v>57</v>
      </c>
      <c r="G101" s="23" t="s">
        <v>318</v>
      </c>
      <c r="H101" s="24" t="s">
        <v>332</v>
      </c>
      <c r="I101" s="18" t="s">
        <v>320</v>
      </c>
      <c r="J101" s="19" t="n">
        <v>41852</v>
      </c>
      <c r="K101" s="20" t="n">
        <v>42947</v>
      </c>
      <c r="L101" s="25" t="s">
        <v>333</v>
      </c>
      <c r="M101" s="26" t="s">
        <v>334</v>
      </c>
      <c r="N101" s="21" t="n">
        <v>1</v>
      </c>
      <c r="O101" s="21" t="s">
        <v>19</v>
      </c>
      <c r="P101" s="5" t="n">
        <v>92</v>
      </c>
    </row>
    <row r="102" customFormat="false" ht="12" hidden="false" customHeight="false" outlineLevel="0" collapsed="false">
      <c r="A102" s="22" t="n">
        <v>102</v>
      </c>
      <c r="B102" s="23" t="s">
        <v>16</v>
      </c>
      <c r="C102" s="23" t="s">
        <v>17</v>
      </c>
      <c r="D102" s="23" t="s">
        <v>25</v>
      </c>
      <c r="E102" s="23" t="s">
        <v>19</v>
      </c>
      <c r="F102" s="23" t="s">
        <v>57</v>
      </c>
      <c r="G102" s="23" t="s">
        <v>318</v>
      </c>
      <c r="H102" s="24" t="s">
        <v>335</v>
      </c>
      <c r="I102" s="18" t="s">
        <v>320</v>
      </c>
      <c r="J102" s="19" t="n">
        <v>41852</v>
      </c>
      <c r="K102" s="20" t="n">
        <v>42947</v>
      </c>
      <c r="L102" s="25" t="s">
        <v>336</v>
      </c>
      <c r="M102" s="26" t="s">
        <v>337</v>
      </c>
      <c r="N102" s="21" t="n">
        <v>1</v>
      </c>
      <c r="O102" s="21" t="s">
        <v>19</v>
      </c>
      <c r="P102" s="5" t="n">
        <v>92</v>
      </c>
    </row>
    <row r="103" customFormat="false" ht="12" hidden="false" customHeight="false" outlineLevel="0" collapsed="false">
      <c r="A103" s="15" t="n">
        <v>103</v>
      </c>
      <c r="B103" s="23" t="s">
        <v>16</v>
      </c>
      <c r="C103" s="23" t="s">
        <v>17</v>
      </c>
      <c r="D103" s="23" t="s">
        <v>18</v>
      </c>
      <c r="E103" s="23" t="s">
        <v>19</v>
      </c>
      <c r="F103" s="23" t="s">
        <v>57</v>
      </c>
      <c r="G103" s="23" t="s">
        <v>318</v>
      </c>
      <c r="H103" s="24" t="s">
        <v>338</v>
      </c>
      <c r="I103" s="18" t="s">
        <v>320</v>
      </c>
      <c r="J103" s="19" t="n">
        <v>41852</v>
      </c>
      <c r="K103" s="20" t="n">
        <v>42947</v>
      </c>
      <c r="L103" s="25" t="s">
        <v>339</v>
      </c>
      <c r="M103" s="26" t="s">
        <v>340</v>
      </c>
      <c r="N103" s="21" t="n">
        <v>1</v>
      </c>
      <c r="O103" s="21" t="s">
        <v>19</v>
      </c>
      <c r="P103" s="5" t="n">
        <v>92</v>
      </c>
    </row>
    <row r="104" customFormat="false" ht="12" hidden="false" customHeight="false" outlineLevel="0" collapsed="false">
      <c r="A104" s="22" t="n">
        <v>104</v>
      </c>
      <c r="B104" s="23" t="s">
        <v>16</v>
      </c>
      <c r="C104" s="23" t="s">
        <v>17</v>
      </c>
      <c r="D104" s="23" t="s">
        <v>18</v>
      </c>
      <c r="E104" s="23" t="s">
        <v>19</v>
      </c>
      <c r="F104" s="23" t="s">
        <v>57</v>
      </c>
      <c r="G104" s="23" t="s">
        <v>318</v>
      </c>
      <c r="H104" s="24" t="s">
        <v>341</v>
      </c>
      <c r="I104" s="18" t="s">
        <v>320</v>
      </c>
      <c r="J104" s="19" t="n">
        <v>41852</v>
      </c>
      <c r="K104" s="20" t="n">
        <v>42947</v>
      </c>
      <c r="L104" s="25" t="s">
        <v>342</v>
      </c>
      <c r="M104" s="26" t="s">
        <v>343</v>
      </c>
      <c r="N104" s="21" t="n">
        <v>1</v>
      </c>
      <c r="O104" s="21" t="s">
        <v>19</v>
      </c>
      <c r="P104" s="5" t="n">
        <v>92</v>
      </c>
    </row>
    <row r="105" customFormat="false" ht="12" hidden="false" customHeight="false" outlineLevel="0" collapsed="false">
      <c r="A105" s="15" t="n">
        <v>105</v>
      </c>
      <c r="B105" s="23" t="s">
        <v>16</v>
      </c>
      <c r="C105" s="23" t="s">
        <v>17</v>
      </c>
      <c r="D105" s="23" t="s">
        <v>62</v>
      </c>
      <c r="E105" s="23" t="s">
        <v>19</v>
      </c>
      <c r="F105" s="23" t="s">
        <v>57</v>
      </c>
      <c r="G105" s="23" t="s">
        <v>318</v>
      </c>
      <c r="H105" s="24" t="s">
        <v>344</v>
      </c>
      <c r="I105" s="18" t="s">
        <v>320</v>
      </c>
      <c r="J105" s="19" t="n">
        <v>41852</v>
      </c>
      <c r="K105" s="20" t="n">
        <v>42947</v>
      </c>
      <c r="L105" s="25" t="s">
        <v>345</v>
      </c>
      <c r="M105" s="26" t="s">
        <v>346</v>
      </c>
      <c r="N105" s="21" t="n">
        <v>1</v>
      </c>
      <c r="O105" s="21" t="s">
        <v>19</v>
      </c>
      <c r="P105" s="5" t="n">
        <v>92</v>
      </c>
    </row>
    <row r="106" customFormat="false" ht="12" hidden="false" customHeight="false" outlineLevel="0" collapsed="false">
      <c r="A106" s="22" t="n">
        <v>106</v>
      </c>
      <c r="B106" s="23" t="s">
        <v>16</v>
      </c>
      <c r="C106" s="23" t="s">
        <v>17</v>
      </c>
      <c r="D106" s="23" t="s">
        <v>25</v>
      </c>
      <c r="E106" s="23" t="s">
        <v>19</v>
      </c>
      <c r="F106" s="23" t="s">
        <v>57</v>
      </c>
      <c r="G106" s="23" t="s">
        <v>318</v>
      </c>
      <c r="H106" s="24" t="s">
        <v>347</v>
      </c>
      <c r="I106" s="18" t="s">
        <v>320</v>
      </c>
      <c r="J106" s="19" t="n">
        <v>41852</v>
      </c>
      <c r="K106" s="20" t="n">
        <v>42947</v>
      </c>
      <c r="L106" s="25" t="s">
        <v>348</v>
      </c>
      <c r="M106" s="26" t="s">
        <v>349</v>
      </c>
      <c r="N106" s="21" t="n">
        <v>1</v>
      </c>
      <c r="O106" s="21" t="s">
        <v>19</v>
      </c>
      <c r="P106" s="5" t="n">
        <v>92</v>
      </c>
    </row>
    <row r="107" customFormat="false" ht="12" hidden="false" customHeight="false" outlineLevel="0" collapsed="false">
      <c r="A107" s="15" t="n">
        <v>107</v>
      </c>
      <c r="B107" s="23" t="s">
        <v>16</v>
      </c>
      <c r="C107" s="23" t="s">
        <v>17</v>
      </c>
      <c r="D107" s="24" t="s">
        <v>18</v>
      </c>
      <c r="E107" s="23" t="s">
        <v>19</v>
      </c>
      <c r="F107" s="23" t="s">
        <v>158</v>
      </c>
      <c r="G107" s="23" t="s">
        <v>350</v>
      </c>
      <c r="H107" s="24" t="s">
        <v>351</v>
      </c>
      <c r="I107" s="18" t="s">
        <v>352</v>
      </c>
      <c r="J107" s="19" t="n">
        <v>41944</v>
      </c>
      <c r="K107" s="28" t="n">
        <v>44864</v>
      </c>
      <c r="L107" s="25" t="s">
        <v>353</v>
      </c>
      <c r="M107" s="26" t="s">
        <v>354</v>
      </c>
      <c r="N107" s="21" t="n">
        <v>1</v>
      </c>
      <c r="O107" s="21" t="s">
        <v>19</v>
      </c>
    </row>
    <row r="108" customFormat="false" ht="12" hidden="false" customHeight="false" outlineLevel="0" collapsed="false">
      <c r="A108" s="22" t="n">
        <v>108</v>
      </c>
      <c r="B108" s="23" t="s">
        <v>16</v>
      </c>
      <c r="C108" s="23" t="s">
        <v>17</v>
      </c>
      <c r="D108" s="24" t="s">
        <v>39</v>
      </c>
      <c r="E108" s="23" t="s">
        <v>19</v>
      </c>
      <c r="F108" s="23" t="s">
        <v>158</v>
      </c>
      <c r="G108" s="23" t="s">
        <v>350</v>
      </c>
      <c r="H108" s="24" t="s">
        <v>351</v>
      </c>
      <c r="I108" s="18" t="s">
        <v>352</v>
      </c>
      <c r="J108" s="19" t="n">
        <v>41944</v>
      </c>
      <c r="K108" s="28" t="n">
        <v>44864</v>
      </c>
      <c r="L108" s="25" t="s">
        <v>355</v>
      </c>
      <c r="M108" s="26" t="s">
        <v>356</v>
      </c>
      <c r="N108" s="21" t="n">
        <v>1</v>
      </c>
      <c r="O108" s="21" t="s">
        <v>19</v>
      </c>
    </row>
    <row r="109" customFormat="false" ht="12" hidden="false" customHeight="false" outlineLevel="0" collapsed="false">
      <c r="A109" s="15" t="n">
        <v>109</v>
      </c>
      <c r="B109" s="23" t="s">
        <v>16</v>
      </c>
      <c r="C109" s="23" t="s">
        <v>17</v>
      </c>
      <c r="D109" s="24" t="s">
        <v>47</v>
      </c>
      <c r="E109" s="23" t="s">
        <v>19</v>
      </c>
      <c r="F109" s="23" t="s">
        <v>158</v>
      </c>
      <c r="G109" s="23" t="s">
        <v>350</v>
      </c>
      <c r="H109" s="24" t="s">
        <v>351</v>
      </c>
      <c r="I109" s="18" t="s">
        <v>352</v>
      </c>
      <c r="J109" s="19" t="n">
        <v>41944</v>
      </c>
      <c r="K109" s="28" t="n">
        <v>44864</v>
      </c>
      <c r="L109" s="25" t="s">
        <v>357</v>
      </c>
      <c r="M109" s="26" t="s">
        <v>358</v>
      </c>
      <c r="N109" s="21" t="n">
        <v>1</v>
      </c>
      <c r="O109" s="21" t="s">
        <v>19</v>
      </c>
    </row>
    <row r="110" customFormat="false" ht="12" hidden="false" customHeight="false" outlineLevel="0" collapsed="false">
      <c r="A110" s="22" t="n">
        <v>110</v>
      </c>
      <c r="B110" s="23" t="s">
        <v>16</v>
      </c>
      <c r="C110" s="23" t="s">
        <v>17</v>
      </c>
      <c r="D110" s="24" t="s">
        <v>25</v>
      </c>
      <c r="E110" s="23" t="s">
        <v>19</v>
      </c>
      <c r="F110" s="23" t="s">
        <v>158</v>
      </c>
      <c r="G110" s="23" t="s">
        <v>350</v>
      </c>
      <c r="H110" s="24" t="s">
        <v>351</v>
      </c>
      <c r="I110" s="18" t="s">
        <v>352</v>
      </c>
      <c r="J110" s="19" t="n">
        <v>41944</v>
      </c>
      <c r="K110" s="28" t="n">
        <v>44864</v>
      </c>
      <c r="L110" s="25" t="s">
        <v>359</v>
      </c>
      <c r="M110" s="26" t="s">
        <v>360</v>
      </c>
      <c r="N110" s="21" t="n">
        <v>1</v>
      </c>
      <c r="O110" s="21" t="s">
        <v>19</v>
      </c>
    </row>
    <row r="111" customFormat="false" ht="12" hidden="false" customHeight="false" outlineLevel="0" collapsed="false">
      <c r="A111" s="15" t="n">
        <v>111</v>
      </c>
      <c r="B111" s="23" t="s">
        <v>16</v>
      </c>
      <c r="C111" s="23" t="s">
        <v>17</v>
      </c>
      <c r="D111" s="24" t="s">
        <v>25</v>
      </c>
      <c r="E111" s="23" t="s">
        <v>19</v>
      </c>
      <c r="F111" s="23" t="s">
        <v>158</v>
      </c>
      <c r="G111" s="23" t="s">
        <v>350</v>
      </c>
      <c r="H111" s="24" t="s">
        <v>351</v>
      </c>
      <c r="I111" s="18" t="s">
        <v>352</v>
      </c>
      <c r="J111" s="19" t="n">
        <v>41944</v>
      </c>
      <c r="K111" s="28" t="n">
        <v>44864</v>
      </c>
      <c r="L111" s="25" t="s">
        <v>361</v>
      </c>
      <c r="M111" s="26" t="s">
        <v>362</v>
      </c>
      <c r="N111" s="21" t="n">
        <v>1</v>
      </c>
      <c r="O111" s="21" t="s">
        <v>19</v>
      </c>
    </row>
    <row r="112" customFormat="false" ht="12" hidden="false" customHeight="false" outlineLevel="0" collapsed="false">
      <c r="A112" s="22" t="n">
        <v>112</v>
      </c>
      <c r="B112" s="23" t="s">
        <v>16</v>
      </c>
      <c r="C112" s="23" t="s">
        <v>17</v>
      </c>
      <c r="D112" s="24" t="s">
        <v>111</v>
      </c>
      <c r="E112" s="23" t="s">
        <v>19</v>
      </c>
      <c r="F112" s="23" t="s">
        <v>158</v>
      </c>
      <c r="G112" s="23" t="s">
        <v>350</v>
      </c>
      <c r="H112" s="24" t="s">
        <v>351</v>
      </c>
      <c r="I112" s="18" t="s">
        <v>352</v>
      </c>
      <c r="J112" s="19" t="n">
        <v>41944</v>
      </c>
      <c r="K112" s="28" t="n">
        <v>44864</v>
      </c>
      <c r="L112" s="25" t="s">
        <v>363</v>
      </c>
      <c r="M112" s="26" t="s">
        <v>364</v>
      </c>
      <c r="N112" s="21" t="n">
        <v>1</v>
      </c>
      <c r="O112" s="21" t="s">
        <v>19</v>
      </c>
    </row>
    <row r="113" customFormat="false" ht="12" hidden="false" customHeight="false" outlineLevel="0" collapsed="false">
      <c r="A113" s="15" t="n">
        <v>113</v>
      </c>
      <c r="B113" s="23" t="s">
        <v>16</v>
      </c>
      <c r="C113" s="23" t="s">
        <v>17</v>
      </c>
      <c r="D113" s="24" t="s">
        <v>18</v>
      </c>
      <c r="E113" s="23" t="s">
        <v>19</v>
      </c>
      <c r="F113" s="23" t="s">
        <v>158</v>
      </c>
      <c r="G113" s="23" t="s">
        <v>350</v>
      </c>
      <c r="H113" s="24" t="s">
        <v>351</v>
      </c>
      <c r="I113" s="18" t="s">
        <v>352</v>
      </c>
      <c r="J113" s="19" t="n">
        <v>41944</v>
      </c>
      <c r="K113" s="28" t="n">
        <v>44864</v>
      </c>
      <c r="L113" s="25" t="s">
        <v>365</v>
      </c>
      <c r="M113" s="26" t="s">
        <v>366</v>
      </c>
      <c r="N113" s="21" t="n">
        <v>1</v>
      </c>
      <c r="O113" s="21" t="s">
        <v>19</v>
      </c>
    </row>
    <row r="114" customFormat="false" ht="12" hidden="false" customHeight="false" outlineLevel="0" collapsed="false">
      <c r="A114" s="22" t="n">
        <v>114</v>
      </c>
      <c r="B114" s="23" t="s">
        <v>16</v>
      </c>
      <c r="C114" s="23" t="s">
        <v>17</v>
      </c>
      <c r="D114" s="24" t="s">
        <v>32</v>
      </c>
      <c r="E114" s="23" t="s">
        <v>19</v>
      </c>
      <c r="F114" s="23" t="s">
        <v>158</v>
      </c>
      <c r="G114" s="23" t="s">
        <v>350</v>
      </c>
      <c r="H114" s="24" t="s">
        <v>351</v>
      </c>
      <c r="I114" s="18" t="s">
        <v>352</v>
      </c>
      <c r="J114" s="19" t="n">
        <v>41944</v>
      </c>
      <c r="K114" s="28" t="n">
        <v>44864</v>
      </c>
      <c r="L114" s="25" t="s">
        <v>367</v>
      </c>
      <c r="M114" s="26" t="s">
        <v>368</v>
      </c>
      <c r="N114" s="21" t="n">
        <v>1</v>
      </c>
      <c r="O114" s="21" t="s">
        <v>19</v>
      </c>
    </row>
    <row r="115" customFormat="false" ht="12" hidden="false" customHeight="false" outlineLevel="0" collapsed="false">
      <c r="A115" s="15" t="n">
        <v>115</v>
      </c>
      <c r="B115" s="23" t="s">
        <v>16</v>
      </c>
      <c r="C115" s="23" t="s">
        <v>17</v>
      </c>
      <c r="D115" s="24" t="s">
        <v>111</v>
      </c>
      <c r="E115" s="23" t="s">
        <v>19</v>
      </c>
      <c r="F115" s="23" t="s">
        <v>158</v>
      </c>
      <c r="G115" s="23" t="s">
        <v>350</v>
      </c>
      <c r="H115" s="24" t="s">
        <v>351</v>
      </c>
      <c r="I115" s="18" t="s">
        <v>352</v>
      </c>
      <c r="J115" s="19" t="n">
        <v>41944</v>
      </c>
      <c r="K115" s="28" t="n">
        <v>44864</v>
      </c>
      <c r="L115" s="25" t="s">
        <v>369</v>
      </c>
      <c r="M115" s="26" t="s">
        <v>370</v>
      </c>
      <c r="N115" s="21" t="n">
        <v>1</v>
      </c>
      <c r="O115" s="21" t="s">
        <v>19</v>
      </c>
    </row>
    <row r="116" customFormat="false" ht="12" hidden="false" customHeight="false" outlineLevel="0" collapsed="false">
      <c r="A116" s="22" t="n">
        <v>116</v>
      </c>
      <c r="B116" s="23" t="s">
        <v>16</v>
      </c>
      <c r="C116" s="23" t="s">
        <v>17</v>
      </c>
      <c r="D116" s="24" t="s">
        <v>111</v>
      </c>
      <c r="E116" s="23" t="s">
        <v>19</v>
      </c>
      <c r="F116" s="23" t="s">
        <v>158</v>
      </c>
      <c r="G116" s="23" t="s">
        <v>350</v>
      </c>
      <c r="H116" s="24" t="s">
        <v>351</v>
      </c>
      <c r="I116" s="18" t="s">
        <v>352</v>
      </c>
      <c r="J116" s="19" t="n">
        <v>41944</v>
      </c>
      <c r="K116" s="28" t="n">
        <v>44864</v>
      </c>
      <c r="L116" s="25" t="s">
        <v>371</v>
      </c>
      <c r="M116" s="26" t="s">
        <v>372</v>
      </c>
      <c r="N116" s="21" t="n">
        <v>1</v>
      </c>
      <c r="O116" s="21" t="s">
        <v>19</v>
      </c>
    </row>
    <row r="117" customFormat="false" ht="12" hidden="false" customHeight="false" outlineLevel="0" collapsed="false">
      <c r="A117" s="15" t="n">
        <v>117</v>
      </c>
      <c r="B117" s="23" t="s">
        <v>16</v>
      </c>
      <c r="C117" s="23" t="s">
        <v>17</v>
      </c>
      <c r="D117" s="24" t="s">
        <v>218</v>
      </c>
      <c r="E117" s="23" t="s">
        <v>19</v>
      </c>
      <c r="F117" s="23" t="s">
        <v>158</v>
      </c>
      <c r="G117" s="23" t="s">
        <v>350</v>
      </c>
      <c r="H117" s="24" t="s">
        <v>351</v>
      </c>
      <c r="I117" s="18" t="s">
        <v>352</v>
      </c>
      <c r="J117" s="19" t="n">
        <v>41944</v>
      </c>
      <c r="K117" s="28" t="n">
        <v>44864</v>
      </c>
      <c r="L117" s="25" t="s">
        <v>373</v>
      </c>
      <c r="M117" s="26" t="s">
        <v>374</v>
      </c>
      <c r="N117" s="21" t="n">
        <v>1</v>
      </c>
      <c r="O117" s="21" t="s">
        <v>19</v>
      </c>
    </row>
    <row r="118" customFormat="false" ht="12" hidden="false" customHeight="false" outlineLevel="0" collapsed="false">
      <c r="A118" s="22" t="n">
        <v>118</v>
      </c>
      <c r="B118" s="23" t="s">
        <v>16</v>
      </c>
      <c r="C118" s="23" t="s">
        <v>17</v>
      </c>
      <c r="D118" s="24" t="s">
        <v>39</v>
      </c>
      <c r="E118" s="23" t="s">
        <v>19</v>
      </c>
      <c r="F118" s="23" t="s">
        <v>158</v>
      </c>
      <c r="G118" s="23" t="s">
        <v>350</v>
      </c>
      <c r="H118" s="24" t="s">
        <v>351</v>
      </c>
      <c r="I118" s="18" t="s">
        <v>352</v>
      </c>
      <c r="J118" s="19" t="n">
        <v>41944</v>
      </c>
      <c r="K118" s="28" t="n">
        <v>44864</v>
      </c>
      <c r="L118" s="25" t="s">
        <v>375</v>
      </c>
      <c r="M118" s="26" t="s">
        <v>376</v>
      </c>
      <c r="N118" s="21" t="n">
        <v>1</v>
      </c>
      <c r="O118" s="21" t="s">
        <v>19</v>
      </c>
    </row>
    <row r="119" customFormat="false" ht="12" hidden="false" customHeight="false" outlineLevel="0" collapsed="false">
      <c r="A119" s="15" t="n">
        <v>119</v>
      </c>
      <c r="B119" s="23" t="s">
        <v>16</v>
      </c>
      <c r="C119" s="23" t="s">
        <v>17</v>
      </c>
      <c r="D119" s="24" t="s">
        <v>111</v>
      </c>
      <c r="E119" s="23" t="s">
        <v>19</v>
      </c>
      <c r="F119" s="23" t="s">
        <v>158</v>
      </c>
      <c r="G119" s="23" t="s">
        <v>350</v>
      </c>
      <c r="H119" s="24" t="s">
        <v>351</v>
      </c>
      <c r="I119" s="18" t="s">
        <v>352</v>
      </c>
      <c r="J119" s="19" t="n">
        <v>41944</v>
      </c>
      <c r="K119" s="28" t="n">
        <v>44864</v>
      </c>
      <c r="L119" s="25" t="s">
        <v>377</v>
      </c>
      <c r="M119" s="26" t="s">
        <v>378</v>
      </c>
      <c r="N119" s="21" t="n">
        <v>1</v>
      </c>
      <c r="O119" s="21" t="s">
        <v>19</v>
      </c>
    </row>
    <row r="120" customFormat="false" ht="24" hidden="false" customHeight="false" outlineLevel="0" collapsed="false">
      <c r="A120" s="22" t="n">
        <v>120</v>
      </c>
      <c r="B120" s="23" t="s">
        <v>16</v>
      </c>
      <c r="C120" s="23" t="s">
        <v>17</v>
      </c>
      <c r="D120" s="24" t="s">
        <v>18</v>
      </c>
      <c r="E120" s="23" t="s">
        <v>19</v>
      </c>
      <c r="F120" s="23" t="s">
        <v>79</v>
      </c>
      <c r="G120" s="23" t="s">
        <v>379</v>
      </c>
      <c r="H120" s="39" t="s">
        <v>380</v>
      </c>
      <c r="I120" s="25" t="s">
        <v>381</v>
      </c>
      <c r="J120" s="19" t="n">
        <v>41944</v>
      </c>
      <c r="K120" s="28" t="n">
        <v>43039</v>
      </c>
      <c r="L120" s="40" t="s">
        <v>382</v>
      </c>
      <c r="M120" s="41" t="s">
        <v>383</v>
      </c>
      <c r="N120" s="21" t="n">
        <v>1</v>
      </c>
      <c r="O120" s="21" t="s">
        <v>19</v>
      </c>
      <c r="P120" s="5" t="n">
        <v>100</v>
      </c>
    </row>
    <row r="121" customFormat="false" ht="12" hidden="false" customHeight="false" outlineLevel="0" collapsed="false">
      <c r="A121" s="15" t="n">
        <v>121</v>
      </c>
      <c r="B121" s="23" t="s">
        <v>16</v>
      </c>
      <c r="C121" s="23" t="s">
        <v>17</v>
      </c>
      <c r="D121" s="24" t="s">
        <v>18</v>
      </c>
      <c r="E121" s="23" t="s">
        <v>19</v>
      </c>
      <c r="F121" s="23" t="s">
        <v>79</v>
      </c>
      <c r="G121" s="23" t="s">
        <v>379</v>
      </c>
      <c r="H121" s="39" t="s">
        <v>384</v>
      </c>
      <c r="I121" s="25" t="s">
        <v>381</v>
      </c>
      <c r="J121" s="19" t="n">
        <v>41944</v>
      </c>
      <c r="K121" s="28" t="n">
        <v>43039</v>
      </c>
      <c r="L121" s="40" t="s">
        <v>385</v>
      </c>
      <c r="M121" s="40" t="n">
        <v>88924419</v>
      </c>
      <c r="N121" s="21" t="n">
        <v>1</v>
      </c>
      <c r="O121" s="21" t="s">
        <v>19</v>
      </c>
      <c r="P121" s="5" t="n">
        <v>100</v>
      </c>
    </row>
    <row r="122" customFormat="false" ht="12" hidden="false" customHeight="false" outlineLevel="0" collapsed="false">
      <c r="A122" s="22" t="n">
        <v>122</v>
      </c>
      <c r="B122" s="23" t="s">
        <v>16</v>
      </c>
      <c r="C122" s="23" t="s">
        <v>17</v>
      </c>
      <c r="D122" s="24" t="s">
        <v>18</v>
      </c>
      <c r="E122" s="23" t="s">
        <v>19</v>
      </c>
      <c r="F122" s="23" t="s">
        <v>79</v>
      </c>
      <c r="G122" s="23" t="s">
        <v>379</v>
      </c>
      <c r="H122" s="39" t="s">
        <v>386</v>
      </c>
      <c r="I122" s="25" t="s">
        <v>381</v>
      </c>
      <c r="J122" s="19" t="n">
        <v>41944</v>
      </c>
      <c r="K122" s="28" t="n">
        <v>43039</v>
      </c>
      <c r="L122" s="40" t="s">
        <v>387</v>
      </c>
      <c r="M122" s="40" t="n">
        <v>88923189</v>
      </c>
      <c r="N122" s="21" t="n">
        <v>1</v>
      </c>
      <c r="O122" s="21" t="s">
        <v>19</v>
      </c>
      <c r="P122" s="5" t="n">
        <v>100</v>
      </c>
    </row>
    <row r="123" customFormat="false" ht="12" hidden="false" customHeight="false" outlineLevel="0" collapsed="false">
      <c r="A123" s="15" t="n">
        <v>123</v>
      </c>
      <c r="B123" s="23" t="s">
        <v>16</v>
      </c>
      <c r="C123" s="23" t="s">
        <v>17</v>
      </c>
      <c r="D123" s="24" t="s">
        <v>18</v>
      </c>
      <c r="E123" s="23" t="s">
        <v>19</v>
      </c>
      <c r="F123" s="23" t="s">
        <v>79</v>
      </c>
      <c r="G123" s="23" t="s">
        <v>379</v>
      </c>
      <c r="H123" s="39" t="s">
        <v>388</v>
      </c>
      <c r="I123" s="25" t="s">
        <v>381</v>
      </c>
      <c r="J123" s="19" t="n">
        <v>41944</v>
      </c>
      <c r="K123" s="28" t="n">
        <v>43039</v>
      </c>
      <c r="L123" s="40" t="s">
        <v>389</v>
      </c>
      <c r="M123" s="40" t="n">
        <v>85669610</v>
      </c>
      <c r="N123" s="21" t="n">
        <v>1</v>
      </c>
      <c r="O123" s="21" t="s">
        <v>19</v>
      </c>
      <c r="P123" s="5" t="n">
        <v>100</v>
      </c>
    </row>
    <row r="124" customFormat="false" ht="12" hidden="false" customHeight="false" outlineLevel="0" collapsed="false">
      <c r="A124" s="22" t="n">
        <v>124</v>
      </c>
      <c r="B124" s="23" t="s">
        <v>16</v>
      </c>
      <c r="C124" s="23" t="s">
        <v>17</v>
      </c>
      <c r="D124" s="24" t="s">
        <v>18</v>
      </c>
      <c r="E124" s="23" t="s">
        <v>19</v>
      </c>
      <c r="F124" s="23" t="s">
        <v>79</v>
      </c>
      <c r="G124" s="23" t="s">
        <v>379</v>
      </c>
      <c r="H124" s="39" t="s">
        <v>390</v>
      </c>
      <c r="I124" s="25" t="s">
        <v>381</v>
      </c>
      <c r="J124" s="19" t="n">
        <v>41944</v>
      </c>
      <c r="K124" s="28" t="n">
        <v>43039</v>
      </c>
      <c r="L124" s="40" t="s">
        <v>391</v>
      </c>
      <c r="M124" s="40" t="n">
        <v>86761850</v>
      </c>
      <c r="N124" s="21" t="n">
        <v>1</v>
      </c>
      <c r="O124" s="21" t="s">
        <v>19</v>
      </c>
      <c r="P124" s="5" t="n">
        <v>100</v>
      </c>
    </row>
    <row r="125" customFormat="false" ht="12" hidden="false" customHeight="false" outlineLevel="0" collapsed="false">
      <c r="A125" s="15" t="n">
        <v>125</v>
      </c>
      <c r="B125" s="23" t="s">
        <v>16</v>
      </c>
      <c r="C125" s="23" t="s">
        <v>17</v>
      </c>
      <c r="D125" s="24" t="s">
        <v>47</v>
      </c>
      <c r="E125" s="23" t="s">
        <v>19</v>
      </c>
      <c r="F125" s="23" t="s">
        <v>79</v>
      </c>
      <c r="G125" s="23" t="s">
        <v>379</v>
      </c>
      <c r="H125" s="39" t="s">
        <v>392</v>
      </c>
      <c r="I125" s="25" t="s">
        <v>381</v>
      </c>
      <c r="J125" s="19" t="n">
        <v>41944</v>
      </c>
      <c r="K125" s="28" t="n">
        <v>43039</v>
      </c>
      <c r="L125" s="40" t="s">
        <v>393</v>
      </c>
      <c r="M125" s="40" t="n">
        <v>18904308891</v>
      </c>
      <c r="N125" s="21" t="n">
        <v>1</v>
      </c>
      <c r="O125" s="21" t="s">
        <v>19</v>
      </c>
      <c r="P125" s="5" t="n">
        <v>100</v>
      </c>
    </row>
    <row r="126" customFormat="false" ht="12" hidden="false" customHeight="false" outlineLevel="0" collapsed="false">
      <c r="A126" s="22" t="n">
        <v>126</v>
      </c>
      <c r="B126" s="23" t="s">
        <v>16</v>
      </c>
      <c r="C126" s="23" t="s">
        <v>17</v>
      </c>
      <c r="D126" s="24" t="s">
        <v>18</v>
      </c>
      <c r="E126" s="23" t="s">
        <v>19</v>
      </c>
      <c r="F126" s="23" t="s">
        <v>79</v>
      </c>
      <c r="G126" s="23" t="s">
        <v>379</v>
      </c>
      <c r="H126" s="39" t="s">
        <v>394</v>
      </c>
      <c r="I126" s="25" t="s">
        <v>381</v>
      </c>
      <c r="J126" s="19" t="n">
        <v>41944</v>
      </c>
      <c r="K126" s="28" t="n">
        <v>43039</v>
      </c>
      <c r="L126" s="40" t="s">
        <v>395</v>
      </c>
      <c r="M126" s="40" t="n">
        <v>88989598</v>
      </c>
      <c r="N126" s="21" t="n">
        <v>1</v>
      </c>
      <c r="O126" s="21" t="s">
        <v>19</v>
      </c>
      <c r="P126" s="5" t="n">
        <v>100</v>
      </c>
    </row>
    <row r="127" customFormat="false" ht="12" hidden="false" customHeight="false" outlineLevel="0" collapsed="false">
      <c r="A127" s="42" t="n">
        <v>127</v>
      </c>
      <c r="B127" s="43" t="s">
        <v>16</v>
      </c>
      <c r="C127" s="43" t="s">
        <v>17</v>
      </c>
      <c r="D127" s="44" t="s">
        <v>18</v>
      </c>
      <c r="E127" s="43" t="s">
        <v>19</v>
      </c>
      <c r="F127" s="43" t="s">
        <v>79</v>
      </c>
      <c r="G127" s="43" t="s">
        <v>379</v>
      </c>
      <c r="H127" s="45" t="s">
        <v>396</v>
      </c>
      <c r="I127" s="46" t="s">
        <v>381</v>
      </c>
      <c r="J127" s="47" t="n">
        <v>41944</v>
      </c>
      <c r="K127" s="48" t="n">
        <v>43039</v>
      </c>
      <c r="L127" s="49" t="s">
        <v>397</v>
      </c>
      <c r="M127" s="49" t="n">
        <v>89384795</v>
      </c>
      <c r="N127" s="21" t="n">
        <v>1</v>
      </c>
      <c r="O127" s="50" t="s">
        <v>19</v>
      </c>
      <c r="P127" s="5" t="n">
        <v>100</v>
      </c>
    </row>
    <row r="128" customFormat="false" ht="12" hidden="false" customHeight="false" outlineLevel="0" collapsed="false">
      <c r="A128" s="22" t="n">
        <v>128</v>
      </c>
      <c r="B128" s="23" t="s">
        <v>16</v>
      </c>
      <c r="C128" s="23" t="s">
        <v>17</v>
      </c>
      <c r="D128" s="39" t="s">
        <v>37</v>
      </c>
      <c r="E128" s="23" t="s">
        <v>19</v>
      </c>
      <c r="F128" s="23" t="s">
        <v>79</v>
      </c>
      <c r="G128" s="23" t="s">
        <v>379</v>
      </c>
      <c r="H128" s="39" t="s">
        <v>398</v>
      </c>
      <c r="I128" s="25" t="s">
        <v>381</v>
      </c>
      <c r="J128" s="19" t="n">
        <v>41944</v>
      </c>
      <c r="K128" s="28" t="n">
        <v>43039</v>
      </c>
      <c r="L128" s="40" t="s">
        <v>399</v>
      </c>
      <c r="M128" s="40"/>
      <c r="N128" s="21" t="n">
        <v>1</v>
      </c>
      <c r="O128" s="21" t="s">
        <v>19</v>
      </c>
      <c r="P128" s="21" t="n">
        <v>100</v>
      </c>
    </row>
    <row r="129" customFormat="false" ht="12" hidden="false" customHeight="false" outlineLevel="0" collapsed="false">
      <c r="A129" s="15" t="n">
        <v>129</v>
      </c>
      <c r="B129" s="23" t="s">
        <v>16</v>
      </c>
      <c r="C129" s="23" t="s">
        <v>17</v>
      </c>
      <c r="D129" s="39" t="s">
        <v>37</v>
      </c>
      <c r="E129" s="23" t="s">
        <v>19</v>
      </c>
      <c r="F129" s="23" t="s">
        <v>79</v>
      </c>
      <c r="G129" s="23" t="s">
        <v>379</v>
      </c>
      <c r="H129" s="39" t="s">
        <v>400</v>
      </c>
      <c r="I129" s="25" t="s">
        <v>381</v>
      </c>
      <c r="J129" s="19" t="n">
        <v>41944</v>
      </c>
      <c r="K129" s="28" t="n">
        <v>43039</v>
      </c>
      <c r="L129" s="40" t="s">
        <v>401</v>
      </c>
      <c r="M129" s="51" t="s">
        <v>402</v>
      </c>
      <c r="N129" s="21" t="n">
        <v>1</v>
      </c>
      <c r="O129" s="21" t="s">
        <v>19</v>
      </c>
      <c r="P129" s="21" t="n">
        <v>100</v>
      </c>
    </row>
    <row r="130" customFormat="false" ht="12" hidden="false" customHeight="false" outlineLevel="0" collapsed="false">
      <c r="A130" s="22" t="n">
        <v>130</v>
      </c>
      <c r="B130" s="23" t="s">
        <v>16</v>
      </c>
      <c r="C130" s="23" t="s">
        <v>17</v>
      </c>
      <c r="D130" s="39" t="s">
        <v>25</v>
      </c>
      <c r="E130" s="23" t="s">
        <v>19</v>
      </c>
      <c r="F130" s="23" t="s">
        <v>79</v>
      </c>
      <c r="G130" s="23" t="s">
        <v>379</v>
      </c>
      <c r="H130" s="39" t="s">
        <v>403</v>
      </c>
      <c r="I130" s="25" t="s">
        <v>381</v>
      </c>
      <c r="J130" s="19" t="n">
        <v>41944</v>
      </c>
      <c r="K130" s="28" t="n">
        <v>43039</v>
      </c>
      <c r="L130" s="40" t="s">
        <v>404</v>
      </c>
      <c r="M130" s="51" t="n">
        <v>86751138</v>
      </c>
      <c r="N130" s="21" t="n">
        <v>1</v>
      </c>
      <c r="O130" s="21" t="s">
        <v>19</v>
      </c>
      <c r="P130" s="21" t="n">
        <v>100</v>
      </c>
    </row>
    <row r="131" customFormat="false" ht="12" hidden="false" customHeight="false" outlineLevel="0" collapsed="false">
      <c r="A131" s="15" t="n">
        <v>131</v>
      </c>
      <c r="B131" s="23" t="s">
        <v>16</v>
      </c>
      <c r="C131" s="23" t="s">
        <v>307</v>
      </c>
      <c r="D131" s="39" t="s">
        <v>405</v>
      </c>
      <c r="E131" s="23" t="s">
        <v>19</v>
      </c>
      <c r="F131" s="23" t="s">
        <v>79</v>
      </c>
      <c r="G131" s="23" t="s">
        <v>379</v>
      </c>
      <c r="H131" s="39" t="s">
        <v>406</v>
      </c>
      <c r="I131" s="25" t="s">
        <v>381</v>
      </c>
      <c r="J131" s="19" t="n">
        <v>41944</v>
      </c>
      <c r="K131" s="28" t="n">
        <v>43039</v>
      </c>
      <c r="L131" s="40" t="s">
        <v>407</v>
      </c>
      <c r="M131" s="51" t="s">
        <v>408</v>
      </c>
      <c r="N131" s="21" t="n">
        <v>1</v>
      </c>
      <c r="O131" s="21" t="s">
        <v>19</v>
      </c>
      <c r="P131" s="21" t="n">
        <v>100</v>
      </c>
    </row>
    <row r="132" customFormat="false" ht="12" hidden="false" customHeight="false" outlineLevel="0" collapsed="false">
      <c r="A132" s="22" t="n">
        <v>132</v>
      </c>
      <c r="B132" s="23" t="s">
        <v>16</v>
      </c>
      <c r="C132" s="23" t="s">
        <v>307</v>
      </c>
      <c r="D132" s="39"/>
      <c r="E132" s="23" t="s">
        <v>19</v>
      </c>
      <c r="F132" s="23" t="s">
        <v>79</v>
      </c>
      <c r="G132" s="23" t="s">
        <v>379</v>
      </c>
      <c r="H132" s="39" t="s">
        <v>409</v>
      </c>
      <c r="I132" s="25" t="s">
        <v>381</v>
      </c>
      <c r="J132" s="19" t="n">
        <v>41944</v>
      </c>
      <c r="K132" s="28" t="n">
        <v>43039</v>
      </c>
      <c r="L132" s="40" t="s">
        <v>410</v>
      </c>
      <c r="M132" s="51" t="s">
        <v>411</v>
      </c>
      <c r="N132" s="21" t="n">
        <v>1</v>
      </c>
      <c r="O132" s="21" t="s">
        <v>19</v>
      </c>
      <c r="P132" s="21" t="n">
        <v>100</v>
      </c>
    </row>
    <row r="133" customFormat="false" ht="12" hidden="false" customHeight="false" outlineLevel="0" collapsed="false">
      <c r="A133" s="15" t="n">
        <v>133</v>
      </c>
      <c r="B133" s="23" t="s">
        <v>16</v>
      </c>
      <c r="C133" s="23" t="s">
        <v>17</v>
      </c>
      <c r="D133" s="39" t="s">
        <v>18</v>
      </c>
      <c r="E133" s="23" t="s">
        <v>19</v>
      </c>
      <c r="F133" s="23" t="s">
        <v>79</v>
      </c>
      <c r="G133" s="23" t="s">
        <v>379</v>
      </c>
      <c r="H133" s="39" t="s">
        <v>412</v>
      </c>
      <c r="I133" s="25" t="s">
        <v>381</v>
      </c>
      <c r="J133" s="19" t="n">
        <v>41944</v>
      </c>
      <c r="K133" s="28" t="n">
        <v>43039</v>
      </c>
      <c r="L133" s="40" t="s">
        <v>413</v>
      </c>
      <c r="M133" s="51"/>
      <c r="N133" s="21" t="n">
        <v>1</v>
      </c>
      <c r="O133" s="21" t="s">
        <v>19</v>
      </c>
      <c r="P133" s="21" t="n">
        <v>100</v>
      </c>
    </row>
    <row r="134" customFormat="false" ht="12" hidden="false" customHeight="false" outlineLevel="0" collapsed="false">
      <c r="A134" s="22" t="n">
        <v>134</v>
      </c>
      <c r="B134" s="23" t="s">
        <v>16</v>
      </c>
      <c r="C134" s="23" t="s">
        <v>307</v>
      </c>
      <c r="D134" s="39"/>
      <c r="E134" s="23" t="s">
        <v>19</v>
      </c>
      <c r="F134" s="23" t="s">
        <v>79</v>
      </c>
      <c r="G134" s="23" t="s">
        <v>379</v>
      </c>
      <c r="H134" s="39" t="s">
        <v>414</v>
      </c>
      <c r="I134" s="25" t="s">
        <v>381</v>
      </c>
      <c r="J134" s="19" t="n">
        <v>41944</v>
      </c>
      <c r="K134" s="28" t="n">
        <v>43039</v>
      </c>
      <c r="L134" s="40" t="s">
        <v>415</v>
      </c>
      <c r="M134" s="51" t="s">
        <v>416</v>
      </c>
      <c r="N134" s="21" t="n">
        <v>1</v>
      </c>
      <c r="O134" s="21" t="s">
        <v>19</v>
      </c>
      <c r="P134" s="21" t="n">
        <v>100</v>
      </c>
    </row>
    <row r="135" customFormat="false" ht="12" hidden="false" customHeight="false" outlineLevel="0" collapsed="false">
      <c r="A135" s="15" t="n">
        <v>135</v>
      </c>
      <c r="B135" s="23" t="s">
        <v>16</v>
      </c>
      <c r="C135" s="23" t="s">
        <v>417</v>
      </c>
      <c r="D135" s="39"/>
      <c r="E135" s="23" t="s">
        <v>19</v>
      </c>
      <c r="F135" s="23" t="s">
        <v>79</v>
      </c>
      <c r="G135" s="23" t="s">
        <v>379</v>
      </c>
      <c r="H135" s="39" t="s">
        <v>418</v>
      </c>
      <c r="I135" s="25" t="s">
        <v>381</v>
      </c>
      <c r="J135" s="19" t="n">
        <v>41944</v>
      </c>
      <c r="K135" s="28" t="n">
        <v>43039</v>
      </c>
      <c r="L135" s="40" t="s">
        <v>419</v>
      </c>
      <c r="M135" s="51"/>
      <c r="N135" s="21" t="n">
        <v>1</v>
      </c>
      <c r="O135" s="21" t="s">
        <v>19</v>
      </c>
      <c r="P135" s="21" t="n">
        <v>100</v>
      </c>
    </row>
    <row r="136" customFormat="false" ht="12" hidden="false" customHeight="false" outlineLevel="0" collapsed="false">
      <c r="A136" s="22" t="n">
        <v>136</v>
      </c>
      <c r="B136" s="23" t="s">
        <v>16</v>
      </c>
      <c r="C136" s="23" t="s">
        <v>420</v>
      </c>
      <c r="D136" s="39" t="s">
        <v>421</v>
      </c>
      <c r="E136" s="23" t="s">
        <v>19</v>
      </c>
      <c r="F136" s="23" t="s">
        <v>79</v>
      </c>
      <c r="G136" s="23" t="s">
        <v>379</v>
      </c>
      <c r="H136" s="39" t="s">
        <v>422</v>
      </c>
      <c r="I136" s="25" t="s">
        <v>381</v>
      </c>
      <c r="J136" s="19" t="n">
        <v>41944</v>
      </c>
      <c r="K136" s="28" t="n">
        <v>43039</v>
      </c>
      <c r="L136" s="40" t="s">
        <v>423</v>
      </c>
      <c r="M136" s="51"/>
      <c r="N136" s="21" t="n">
        <v>1</v>
      </c>
      <c r="O136" s="21" t="s">
        <v>19</v>
      </c>
      <c r="P136" s="21" t="n">
        <v>100</v>
      </c>
    </row>
    <row r="137" customFormat="false" ht="24" hidden="false" customHeight="false" outlineLevel="0" collapsed="false">
      <c r="A137" s="15" t="n">
        <v>137</v>
      </c>
      <c r="B137" s="23" t="s">
        <v>16</v>
      </c>
      <c r="C137" s="23" t="s">
        <v>424</v>
      </c>
      <c r="D137" s="39" t="s">
        <v>425</v>
      </c>
      <c r="E137" s="23" t="s">
        <v>19</v>
      </c>
      <c r="F137" s="23" t="s">
        <v>79</v>
      </c>
      <c r="G137" s="23" t="s">
        <v>379</v>
      </c>
      <c r="H137" s="52" t="s">
        <v>426</v>
      </c>
      <c r="I137" s="53" t="s">
        <v>381</v>
      </c>
      <c r="J137" s="19" t="n">
        <v>41944</v>
      </c>
      <c r="K137" s="28" t="n">
        <v>43039</v>
      </c>
      <c r="L137" s="40" t="s">
        <v>427</v>
      </c>
      <c r="M137" s="51"/>
      <c r="N137" s="21" t="n">
        <v>1</v>
      </c>
      <c r="O137" s="21" t="s">
        <v>19</v>
      </c>
      <c r="P137" s="21" t="n">
        <v>100</v>
      </c>
    </row>
    <row r="138" customFormat="false" ht="12" hidden="false" customHeight="false" outlineLevel="0" collapsed="false">
      <c r="A138" s="22" t="n">
        <v>138</v>
      </c>
      <c r="B138" s="23" t="s">
        <v>16</v>
      </c>
      <c r="C138" s="23" t="s">
        <v>428</v>
      </c>
      <c r="D138" s="39" t="s">
        <v>429</v>
      </c>
      <c r="E138" s="23" t="s">
        <v>19</v>
      </c>
      <c r="F138" s="23" t="s">
        <v>79</v>
      </c>
      <c r="G138" s="23" t="s">
        <v>379</v>
      </c>
      <c r="H138" s="39" t="s">
        <v>430</v>
      </c>
      <c r="I138" s="25" t="s">
        <v>381</v>
      </c>
      <c r="J138" s="19" t="n">
        <v>41944</v>
      </c>
      <c r="K138" s="28" t="n">
        <v>43039</v>
      </c>
      <c r="L138" s="40" t="s">
        <v>431</v>
      </c>
      <c r="M138" s="51" t="s">
        <v>432</v>
      </c>
      <c r="N138" s="21" t="n">
        <v>1</v>
      </c>
      <c r="O138" s="21" t="s">
        <v>19</v>
      </c>
      <c r="P138" s="21" t="n">
        <v>100</v>
      </c>
    </row>
    <row r="139" customFormat="false" ht="12" hidden="false" customHeight="false" outlineLevel="0" collapsed="false">
      <c r="A139" s="15" t="n">
        <v>139</v>
      </c>
      <c r="B139" s="23" t="s">
        <v>16</v>
      </c>
      <c r="C139" s="23" t="s">
        <v>17</v>
      </c>
      <c r="D139" s="39" t="s">
        <v>259</v>
      </c>
      <c r="E139" s="23" t="s">
        <v>19</v>
      </c>
      <c r="F139" s="23" t="s">
        <v>79</v>
      </c>
      <c r="G139" s="23" t="s">
        <v>379</v>
      </c>
      <c r="H139" s="39" t="s">
        <v>433</v>
      </c>
      <c r="I139" s="25" t="s">
        <v>381</v>
      </c>
      <c r="J139" s="19" t="n">
        <v>41944</v>
      </c>
      <c r="K139" s="28" t="n">
        <v>43039</v>
      </c>
      <c r="L139" s="40" t="s">
        <v>434</v>
      </c>
      <c r="M139" s="51" t="s">
        <v>435</v>
      </c>
      <c r="N139" s="21" t="n">
        <v>1</v>
      </c>
      <c r="O139" s="21" t="s">
        <v>19</v>
      </c>
      <c r="P139" s="21" t="n">
        <v>100</v>
      </c>
    </row>
    <row r="140" customFormat="false" ht="12" hidden="false" customHeight="false" outlineLevel="0" collapsed="false">
      <c r="A140" s="22" t="n">
        <v>140</v>
      </c>
      <c r="B140" s="23" t="s">
        <v>16</v>
      </c>
      <c r="C140" s="23" t="s">
        <v>17</v>
      </c>
      <c r="D140" s="54" t="s">
        <v>37</v>
      </c>
      <c r="E140" s="23" t="s">
        <v>19</v>
      </c>
      <c r="F140" s="23" t="s">
        <v>79</v>
      </c>
      <c r="G140" s="23" t="s">
        <v>379</v>
      </c>
      <c r="H140" s="39" t="s">
        <v>436</v>
      </c>
      <c r="I140" s="25" t="s">
        <v>381</v>
      </c>
      <c r="J140" s="19" t="n">
        <v>41944</v>
      </c>
      <c r="K140" s="28" t="n">
        <v>43039</v>
      </c>
      <c r="L140" s="55" t="s">
        <v>437</v>
      </c>
      <c r="M140" s="41"/>
      <c r="N140" s="21" t="n">
        <v>1</v>
      </c>
      <c r="O140" s="21" t="s">
        <v>19</v>
      </c>
      <c r="P140" s="21" t="n">
        <v>100</v>
      </c>
    </row>
    <row r="141" customFormat="false" ht="24" hidden="false" customHeight="false" outlineLevel="0" collapsed="false">
      <c r="A141" s="15" t="n">
        <v>141</v>
      </c>
      <c r="B141" s="23" t="s">
        <v>16</v>
      </c>
      <c r="C141" s="23" t="s">
        <v>17</v>
      </c>
      <c r="D141" s="56" t="s">
        <v>25</v>
      </c>
      <c r="E141" s="23" t="s">
        <v>19</v>
      </c>
      <c r="F141" s="23" t="s">
        <v>79</v>
      </c>
      <c r="G141" s="23" t="s">
        <v>379</v>
      </c>
      <c r="H141" s="39" t="s">
        <v>438</v>
      </c>
      <c r="I141" s="25" t="s">
        <v>381</v>
      </c>
      <c r="J141" s="19" t="n">
        <v>41944</v>
      </c>
      <c r="K141" s="28" t="n">
        <v>43039</v>
      </c>
      <c r="L141" s="57" t="s">
        <v>439</v>
      </c>
      <c r="M141" s="41" t="s">
        <v>440</v>
      </c>
      <c r="N141" s="21" t="n">
        <v>1</v>
      </c>
      <c r="O141" s="21" t="s">
        <v>19</v>
      </c>
      <c r="P141" s="21" t="n">
        <v>100</v>
      </c>
    </row>
    <row r="142" customFormat="false" ht="12" hidden="false" customHeight="false" outlineLevel="0" collapsed="false">
      <c r="A142" s="22" t="n">
        <v>142</v>
      </c>
      <c r="B142" s="23" t="s">
        <v>16</v>
      </c>
      <c r="C142" s="23" t="s">
        <v>441</v>
      </c>
      <c r="D142" s="54" t="s">
        <v>442</v>
      </c>
      <c r="E142" s="23" t="s">
        <v>19</v>
      </c>
      <c r="F142" s="23" t="s">
        <v>79</v>
      </c>
      <c r="G142" s="23" t="s">
        <v>379</v>
      </c>
      <c r="H142" s="39" t="s">
        <v>443</v>
      </c>
      <c r="I142" s="25" t="s">
        <v>381</v>
      </c>
      <c r="J142" s="19" t="n">
        <v>41944</v>
      </c>
      <c r="K142" s="28" t="n">
        <v>43039</v>
      </c>
      <c r="L142" s="55" t="s">
        <v>444</v>
      </c>
      <c r="M142" s="41"/>
      <c r="N142" s="21" t="n">
        <v>1</v>
      </c>
      <c r="O142" s="21" t="s">
        <v>19</v>
      </c>
      <c r="P142" s="21" t="n">
        <v>100</v>
      </c>
    </row>
    <row r="143" customFormat="false" ht="12" hidden="false" customHeight="false" outlineLevel="0" collapsed="false">
      <c r="A143" s="15" t="n">
        <v>143</v>
      </c>
      <c r="B143" s="23" t="s">
        <v>16</v>
      </c>
      <c r="C143" s="23" t="s">
        <v>441</v>
      </c>
      <c r="D143" s="39" t="s">
        <v>445</v>
      </c>
      <c r="E143" s="23" t="s">
        <v>19</v>
      </c>
      <c r="F143" s="23" t="s">
        <v>79</v>
      </c>
      <c r="G143" s="23" t="s">
        <v>379</v>
      </c>
      <c r="H143" s="39" t="s">
        <v>446</v>
      </c>
      <c r="I143" s="25" t="s">
        <v>381</v>
      </c>
      <c r="J143" s="19" t="n">
        <v>41944</v>
      </c>
      <c r="K143" s="28" t="n">
        <v>43039</v>
      </c>
      <c r="L143" s="40" t="s">
        <v>447</v>
      </c>
      <c r="M143" s="51"/>
      <c r="N143" s="21" t="n">
        <v>1</v>
      </c>
      <c r="O143" s="21" t="s">
        <v>19</v>
      </c>
      <c r="P143" s="21" t="n">
        <v>100</v>
      </c>
    </row>
    <row r="144" customFormat="false" ht="12" hidden="false" customHeight="false" outlineLevel="0" collapsed="false">
      <c r="A144" s="22" t="n">
        <v>144</v>
      </c>
      <c r="B144" s="23" t="s">
        <v>16</v>
      </c>
      <c r="C144" s="23" t="s">
        <v>17</v>
      </c>
      <c r="D144" s="39" t="s">
        <v>32</v>
      </c>
      <c r="E144" s="23" t="s">
        <v>19</v>
      </c>
      <c r="F144" s="23" t="s">
        <v>79</v>
      </c>
      <c r="G144" s="23" t="s">
        <v>379</v>
      </c>
      <c r="H144" s="39" t="s">
        <v>448</v>
      </c>
      <c r="I144" s="25" t="s">
        <v>381</v>
      </c>
      <c r="J144" s="19" t="n">
        <v>41944</v>
      </c>
      <c r="K144" s="28" t="n">
        <v>43039</v>
      </c>
      <c r="L144" s="40" t="s">
        <v>449</v>
      </c>
      <c r="M144" s="51"/>
      <c r="N144" s="21" t="n">
        <v>1</v>
      </c>
      <c r="O144" s="21" t="s">
        <v>19</v>
      </c>
      <c r="P144" s="21" t="n">
        <v>100</v>
      </c>
    </row>
    <row r="145" customFormat="false" ht="12" hidden="false" customHeight="false" outlineLevel="0" collapsed="false">
      <c r="A145" s="15" t="n">
        <v>145</v>
      </c>
      <c r="B145" s="23" t="s">
        <v>16</v>
      </c>
      <c r="C145" s="23" t="s">
        <v>450</v>
      </c>
      <c r="D145" s="39" t="s">
        <v>451</v>
      </c>
      <c r="E145" s="23" t="s">
        <v>19</v>
      </c>
      <c r="F145" s="23" t="s">
        <v>79</v>
      </c>
      <c r="G145" s="23" t="s">
        <v>379</v>
      </c>
      <c r="H145" s="39" t="s">
        <v>452</v>
      </c>
      <c r="I145" s="25" t="s">
        <v>381</v>
      </c>
      <c r="J145" s="19" t="n">
        <v>41944</v>
      </c>
      <c r="K145" s="28" t="n">
        <v>43039</v>
      </c>
      <c r="L145" s="40" t="s">
        <v>453</v>
      </c>
      <c r="M145" s="51"/>
      <c r="N145" s="21" t="n">
        <v>1</v>
      </c>
      <c r="O145" s="21" t="s">
        <v>19</v>
      </c>
      <c r="P145" s="21" t="n">
        <v>100</v>
      </c>
    </row>
    <row r="146" customFormat="false" ht="12" hidden="false" customHeight="false" outlineLevel="0" collapsed="false">
      <c r="A146" s="22" t="n">
        <v>146</v>
      </c>
      <c r="B146" s="23" t="s">
        <v>16</v>
      </c>
      <c r="C146" s="23" t="s">
        <v>450</v>
      </c>
      <c r="D146" s="39" t="s">
        <v>451</v>
      </c>
      <c r="E146" s="23" t="s">
        <v>19</v>
      </c>
      <c r="F146" s="23" t="s">
        <v>79</v>
      </c>
      <c r="G146" s="23" t="s">
        <v>379</v>
      </c>
      <c r="H146" s="39" t="s">
        <v>454</v>
      </c>
      <c r="I146" s="25" t="s">
        <v>381</v>
      </c>
      <c r="J146" s="19" t="n">
        <v>41944</v>
      </c>
      <c r="K146" s="28" t="n">
        <v>43039</v>
      </c>
      <c r="L146" s="40" t="s">
        <v>455</v>
      </c>
      <c r="M146" s="51"/>
      <c r="N146" s="21" t="n">
        <v>1</v>
      </c>
      <c r="O146" s="21" t="s">
        <v>19</v>
      </c>
      <c r="P146" s="21" t="n">
        <v>100</v>
      </c>
    </row>
    <row r="147" customFormat="false" ht="12" hidden="false" customHeight="false" outlineLevel="0" collapsed="false">
      <c r="A147" s="15" t="n">
        <v>147</v>
      </c>
      <c r="B147" s="23" t="s">
        <v>16</v>
      </c>
      <c r="C147" s="23" t="s">
        <v>450</v>
      </c>
      <c r="D147" s="39" t="s">
        <v>456</v>
      </c>
      <c r="E147" s="23" t="s">
        <v>19</v>
      </c>
      <c r="F147" s="23" t="s">
        <v>79</v>
      </c>
      <c r="G147" s="23" t="s">
        <v>379</v>
      </c>
      <c r="H147" s="39" t="s">
        <v>457</v>
      </c>
      <c r="I147" s="25" t="s">
        <v>381</v>
      </c>
      <c r="J147" s="19" t="n">
        <v>41944</v>
      </c>
      <c r="K147" s="28" t="n">
        <v>43039</v>
      </c>
      <c r="L147" s="40" t="s">
        <v>458</v>
      </c>
      <c r="M147" s="51"/>
      <c r="N147" s="21" t="n">
        <v>1</v>
      </c>
      <c r="O147" s="21" t="s">
        <v>19</v>
      </c>
      <c r="P147" s="21" t="n">
        <v>100</v>
      </c>
    </row>
    <row r="148" customFormat="false" ht="12" hidden="false" customHeight="false" outlineLevel="0" collapsed="false">
      <c r="A148" s="22" t="n">
        <v>148</v>
      </c>
      <c r="B148" s="23" t="s">
        <v>16</v>
      </c>
      <c r="C148" s="23" t="s">
        <v>450</v>
      </c>
      <c r="D148" s="39" t="s">
        <v>459</v>
      </c>
      <c r="E148" s="23" t="s">
        <v>19</v>
      </c>
      <c r="F148" s="23" t="s">
        <v>79</v>
      </c>
      <c r="G148" s="23" t="s">
        <v>379</v>
      </c>
      <c r="H148" s="39" t="s">
        <v>460</v>
      </c>
      <c r="I148" s="25" t="s">
        <v>381</v>
      </c>
      <c r="J148" s="19" t="n">
        <v>41944</v>
      </c>
      <c r="K148" s="28" t="n">
        <v>43039</v>
      </c>
      <c r="L148" s="40" t="s">
        <v>461</v>
      </c>
      <c r="M148" s="51" t="s">
        <v>462</v>
      </c>
      <c r="N148" s="21" t="n">
        <v>1</v>
      </c>
      <c r="O148" s="21" t="s">
        <v>19</v>
      </c>
      <c r="P148" s="21" t="n">
        <v>100</v>
      </c>
    </row>
    <row r="149" customFormat="false" ht="12.75" hidden="false" customHeight="false" outlineLevel="0" collapsed="false">
      <c r="A149" s="15" t="n">
        <v>149</v>
      </c>
      <c r="B149" s="23" t="s">
        <v>16</v>
      </c>
      <c r="C149" s="23" t="s">
        <v>17</v>
      </c>
      <c r="D149" s="54" t="s">
        <v>25</v>
      </c>
      <c r="E149" s="23" t="s">
        <v>19</v>
      </c>
      <c r="F149" s="23" t="s">
        <v>79</v>
      </c>
      <c r="G149" s="23" t="s">
        <v>379</v>
      </c>
      <c r="H149" s="39" t="s">
        <v>463</v>
      </c>
      <c r="I149" s="25" t="s">
        <v>381</v>
      </c>
      <c r="J149" s="19" t="n">
        <v>41944</v>
      </c>
      <c r="K149" s="28" t="n">
        <v>43039</v>
      </c>
      <c r="L149" s="55" t="s">
        <v>464</v>
      </c>
      <c r="M149" s="51" t="n">
        <v>81902559</v>
      </c>
      <c r="N149" s="21" t="n">
        <v>1</v>
      </c>
      <c r="O149" s="21" t="s">
        <v>19</v>
      </c>
      <c r="P149" s="21" t="n">
        <v>100</v>
      </c>
    </row>
    <row r="150" customFormat="false" ht="12.75" hidden="false" customHeight="false" outlineLevel="0" collapsed="false">
      <c r="A150" s="22" t="n">
        <v>150</v>
      </c>
      <c r="B150" s="23" t="s">
        <v>16</v>
      </c>
      <c r="C150" s="23" t="s">
        <v>420</v>
      </c>
      <c r="D150" s="54" t="s">
        <v>421</v>
      </c>
      <c r="E150" s="23" t="s">
        <v>19</v>
      </c>
      <c r="F150" s="23" t="s">
        <v>79</v>
      </c>
      <c r="G150" s="23" t="s">
        <v>379</v>
      </c>
      <c r="H150" s="39" t="s">
        <v>465</v>
      </c>
      <c r="I150" s="25" t="s">
        <v>381</v>
      </c>
      <c r="J150" s="19" t="n">
        <v>41944</v>
      </c>
      <c r="K150" s="28" t="n">
        <v>43039</v>
      </c>
      <c r="L150" s="55" t="s">
        <v>466</v>
      </c>
      <c r="M150" s="51" t="s">
        <v>467</v>
      </c>
      <c r="N150" s="21" t="n">
        <v>1</v>
      </c>
      <c r="O150" s="21" t="s">
        <v>19</v>
      </c>
      <c r="P150" s="21" t="n">
        <v>100</v>
      </c>
    </row>
    <row r="151" customFormat="false" ht="12" hidden="false" customHeight="false" outlineLevel="0" collapsed="false">
      <c r="A151" s="15" t="n">
        <v>151</v>
      </c>
      <c r="B151" s="23" t="s">
        <v>16</v>
      </c>
      <c r="C151" s="23" t="s">
        <v>17</v>
      </c>
      <c r="D151" s="39" t="s">
        <v>18</v>
      </c>
      <c r="E151" s="23" t="s">
        <v>19</v>
      </c>
      <c r="F151" s="23" t="s">
        <v>79</v>
      </c>
      <c r="G151" s="23" t="s">
        <v>379</v>
      </c>
      <c r="H151" s="39" t="s">
        <v>468</v>
      </c>
      <c r="I151" s="25" t="s">
        <v>381</v>
      </c>
      <c r="J151" s="19" t="n">
        <v>41944</v>
      </c>
      <c r="K151" s="28" t="n">
        <v>43039</v>
      </c>
      <c r="L151" s="40" t="s">
        <v>469</v>
      </c>
      <c r="M151" s="51" t="n">
        <v>85675010</v>
      </c>
      <c r="N151" s="21" t="n">
        <v>1</v>
      </c>
      <c r="O151" s="21" t="s">
        <v>19</v>
      </c>
      <c r="P151" s="21" t="n">
        <v>100</v>
      </c>
    </row>
    <row r="152" customFormat="false" ht="12" hidden="false" customHeight="false" outlineLevel="0" collapsed="false">
      <c r="A152" s="22" t="n">
        <v>152</v>
      </c>
      <c r="B152" s="23" t="s">
        <v>16</v>
      </c>
      <c r="C152" s="23" t="s">
        <v>17</v>
      </c>
      <c r="D152" s="39" t="s">
        <v>18</v>
      </c>
      <c r="E152" s="23" t="s">
        <v>19</v>
      </c>
      <c r="F152" s="23" t="s">
        <v>79</v>
      </c>
      <c r="G152" s="23" t="s">
        <v>379</v>
      </c>
      <c r="H152" s="39" t="s">
        <v>470</v>
      </c>
      <c r="I152" s="25" t="s">
        <v>381</v>
      </c>
      <c r="J152" s="19" t="n">
        <v>41944</v>
      </c>
      <c r="K152" s="28" t="n">
        <v>43039</v>
      </c>
      <c r="L152" s="40" t="s">
        <v>471</v>
      </c>
      <c r="M152" s="51" t="n">
        <v>85665456</v>
      </c>
      <c r="N152" s="21" t="n">
        <v>1</v>
      </c>
      <c r="O152" s="21" t="s">
        <v>19</v>
      </c>
      <c r="P152" s="21" t="n">
        <v>100</v>
      </c>
    </row>
    <row r="153" customFormat="false" ht="12" hidden="false" customHeight="false" outlineLevel="0" collapsed="false">
      <c r="A153" s="15" t="n">
        <v>153</v>
      </c>
      <c r="B153" s="23" t="s">
        <v>16</v>
      </c>
      <c r="C153" s="23" t="s">
        <v>17</v>
      </c>
      <c r="D153" s="39" t="s">
        <v>37</v>
      </c>
      <c r="E153" s="23" t="s">
        <v>19</v>
      </c>
      <c r="F153" s="23" t="s">
        <v>79</v>
      </c>
      <c r="G153" s="23" t="s">
        <v>379</v>
      </c>
      <c r="H153" s="39" t="s">
        <v>472</v>
      </c>
      <c r="I153" s="25" t="s">
        <v>381</v>
      </c>
      <c r="J153" s="19" t="n">
        <v>41944</v>
      </c>
      <c r="K153" s="28" t="n">
        <v>43039</v>
      </c>
      <c r="L153" s="40" t="s">
        <v>473</v>
      </c>
      <c r="M153" s="51" t="n">
        <v>81229886</v>
      </c>
      <c r="N153" s="21" t="n">
        <v>1</v>
      </c>
      <c r="O153" s="21" t="s">
        <v>19</v>
      </c>
      <c r="P153" s="21" t="n">
        <v>100</v>
      </c>
    </row>
    <row r="154" customFormat="false" ht="12" hidden="false" customHeight="false" outlineLevel="0" collapsed="false">
      <c r="A154" s="22" t="n">
        <v>154</v>
      </c>
      <c r="B154" s="23" t="s">
        <v>16</v>
      </c>
      <c r="C154" s="23" t="s">
        <v>17</v>
      </c>
      <c r="D154" s="39" t="s">
        <v>39</v>
      </c>
      <c r="E154" s="23" t="s">
        <v>19</v>
      </c>
      <c r="F154" s="23" t="s">
        <v>79</v>
      </c>
      <c r="G154" s="23" t="s">
        <v>379</v>
      </c>
      <c r="H154" s="39" t="s">
        <v>474</v>
      </c>
      <c r="I154" s="25" t="s">
        <v>381</v>
      </c>
      <c r="J154" s="19" t="n">
        <v>41944</v>
      </c>
      <c r="K154" s="28" t="n">
        <v>43039</v>
      </c>
      <c r="L154" s="40" t="s">
        <v>475</v>
      </c>
      <c r="M154" s="51" t="n">
        <v>87619085</v>
      </c>
      <c r="N154" s="21" t="n">
        <v>1</v>
      </c>
      <c r="O154" s="21" t="s">
        <v>19</v>
      </c>
      <c r="P154" s="21" t="n">
        <v>100</v>
      </c>
    </row>
    <row r="155" customFormat="false" ht="12" hidden="false" customHeight="false" outlineLevel="0" collapsed="false">
      <c r="A155" s="15" t="n">
        <v>155</v>
      </c>
      <c r="B155" s="23" t="s">
        <v>16</v>
      </c>
      <c r="C155" s="23" t="s">
        <v>17</v>
      </c>
      <c r="D155" s="39" t="s">
        <v>218</v>
      </c>
      <c r="E155" s="23" t="s">
        <v>19</v>
      </c>
      <c r="F155" s="23" t="s">
        <v>79</v>
      </c>
      <c r="G155" s="23" t="s">
        <v>379</v>
      </c>
      <c r="H155" s="39" t="s">
        <v>476</v>
      </c>
      <c r="I155" s="25" t="s">
        <v>381</v>
      </c>
      <c r="J155" s="19" t="n">
        <v>41944</v>
      </c>
      <c r="K155" s="28" t="n">
        <v>43039</v>
      </c>
      <c r="L155" s="40" t="s">
        <v>477</v>
      </c>
      <c r="M155" s="51"/>
      <c r="N155" s="21" t="n">
        <v>1</v>
      </c>
      <c r="O155" s="21" t="s">
        <v>19</v>
      </c>
      <c r="P155" s="21" t="n">
        <v>100</v>
      </c>
    </row>
    <row r="156" customFormat="false" ht="12" hidden="false" customHeight="false" outlineLevel="0" collapsed="false">
      <c r="A156" s="22" t="n">
        <v>156</v>
      </c>
      <c r="B156" s="23" t="s">
        <v>16</v>
      </c>
      <c r="C156" s="23" t="s">
        <v>17</v>
      </c>
      <c r="D156" s="39" t="s">
        <v>18</v>
      </c>
      <c r="E156" s="23" t="s">
        <v>19</v>
      </c>
      <c r="F156" s="23" t="s">
        <v>79</v>
      </c>
      <c r="G156" s="23" t="s">
        <v>379</v>
      </c>
      <c r="H156" s="39" t="s">
        <v>478</v>
      </c>
      <c r="I156" s="25" t="s">
        <v>381</v>
      </c>
      <c r="J156" s="19" t="n">
        <v>41944</v>
      </c>
      <c r="K156" s="28" t="n">
        <v>43039</v>
      </c>
      <c r="L156" s="40" t="s">
        <v>479</v>
      </c>
      <c r="M156" s="51" t="s">
        <v>480</v>
      </c>
      <c r="N156" s="21" t="n">
        <v>1</v>
      </c>
      <c r="O156" s="21" t="s">
        <v>19</v>
      </c>
      <c r="P156" s="21" t="n">
        <v>100</v>
      </c>
    </row>
    <row r="157" customFormat="false" ht="12" hidden="false" customHeight="false" outlineLevel="0" collapsed="false">
      <c r="A157" s="15" t="n">
        <v>157</v>
      </c>
      <c r="B157" s="23" t="s">
        <v>16</v>
      </c>
      <c r="C157" s="23" t="s">
        <v>481</v>
      </c>
      <c r="D157" s="39" t="s">
        <v>482</v>
      </c>
      <c r="E157" s="23" t="s">
        <v>19</v>
      </c>
      <c r="F157" s="23" t="s">
        <v>79</v>
      </c>
      <c r="G157" s="23" t="s">
        <v>379</v>
      </c>
      <c r="H157" s="39" t="s">
        <v>483</v>
      </c>
      <c r="I157" s="25" t="s">
        <v>381</v>
      </c>
      <c r="J157" s="19" t="n">
        <v>41944</v>
      </c>
      <c r="K157" s="28" t="n">
        <v>43039</v>
      </c>
      <c r="L157" s="40" t="s">
        <v>484</v>
      </c>
      <c r="M157" s="51" t="s">
        <v>485</v>
      </c>
      <c r="N157" s="21" t="n">
        <v>1</v>
      </c>
      <c r="O157" s="21" t="s">
        <v>19</v>
      </c>
      <c r="P157" s="21" t="n">
        <v>100</v>
      </c>
    </row>
    <row r="158" customFormat="false" ht="12" hidden="false" customHeight="false" outlineLevel="0" collapsed="false">
      <c r="A158" s="22" t="n">
        <v>158</v>
      </c>
      <c r="B158" s="23" t="s">
        <v>16</v>
      </c>
      <c r="C158" s="23" t="s">
        <v>17</v>
      </c>
      <c r="D158" s="39" t="s">
        <v>18</v>
      </c>
      <c r="E158" s="23" t="s">
        <v>19</v>
      </c>
      <c r="F158" s="23" t="s">
        <v>79</v>
      </c>
      <c r="G158" s="23" t="s">
        <v>379</v>
      </c>
      <c r="H158" s="39" t="s">
        <v>486</v>
      </c>
      <c r="I158" s="25" t="s">
        <v>381</v>
      </c>
      <c r="J158" s="19" t="n">
        <v>41944</v>
      </c>
      <c r="K158" s="28" t="n">
        <v>43039</v>
      </c>
      <c r="L158" s="40" t="s">
        <v>487</v>
      </c>
      <c r="M158" s="51"/>
      <c r="N158" s="21" t="n">
        <v>1</v>
      </c>
      <c r="O158" s="21" t="s">
        <v>19</v>
      </c>
      <c r="P158" s="21" t="n">
        <v>100</v>
      </c>
    </row>
    <row r="159" customFormat="false" ht="12" hidden="false" customHeight="false" outlineLevel="0" collapsed="false">
      <c r="A159" s="15" t="n">
        <v>159</v>
      </c>
      <c r="B159" s="23" t="s">
        <v>16</v>
      </c>
      <c r="C159" s="23" t="s">
        <v>488</v>
      </c>
      <c r="D159" s="54" t="s">
        <v>18</v>
      </c>
      <c r="E159" s="23" t="s">
        <v>19</v>
      </c>
      <c r="F159" s="23" t="s">
        <v>79</v>
      </c>
      <c r="G159" s="23" t="s">
        <v>379</v>
      </c>
      <c r="H159" s="39" t="s">
        <v>489</v>
      </c>
      <c r="I159" s="25" t="s">
        <v>381</v>
      </c>
      <c r="J159" s="19" t="n">
        <v>41944</v>
      </c>
      <c r="K159" s="28" t="n">
        <v>43039</v>
      </c>
      <c r="L159" s="55" t="s">
        <v>490</v>
      </c>
      <c r="M159" s="41"/>
      <c r="N159" s="21" t="n">
        <v>1</v>
      </c>
      <c r="O159" s="21" t="s">
        <v>19</v>
      </c>
      <c r="P159" s="21" t="n">
        <v>100</v>
      </c>
    </row>
    <row r="160" customFormat="false" ht="12" hidden="false" customHeight="false" outlineLevel="0" collapsed="false">
      <c r="A160" s="22" t="n">
        <v>160</v>
      </c>
      <c r="B160" s="23" t="s">
        <v>16</v>
      </c>
      <c r="C160" s="23" t="s">
        <v>17</v>
      </c>
      <c r="D160" s="39" t="s">
        <v>111</v>
      </c>
      <c r="E160" s="23" t="s">
        <v>19</v>
      </c>
      <c r="F160" s="23" t="s">
        <v>79</v>
      </c>
      <c r="G160" s="23" t="s">
        <v>379</v>
      </c>
      <c r="H160" s="39" t="s">
        <v>491</v>
      </c>
      <c r="I160" s="25" t="s">
        <v>381</v>
      </c>
      <c r="J160" s="19" t="n">
        <v>41944</v>
      </c>
      <c r="K160" s="28" t="n">
        <v>43039</v>
      </c>
      <c r="L160" s="40" t="s">
        <v>492</v>
      </c>
      <c r="M160" s="51" t="n">
        <v>86706666</v>
      </c>
      <c r="N160" s="21" t="n">
        <v>1</v>
      </c>
      <c r="O160" s="21" t="s">
        <v>19</v>
      </c>
      <c r="P160" s="21" t="n">
        <v>100</v>
      </c>
    </row>
    <row r="161" customFormat="false" ht="12" hidden="false" customHeight="false" outlineLevel="0" collapsed="false">
      <c r="A161" s="15" t="n">
        <v>161</v>
      </c>
      <c r="B161" s="23" t="s">
        <v>16</v>
      </c>
      <c r="C161" s="23" t="s">
        <v>17</v>
      </c>
      <c r="D161" s="39" t="s">
        <v>111</v>
      </c>
      <c r="E161" s="23" t="s">
        <v>19</v>
      </c>
      <c r="F161" s="23" t="s">
        <v>79</v>
      </c>
      <c r="G161" s="23" t="s">
        <v>379</v>
      </c>
      <c r="H161" s="39" t="s">
        <v>493</v>
      </c>
      <c r="I161" s="25" t="s">
        <v>381</v>
      </c>
      <c r="J161" s="19" t="n">
        <v>41944</v>
      </c>
      <c r="K161" s="28" t="n">
        <v>43039</v>
      </c>
      <c r="L161" s="40" t="s">
        <v>494</v>
      </c>
      <c r="M161" s="51" t="n">
        <v>84962588</v>
      </c>
      <c r="N161" s="21" t="n">
        <v>1</v>
      </c>
      <c r="O161" s="21" t="s">
        <v>19</v>
      </c>
      <c r="P161" s="21" t="n">
        <v>100</v>
      </c>
    </row>
    <row r="162" customFormat="false" ht="12" hidden="false" customHeight="false" outlineLevel="0" collapsed="false">
      <c r="A162" s="22" t="n">
        <v>162</v>
      </c>
      <c r="B162" s="23" t="s">
        <v>16</v>
      </c>
      <c r="C162" s="23" t="s">
        <v>17</v>
      </c>
      <c r="D162" s="39" t="s">
        <v>111</v>
      </c>
      <c r="E162" s="23" t="s">
        <v>19</v>
      </c>
      <c r="F162" s="23" t="s">
        <v>79</v>
      </c>
      <c r="G162" s="23" t="s">
        <v>379</v>
      </c>
      <c r="H162" s="39" t="s">
        <v>495</v>
      </c>
      <c r="I162" s="25" t="s">
        <v>381</v>
      </c>
      <c r="J162" s="19" t="n">
        <v>41944</v>
      </c>
      <c r="K162" s="28" t="n">
        <v>43039</v>
      </c>
      <c r="L162" s="40" t="s">
        <v>496</v>
      </c>
      <c r="M162" s="51" t="n">
        <v>89825966</v>
      </c>
      <c r="N162" s="21" t="n">
        <v>1</v>
      </c>
      <c r="O162" s="21" t="s">
        <v>19</v>
      </c>
      <c r="P162" s="21" t="n">
        <v>100</v>
      </c>
    </row>
    <row r="163" customFormat="false" ht="12" hidden="false" customHeight="false" outlineLevel="0" collapsed="false">
      <c r="A163" s="15" t="n">
        <v>163</v>
      </c>
      <c r="B163" s="23" t="s">
        <v>16</v>
      </c>
      <c r="C163" s="23" t="s">
        <v>17</v>
      </c>
      <c r="D163" s="39" t="s">
        <v>32</v>
      </c>
      <c r="E163" s="23" t="s">
        <v>19</v>
      </c>
      <c r="F163" s="23" t="s">
        <v>79</v>
      </c>
      <c r="G163" s="23" t="s">
        <v>379</v>
      </c>
      <c r="H163" s="39" t="s">
        <v>497</v>
      </c>
      <c r="I163" s="25" t="s">
        <v>381</v>
      </c>
      <c r="J163" s="19" t="n">
        <v>41944</v>
      </c>
      <c r="K163" s="28" t="n">
        <v>43039</v>
      </c>
      <c r="L163" s="40" t="s">
        <v>498</v>
      </c>
      <c r="M163" s="51" t="n">
        <v>85903845</v>
      </c>
      <c r="N163" s="21" t="n">
        <v>1</v>
      </c>
      <c r="O163" s="21" t="s">
        <v>19</v>
      </c>
      <c r="P163" s="21" t="n">
        <v>100</v>
      </c>
    </row>
    <row r="164" customFormat="false" ht="12" hidden="false" customHeight="false" outlineLevel="0" collapsed="false">
      <c r="A164" s="22" t="n">
        <v>164</v>
      </c>
      <c r="B164" s="23" t="s">
        <v>16</v>
      </c>
      <c r="C164" s="23" t="s">
        <v>17</v>
      </c>
      <c r="D164" s="39" t="s">
        <v>18</v>
      </c>
      <c r="E164" s="23" t="s">
        <v>19</v>
      </c>
      <c r="F164" s="23" t="s">
        <v>79</v>
      </c>
      <c r="G164" s="23" t="s">
        <v>379</v>
      </c>
      <c r="H164" s="39" t="s">
        <v>499</v>
      </c>
      <c r="I164" s="25" t="s">
        <v>381</v>
      </c>
      <c r="J164" s="19" t="n">
        <v>41944</v>
      </c>
      <c r="K164" s="28" t="n">
        <v>43039</v>
      </c>
      <c r="L164" s="40" t="s">
        <v>500</v>
      </c>
      <c r="M164" s="51" t="n">
        <v>86193597</v>
      </c>
      <c r="N164" s="21" t="n">
        <v>1</v>
      </c>
      <c r="O164" s="21" t="s">
        <v>19</v>
      </c>
      <c r="P164" s="21" t="n">
        <v>100</v>
      </c>
    </row>
    <row r="165" customFormat="false" ht="12" hidden="false" customHeight="false" outlineLevel="0" collapsed="false">
      <c r="A165" s="15" t="n">
        <v>165</v>
      </c>
      <c r="B165" s="23" t="s">
        <v>16</v>
      </c>
      <c r="C165" s="23" t="s">
        <v>17</v>
      </c>
      <c r="D165" s="54" t="s">
        <v>25</v>
      </c>
      <c r="E165" s="23" t="s">
        <v>19</v>
      </c>
      <c r="F165" s="23" t="s">
        <v>79</v>
      </c>
      <c r="G165" s="23" t="s">
        <v>379</v>
      </c>
      <c r="H165" s="39" t="s">
        <v>501</v>
      </c>
      <c r="I165" s="25" t="s">
        <v>381</v>
      </c>
      <c r="J165" s="19" t="n">
        <v>41944</v>
      </c>
      <c r="K165" s="28" t="n">
        <v>43039</v>
      </c>
      <c r="L165" s="55" t="s">
        <v>502</v>
      </c>
      <c r="M165" s="51" t="n">
        <v>85186699</v>
      </c>
      <c r="N165" s="21" t="n">
        <v>1</v>
      </c>
      <c r="O165" s="21" t="s">
        <v>19</v>
      </c>
      <c r="P165" s="21" t="n">
        <v>100</v>
      </c>
    </row>
    <row r="166" customFormat="false" ht="12" hidden="false" customHeight="false" outlineLevel="0" collapsed="false">
      <c r="A166" s="22" t="n">
        <v>166</v>
      </c>
      <c r="B166" s="23" t="s">
        <v>16</v>
      </c>
      <c r="C166" s="23" t="s">
        <v>503</v>
      </c>
      <c r="D166" s="54" t="s">
        <v>504</v>
      </c>
      <c r="E166" s="23" t="s">
        <v>19</v>
      </c>
      <c r="F166" s="23" t="s">
        <v>79</v>
      </c>
      <c r="G166" s="23" t="s">
        <v>379</v>
      </c>
      <c r="H166" s="39" t="s">
        <v>505</v>
      </c>
      <c r="I166" s="25" t="s">
        <v>381</v>
      </c>
      <c r="J166" s="19" t="n">
        <v>41944</v>
      </c>
      <c r="K166" s="28" t="n">
        <v>43039</v>
      </c>
      <c r="L166" s="55" t="s">
        <v>506</v>
      </c>
      <c r="M166" s="51" t="s">
        <v>507</v>
      </c>
      <c r="N166" s="21" t="n">
        <v>1</v>
      </c>
      <c r="O166" s="21" t="s">
        <v>19</v>
      </c>
      <c r="P166" s="21" t="n">
        <v>100</v>
      </c>
    </row>
    <row r="167" customFormat="false" ht="12" hidden="false" customHeight="false" outlineLevel="0" collapsed="false">
      <c r="A167" s="15" t="n">
        <v>167</v>
      </c>
      <c r="B167" s="23" t="s">
        <v>16</v>
      </c>
      <c r="C167" s="23" t="s">
        <v>17</v>
      </c>
      <c r="D167" s="39" t="s">
        <v>32</v>
      </c>
      <c r="E167" s="23" t="s">
        <v>19</v>
      </c>
      <c r="F167" s="23" t="s">
        <v>79</v>
      </c>
      <c r="G167" s="23" t="s">
        <v>379</v>
      </c>
      <c r="H167" s="39" t="s">
        <v>508</v>
      </c>
      <c r="I167" s="25" t="s">
        <v>381</v>
      </c>
      <c r="J167" s="19" t="n">
        <v>41944</v>
      </c>
      <c r="K167" s="28" t="n">
        <v>43039</v>
      </c>
      <c r="L167" s="40" t="s">
        <v>509</v>
      </c>
      <c r="M167" s="51" t="s">
        <v>510</v>
      </c>
      <c r="N167" s="21" t="n">
        <v>1</v>
      </c>
      <c r="O167" s="21" t="s">
        <v>19</v>
      </c>
      <c r="P167" s="21" t="n">
        <v>100</v>
      </c>
    </row>
    <row r="168" customFormat="false" ht="12" hidden="false" customHeight="false" outlineLevel="0" collapsed="false">
      <c r="A168" s="22" t="n">
        <v>168</v>
      </c>
      <c r="B168" s="23" t="s">
        <v>16</v>
      </c>
      <c r="C168" s="23" t="s">
        <v>17</v>
      </c>
      <c r="D168" s="39" t="s">
        <v>111</v>
      </c>
      <c r="E168" s="23" t="s">
        <v>19</v>
      </c>
      <c r="F168" s="23" t="s">
        <v>79</v>
      </c>
      <c r="G168" s="23" t="s">
        <v>379</v>
      </c>
      <c r="H168" s="39" t="s">
        <v>511</v>
      </c>
      <c r="I168" s="25" t="s">
        <v>381</v>
      </c>
      <c r="J168" s="19" t="n">
        <v>41944</v>
      </c>
      <c r="K168" s="28" t="n">
        <v>43039</v>
      </c>
      <c r="L168" s="40" t="s">
        <v>512</v>
      </c>
      <c r="M168" s="51"/>
      <c r="N168" s="21" t="n">
        <v>1</v>
      </c>
      <c r="O168" s="21" t="s">
        <v>19</v>
      </c>
      <c r="P168" s="21" t="n">
        <v>100</v>
      </c>
    </row>
    <row r="169" customFormat="false" ht="12" hidden="false" customHeight="false" outlineLevel="0" collapsed="false">
      <c r="A169" s="15" t="n">
        <v>169</v>
      </c>
      <c r="B169" s="23" t="s">
        <v>16</v>
      </c>
      <c r="C169" s="23" t="s">
        <v>17</v>
      </c>
      <c r="D169" s="39" t="s">
        <v>25</v>
      </c>
      <c r="E169" s="23" t="s">
        <v>19</v>
      </c>
      <c r="F169" s="23" t="s">
        <v>79</v>
      </c>
      <c r="G169" s="23" t="s">
        <v>379</v>
      </c>
      <c r="H169" s="39" t="s">
        <v>513</v>
      </c>
      <c r="I169" s="25" t="s">
        <v>381</v>
      </c>
      <c r="J169" s="19" t="n">
        <v>41944</v>
      </c>
      <c r="K169" s="28" t="n">
        <v>43039</v>
      </c>
      <c r="L169" s="40" t="s">
        <v>514</v>
      </c>
      <c r="M169" s="51" t="n">
        <v>15555445855</v>
      </c>
      <c r="N169" s="21" t="n">
        <v>1</v>
      </c>
      <c r="O169" s="21" t="s">
        <v>19</v>
      </c>
      <c r="P169" s="21" t="n">
        <v>100</v>
      </c>
    </row>
    <row r="170" customFormat="false" ht="12" hidden="false" customHeight="false" outlineLevel="0" collapsed="false">
      <c r="A170" s="22" t="n">
        <v>170</v>
      </c>
      <c r="B170" s="23" t="s">
        <v>16</v>
      </c>
      <c r="C170" s="23" t="s">
        <v>17</v>
      </c>
      <c r="D170" s="39" t="s">
        <v>111</v>
      </c>
      <c r="E170" s="23" t="s">
        <v>19</v>
      </c>
      <c r="F170" s="23" t="s">
        <v>79</v>
      </c>
      <c r="G170" s="23" t="s">
        <v>379</v>
      </c>
      <c r="H170" s="39" t="s">
        <v>515</v>
      </c>
      <c r="I170" s="25" t="s">
        <v>381</v>
      </c>
      <c r="J170" s="19" t="n">
        <v>41944</v>
      </c>
      <c r="K170" s="28" t="n">
        <v>43039</v>
      </c>
      <c r="L170" s="40" t="s">
        <v>516</v>
      </c>
      <c r="M170" s="51" t="n">
        <v>84943637</v>
      </c>
      <c r="N170" s="21" t="n">
        <v>1</v>
      </c>
      <c r="O170" s="21" t="s">
        <v>19</v>
      </c>
      <c r="P170" s="21" t="n">
        <v>100</v>
      </c>
    </row>
    <row r="171" customFormat="false" ht="12" hidden="false" customHeight="false" outlineLevel="0" collapsed="false">
      <c r="A171" s="15" t="n">
        <v>171</v>
      </c>
      <c r="B171" s="23" t="s">
        <v>16</v>
      </c>
      <c r="C171" s="23" t="s">
        <v>17</v>
      </c>
      <c r="D171" s="39" t="s">
        <v>47</v>
      </c>
      <c r="E171" s="23" t="s">
        <v>19</v>
      </c>
      <c r="F171" s="23" t="s">
        <v>79</v>
      </c>
      <c r="G171" s="23" t="s">
        <v>379</v>
      </c>
      <c r="H171" s="39" t="s">
        <v>517</v>
      </c>
      <c r="I171" s="25" t="s">
        <v>381</v>
      </c>
      <c r="J171" s="19" t="n">
        <v>41944</v>
      </c>
      <c r="K171" s="28" t="n">
        <v>43039</v>
      </c>
      <c r="L171" s="40" t="s">
        <v>518</v>
      </c>
      <c r="M171" s="51"/>
      <c r="N171" s="21" t="n">
        <v>1</v>
      </c>
      <c r="O171" s="21" t="s">
        <v>19</v>
      </c>
      <c r="P171" s="21" t="n">
        <v>100</v>
      </c>
    </row>
    <row r="172" customFormat="false" ht="24" hidden="false" customHeight="false" outlineLevel="0" collapsed="false">
      <c r="A172" s="22" t="n">
        <v>172</v>
      </c>
      <c r="B172" s="23" t="s">
        <v>16</v>
      </c>
      <c r="C172" s="23" t="s">
        <v>17</v>
      </c>
      <c r="D172" s="39" t="s">
        <v>62</v>
      </c>
      <c r="E172" s="23" t="s">
        <v>19</v>
      </c>
      <c r="F172" s="23" t="s">
        <v>79</v>
      </c>
      <c r="G172" s="23" t="s">
        <v>379</v>
      </c>
      <c r="H172" s="39" t="s">
        <v>519</v>
      </c>
      <c r="I172" s="25" t="s">
        <v>381</v>
      </c>
      <c r="J172" s="19" t="n">
        <v>41944</v>
      </c>
      <c r="K172" s="28" t="n">
        <v>43039</v>
      </c>
      <c r="L172" s="40" t="s">
        <v>520</v>
      </c>
      <c r="M172" s="41" t="s">
        <v>521</v>
      </c>
      <c r="N172" s="21" t="n">
        <v>1</v>
      </c>
      <c r="O172" s="21" t="s">
        <v>19</v>
      </c>
      <c r="P172" s="21" t="n">
        <v>100</v>
      </c>
    </row>
    <row r="173" customFormat="false" ht="24" hidden="false" customHeight="false" outlineLevel="0" collapsed="false">
      <c r="A173" s="15" t="n">
        <v>173</v>
      </c>
      <c r="B173" s="23" t="s">
        <v>16</v>
      </c>
      <c r="C173" s="23" t="s">
        <v>17</v>
      </c>
      <c r="D173" s="39" t="s">
        <v>218</v>
      </c>
      <c r="E173" s="23" t="s">
        <v>19</v>
      </c>
      <c r="F173" s="23" t="s">
        <v>79</v>
      </c>
      <c r="G173" s="23" t="s">
        <v>379</v>
      </c>
      <c r="H173" s="39" t="s">
        <v>522</v>
      </c>
      <c r="I173" s="25" t="s">
        <v>381</v>
      </c>
      <c r="J173" s="19" t="n">
        <v>41944</v>
      </c>
      <c r="K173" s="28" t="n">
        <v>43039</v>
      </c>
      <c r="L173" s="40" t="s">
        <v>523</v>
      </c>
      <c r="M173" s="41" t="s">
        <v>524</v>
      </c>
      <c r="N173" s="21" t="n">
        <v>1</v>
      </c>
      <c r="O173" s="21" t="s">
        <v>19</v>
      </c>
      <c r="P173" s="21" t="n">
        <v>100</v>
      </c>
    </row>
    <row r="174" customFormat="false" ht="12" hidden="false" customHeight="false" outlineLevel="0" collapsed="false">
      <c r="A174" s="22" t="n">
        <v>174</v>
      </c>
      <c r="B174" s="23" t="s">
        <v>16</v>
      </c>
      <c r="C174" s="23" t="s">
        <v>17</v>
      </c>
      <c r="D174" s="39" t="s">
        <v>111</v>
      </c>
      <c r="E174" s="23" t="s">
        <v>19</v>
      </c>
      <c r="F174" s="23" t="s">
        <v>79</v>
      </c>
      <c r="G174" s="23" t="s">
        <v>379</v>
      </c>
      <c r="H174" s="39" t="s">
        <v>525</v>
      </c>
      <c r="I174" s="25" t="s">
        <v>381</v>
      </c>
      <c r="J174" s="19" t="n">
        <v>41944</v>
      </c>
      <c r="K174" s="28" t="n">
        <v>43039</v>
      </c>
      <c r="L174" s="40" t="s">
        <v>526</v>
      </c>
      <c r="M174" s="41" t="n">
        <v>81080108</v>
      </c>
      <c r="N174" s="21" t="n">
        <v>1</v>
      </c>
      <c r="O174" s="21" t="s">
        <v>19</v>
      </c>
      <c r="P174" s="21" t="n">
        <v>100</v>
      </c>
    </row>
    <row r="175" customFormat="false" ht="12" hidden="false" customHeight="false" outlineLevel="0" collapsed="false">
      <c r="A175" s="15" t="n">
        <v>175</v>
      </c>
      <c r="B175" s="23" t="s">
        <v>16</v>
      </c>
      <c r="C175" s="23" t="s">
        <v>17</v>
      </c>
      <c r="D175" s="39" t="s">
        <v>25</v>
      </c>
      <c r="E175" s="23" t="s">
        <v>19</v>
      </c>
      <c r="F175" s="23" t="s">
        <v>79</v>
      </c>
      <c r="G175" s="23" t="s">
        <v>379</v>
      </c>
      <c r="H175" s="39" t="s">
        <v>527</v>
      </c>
      <c r="I175" s="25" t="s">
        <v>381</v>
      </c>
      <c r="J175" s="19" t="n">
        <v>41944</v>
      </c>
      <c r="K175" s="28" t="n">
        <v>43039</v>
      </c>
      <c r="L175" s="40" t="s">
        <v>528</v>
      </c>
      <c r="M175" s="51"/>
      <c r="N175" s="21" t="n">
        <v>1</v>
      </c>
      <c r="O175" s="21" t="s">
        <v>19</v>
      </c>
      <c r="P175" s="21" t="n">
        <v>100</v>
      </c>
    </row>
    <row r="176" customFormat="false" ht="12" hidden="false" customHeight="false" outlineLevel="0" collapsed="false">
      <c r="A176" s="22" t="n">
        <v>176</v>
      </c>
      <c r="B176" s="23" t="s">
        <v>16</v>
      </c>
      <c r="C176" s="23" t="s">
        <v>17</v>
      </c>
      <c r="D176" s="39" t="s">
        <v>18</v>
      </c>
      <c r="E176" s="23" t="s">
        <v>19</v>
      </c>
      <c r="F176" s="23" t="s">
        <v>79</v>
      </c>
      <c r="G176" s="23" t="s">
        <v>379</v>
      </c>
      <c r="H176" s="39" t="s">
        <v>529</v>
      </c>
      <c r="I176" s="25" t="s">
        <v>381</v>
      </c>
      <c r="J176" s="19" t="n">
        <v>41944</v>
      </c>
      <c r="K176" s="28" t="n">
        <v>43039</v>
      </c>
      <c r="L176" s="40" t="s">
        <v>530</v>
      </c>
      <c r="M176" s="41"/>
      <c r="N176" s="21" t="n">
        <v>1</v>
      </c>
      <c r="O176" s="21" t="s">
        <v>19</v>
      </c>
      <c r="P176" s="21" t="n">
        <v>100</v>
      </c>
    </row>
    <row r="177" customFormat="false" ht="12" hidden="false" customHeight="false" outlineLevel="0" collapsed="false">
      <c r="A177" s="15" t="n">
        <v>177</v>
      </c>
      <c r="B177" s="23" t="s">
        <v>16</v>
      </c>
      <c r="C177" s="23" t="s">
        <v>17</v>
      </c>
      <c r="D177" s="39" t="s">
        <v>111</v>
      </c>
      <c r="E177" s="23" t="s">
        <v>19</v>
      </c>
      <c r="F177" s="23" t="s">
        <v>79</v>
      </c>
      <c r="G177" s="23" t="s">
        <v>379</v>
      </c>
      <c r="H177" s="39" t="s">
        <v>531</v>
      </c>
      <c r="I177" s="25" t="s">
        <v>381</v>
      </c>
      <c r="J177" s="19" t="n">
        <v>41944</v>
      </c>
      <c r="K177" s="28" t="n">
        <v>43039</v>
      </c>
      <c r="L177" s="40" t="s">
        <v>532</v>
      </c>
      <c r="M177" s="41" t="s">
        <v>533</v>
      </c>
      <c r="N177" s="21" t="n">
        <v>1</v>
      </c>
      <c r="O177" s="21" t="s">
        <v>19</v>
      </c>
      <c r="P177" s="21" t="n">
        <v>100</v>
      </c>
    </row>
    <row r="178" customFormat="false" ht="12" hidden="false" customHeight="false" outlineLevel="0" collapsed="false">
      <c r="A178" s="22" t="n">
        <v>178</v>
      </c>
      <c r="B178" s="23" t="s">
        <v>16</v>
      </c>
      <c r="C178" s="23" t="s">
        <v>17</v>
      </c>
      <c r="D178" s="39" t="s">
        <v>47</v>
      </c>
      <c r="E178" s="23" t="s">
        <v>19</v>
      </c>
      <c r="F178" s="23" t="s">
        <v>79</v>
      </c>
      <c r="G178" s="23" t="s">
        <v>379</v>
      </c>
      <c r="H178" s="39" t="s">
        <v>534</v>
      </c>
      <c r="I178" s="25" t="s">
        <v>381</v>
      </c>
      <c r="J178" s="19" t="n">
        <v>41944</v>
      </c>
      <c r="K178" s="28" t="n">
        <v>43039</v>
      </c>
      <c r="L178" s="40" t="s">
        <v>535</v>
      </c>
      <c r="M178" s="51"/>
      <c r="N178" s="21" t="n">
        <v>1</v>
      </c>
      <c r="O178" s="21" t="s">
        <v>19</v>
      </c>
      <c r="P178" s="21" t="n">
        <v>100</v>
      </c>
    </row>
    <row r="179" customFormat="false" ht="12" hidden="false" customHeight="false" outlineLevel="0" collapsed="false">
      <c r="A179" s="15" t="n">
        <v>179</v>
      </c>
      <c r="B179" s="23" t="s">
        <v>16</v>
      </c>
      <c r="C179" s="23" t="s">
        <v>17</v>
      </c>
      <c r="D179" s="39" t="s">
        <v>62</v>
      </c>
      <c r="E179" s="23" t="s">
        <v>19</v>
      </c>
      <c r="F179" s="23" t="s">
        <v>79</v>
      </c>
      <c r="G179" s="23" t="s">
        <v>379</v>
      </c>
      <c r="H179" s="39" t="s">
        <v>536</v>
      </c>
      <c r="I179" s="25" t="s">
        <v>381</v>
      </c>
      <c r="J179" s="19" t="n">
        <v>41944</v>
      </c>
      <c r="K179" s="28" t="n">
        <v>43039</v>
      </c>
      <c r="L179" s="40" t="s">
        <v>537</v>
      </c>
      <c r="M179" s="51" t="n">
        <v>88960333</v>
      </c>
      <c r="N179" s="21" t="n">
        <v>1</v>
      </c>
      <c r="O179" s="21" t="s">
        <v>19</v>
      </c>
      <c r="P179" s="21" t="n">
        <v>100</v>
      </c>
    </row>
    <row r="180" customFormat="false" ht="12" hidden="false" customHeight="false" outlineLevel="0" collapsed="false">
      <c r="A180" s="22" t="n">
        <v>180</v>
      </c>
      <c r="B180" s="23" t="s">
        <v>16</v>
      </c>
      <c r="C180" s="23" t="s">
        <v>17</v>
      </c>
      <c r="D180" s="39" t="s">
        <v>263</v>
      </c>
      <c r="E180" s="23" t="s">
        <v>19</v>
      </c>
      <c r="F180" s="23" t="s">
        <v>79</v>
      </c>
      <c r="G180" s="23" t="s">
        <v>379</v>
      </c>
      <c r="H180" s="39" t="s">
        <v>538</v>
      </c>
      <c r="I180" s="25" t="s">
        <v>381</v>
      </c>
      <c r="J180" s="19" t="n">
        <v>41944</v>
      </c>
      <c r="K180" s="28" t="n">
        <v>43039</v>
      </c>
      <c r="L180" s="40" t="s">
        <v>539</v>
      </c>
      <c r="M180" s="51" t="n">
        <v>89860019</v>
      </c>
      <c r="N180" s="21" t="n">
        <v>1</v>
      </c>
      <c r="O180" s="21" t="s">
        <v>19</v>
      </c>
      <c r="P180" s="21" t="n">
        <v>100</v>
      </c>
    </row>
    <row r="181" customFormat="false" ht="24" hidden="false" customHeight="false" outlineLevel="0" collapsed="false">
      <c r="A181" s="15" t="n">
        <v>181</v>
      </c>
      <c r="B181" s="23" t="s">
        <v>16</v>
      </c>
      <c r="C181" s="23" t="s">
        <v>17</v>
      </c>
      <c r="D181" s="39" t="s">
        <v>62</v>
      </c>
      <c r="E181" s="23" t="s">
        <v>19</v>
      </c>
      <c r="F181" s="23" t="s">
        <v>79</v>
      </c>
      <c r="G181" s="23" t="s">
        <v>379</v>
      </c>
      <c r="H181" s="39" t="s">
        <v>540</v>
      </c>
      <c r="I181" s="25" t="s">
        <v>381</v>
      </c>
      <c r="J181" s="19" t="n">
        <v>41944</v>
      </c>
      <c r="K181" s="28" t="n">
        <v>43039</v>
      </c>
      <c r="L181" s="40" t="s">
        <v>541</v>
      </c>
      <c r="M181" s="41" t="s">
        <v>542</v>
      </c>
      <c r="N181" s="21" t="n">
        <v>1</v>
      </c>
      <c r="O181" s="21" t="s">
        <v>19</v>
      </c>
      <c r="P181" s="21" t="n">
        <v>100</v>
      </c>
    </row>
    <row r="182" customFormat="false" ht="12" hidden="false" customHeight="false" outlineLevel="0" collapsed="false">
      <c r="A182" s="22" t="n">
        <v>182</v>
      </c>
      <c r="B182" s="23" t="s">
        <v>16</v>
      </c>
      <c r="C182" s="23" t="s">
        <v>17</v>
      </c>
      <c r="D182" s="39" t="s">
        <v>111</v>
      </c>
      <c r="E182" s="23" t="s">
        <v>19</v>
      </c>
      <c r="F182" s="23" t="s">
        <v>79</v>
      </c>
      <c r="G182" s="23" t="s">
        <v>379</v>
      </c>
      <c r="H182" s="39" t="s">
        <v>543</v>
      </c>
      <c r="I182" s="25" t="s">
        <v>381</v>
      </c>
      <c r="J182" s="19" t="n">
        <v>41944</v>
      </c>
      <c r="K182" s="28" t="n">
        <v>43039</v>
      </c>
      <c r="L182" s="40" t="s">
        <v>544</v>
      </c>
      <c r="M182" s="51"/>
      <c r="N182" s="21" t="n">
        <v>1</v>
      </c>
      <c r="O182" s="21" t="s">
        <v>19</v>
      </c>
      <c r="P182" s="21" t="n">
        <v>100</v>
      </c>
    </row>
    <row r="183" customFormat="false" ht="12" hidden="false" customHeight="false" outlineLevel="0" collapsed="false">
      <c r="A183" s="15" t="n">
        <v>183</v>
      </c>
      <c r="B183" s="23" t="s">
        <v>16</v>
      </c>
      <c r="C183" s="23" t="s">
        <v>17</v>
      </c>
      <c r="D183" s="54" t="s">
        <v>545</v>
      </c>
      <c r="E183" s="23" t="s">
        <v>19</v>
      </c>
      <c r="F183" s="23" t="s">
        <v>79</v>
      </c>
      <c r="G183" s="23" t="s">
        <v>379</v>
      </c>
      <c r="H183" s="39" t="s">
        <v>546</v>
      </c>
      <c r="I183" s="25" t="s">
        <v>381</v>
      </c>
      <c r="J183" s="19" t="n">
        <v>41944</v>
      </c>
      <c r="K183" s="28" t="n">
        <v>43039</v>
      </c>
      <c r="L183" s="55" t="s">
        <v>547</v>
      </c>
      <c r="M183" s="51"/>
      <c r="N183" s="21" t="n">
        <v>1</v>
      </c>
      <c r="O183" s="21" t="s">
        <v>19</v>
      </c>
      <c r="P183" s="21" t="n">
        <v>100</v>
      </c>
    </row>
    <row r="184" customFormat="false" ht="12" hidden="false" customHeight="false" outlineLevel="0" collapsed="false">
      <c r="A184" s="22" t="n">
        <v>184</v>
      </c>
      <c r="B184" s="23" t="s">
        <v>16</v>
      </c>
      <c r="C184" s="23" t="s">
        <v>17</v>
      </c>
      <c r="D184" s="39" t="s">
        <v>263</v>
      </c>
      <c r="E184" s="23" t="s">
        <v>19</v>
      </c>
      <c r="F184" s="23" t="s">
        <v>79</v>
      </c>
      <c r="G184" s="23" t="s">
        <v>379</v>
      </c>
      <c r="H184" s="39" t="s">
        <v>548</v>
      </c>
      <c r="I184" s="25" t="s">
        <v>381</v>
      </c>
      <c r="J184" s="19" t="n">
        <v>41944</v>
      </c>
      <c r="K184" s="28" t="n">
        <v>43039</v>
      </c>
      <c r="L184" s="40" t="s">
        <v>549</v>
      </c>
      <c r="M184" s="51" t="n">
        <v>15948162269</v>
      </c>
      <c r="N184" s="21" t="n">
        <v>1</v>
      </c>
      <c r="O184" s="21" t="s">
        <v>19</v>
      </c>
      <c r="P184" s="21" t="n">
        <v>100</v>
      </c>
    </row>
    <row r="185" customFormat="false" ht="12" hidden="false" customHeight="false" outlineLevel="0" collapsed="false">
      <c r="A185" s="15" t="n">
        <v>185</v>
      </c>
      <c r="B185" s="23" t="s">
        <v>16</v>
      </c>
      <c r="C185" s="23" t="s">
        <v>17</v>
      </c>
      <c r="D185" s="39" t="s">
        <v>62</v>
      </c>
      <c r="E185" s="23" t="s">
        <v>19</v>
      </c>
      <c r="F185" s="23" t="s">
        <v>79</v>
      </c>
      <c r="G185" s="23" t="s">
        <v>379</v>
      </c>
      <c r="H185" s="39" t="s">
        <v>550</v>
      </c>
      <c r="I185" s="25" t="s">
        <v>381</v>
      </c>
      <c r="J185" s="19" t="n">
        <v>41944</v>
      </c>
      <c r="K185" s="28" t="n">
        <v>43039</v>
      </c>
      <c r="L185" s="40" t="s">
        <v>551</v>
      </c>
      <c r="M185" s="51" t="n">
        <v>85885551</v>
      </c>
      <c r="N185" s="21" t="n">
        <v>1</v>
      </c>
      <c r="O185" s="21" t="s">
        <v>19</v>
      </c>
      <c r="P185" s="21" t="n">
        <v>100</v>
      </c>
    </row>
    <row r="186" customFormat="false" ht="12" hidden="false" customHeight="false" outlineLevel="0" collapsed="false">
      <c r="A186" s="22" t="n">
        <v>186</v>
      </c>
      <c r="B186" s="23" t="s">
        <v>16</v>
      </c>
      <c r="C186" s="23" t="s">
        <v>552</v>
      </c>
      <c r="D186" s="39"/>
      <c r="E186" s="23" t="s">
        <v>19</v>
      </c>
      <c r="F186" s="23" t="s">
        <v>79</v>
      </c>
      <c r="G186" s="23" t="s">
        <v>379</v>
      </c>
      <c r="H186" s="39" t="s">
        <v>553</v>
      </c>
      <c r="I186" s="25" t="s">
        <v>381</v>
      </c>
      <c r="J186" s="19" t="n">
        <v>41944</v>
      </c>
      <c r="K186" s="28" t="n">
        <v>43039</v>
      </c>
      <c r="L186" s="40" t="s">
        <v>554</v>
      </c>
      <c r="M186" s="51" t="s">
        <v>555</v>
      </c>
      <c r="N186" s="21" t="n">
        <v>1</v>
      </c>
      <c r="O186" s="21" t="s">
        <v>19</v>
      </c>
      <c r="P186" s="21" t="n">
        <v>100</v>
      </c>
    </row>
    <row r="187" customFormat="false" ht="12" hidden="false" customHeight="false" outlineLevel="0" collapsed="false">
      <c r="A187" s="15" t="n">
        <v>187</v>
      </c>
      <c r="B187" s="23" t="s">
        <v>16</v>
      </c>
      <c r="C187" s="23" t="s">
        <v>17</v>
      </c>
      <c r="D187" s="39" t="s">
        <v>62</v>
      </c>
      <c r="E187" s="23" t="s">
        <v>19</v>
      </c>
      <c r="F187" s="23" t="s">
        <v>79</v>
      </c>
      <c r="G187" s="23" t="s">
        <v>379</v>
      </c>
      <c r="H187" s="39" t="s">
        <v>556</v>
      </c>
      <c r="I187" s="25" t="s">
        <v>381</v>
      </c>
      <c r="J187" s="19" t="n">
        <v>41944</v>
      </c>
      <c r="K187" s="28" t="n">
        <v>43039</v>
      </c>
      <c r="L187" s="40" t="s">
        <v>557</v>
      </c>
      <c r="M187" s="51" t="s">
        <v>558</v>
      </c>
      <c r="N187" s="21" t="n">
        <v>1</v>
      </c>
      <c r="O187" s="21" t="s">
        <v>19</v>
      </c>
      <c r="P187" s="21" t="n">
        <v>100</v>
      </c>
    </row>
    <row r="188" customFormat="false" ht="24" hidden="false" customHeight="false" outlineLevel="0" collapsed="false">
      <c r="A188" s="22" t="n">
        <v>188</v>
      </c>
      <c r="B188" s="23" t="s">
        <v>16</v>
      </c>
      <c r="C188" s="23" t="s">
        <v>424</v>
      </c>
      <c r="D188" s="39" t="s">
        <v>559</v>
      </c>
      <c r="E188" s="23" t="s">
        <v>19</v>
      </c>
      <c r="F188" s="23" t="s">
        <v>79</v>
      </c>
      <c r="G188" s="23" t="s">
        <v>379</v>
      </c>
      <c r="H188" s="52" t="s">
        <v>560</v>
      </c>
      <c r="I188" s="53" t="s">
        <v>381</v>
      </c>
      <c r="J188" s="19" t="n">
        <v>41944</v>
      </c>
      <c r="K188" s="28" t="n">
        <v>43039</v>
      </c>
      <c r="L188" s="40" t="s">
        <v>561</v>
      </c>
      <c r="M188" s="51"/>
      <c r="N188" s="21" t="n">
        <v>1</v>
      </c>
      <c r="O188" s="21" t="s">
        <v>19</v>
      </c>
      <c r="P188" s="21" t="n">
        <v>100</v>
      </c>
    </row>
    <row r="189" customFormat="false" ht="12" hidden="false" customHeight="false" outlineLevel="0" collapsed="false">
      <c r="A189" s="15" t="n">
        <v>189</v>
      </c>
      <c r="B189" s="23" t="s">
        <v>16</v>
      </c>
      <c r="C189" s="23" t="s">
        <v>420</v>
      </c>
      <c r="D189" s="39" t="s">
        <v>421</v>
      </c>
      <c r="E189" s="23" t="s">
        <v>19</v>
      </c>
      <c r="F189" s="23" t="s">
        <v>79</v>
      </c>
      <c r="G189" s="23" t="s">
        <v>379</v>
      </c>
      <c r="H189" s="39" t="s">
        <v>562</v>
      </c>
      <c r="I189" s="25" t="s">
        <v>381</v>
      </c>
      <c r="J189" s="19" t="n">
        <v>41944</v>
      </c>
      <c r="K189" s="28" t="n">
        <v>43039</v>
      </c>
      <c r="L189" s="40" t="s">
        <v>563</v>
      </c>
      <c r="M189" s="51"/>
      <c r="N189" s="21" t="n">
        <v>1</v>
      </c>
      <c r="O189" s="21" t="s">
        <v>19</v>
      </c>
      <c r="P189" s="21" t="n">
        <v>100</v>
      </c>
    </row>
    <row r="190" customFormat="false" ht="12" hidden="false" customHeight="false" outlineLevel="0" collapsed="false">
      <c r="A190" s="22" t="n">
        <v>190</v>
      </c>
      <c r="B190" s="23" t="s">
        <v>16</v>
      </c>
      <c r="C190" s="23" t="s">
        <v>450</v>
      </c>
      <c r="D190" s="39" t="s">
        <v>459</v>
      </c>
      <c r="E190" s="23" t="s">
        <v>19</v>
      </c>
      <c r="F190" s="23" t="s">
        <v>79</v>
      </c>
      <c r="G190" s="23" t="s">
        <v>379</v>
      </c>
      <c r="H190" s="39" t="s">
        <v>564</v>
      </c>
      <c r="I190" s="25" t="s">
        <v>381</v>
      </c>
      <c r="J190" s="19" t="n">
        <v>41944</v>
      </c>
      <c r="K190" s="28" t="n">
        <v>43039</v>
      </c>
      <c r="L190" s="40" t="s">
        <v>565</v>
      </c>
      <c r="M190" s="51" t="s">
        <v>566</v>
      </c>
      <c r="N190" s="21" t="n">
        <v>1</v>
      </c>
      <c r="O190" s="21" t="s">
        <v>19</v>
      </c>
      <c r="P190" s="21" t="n">
        <v>100</v>
      </c>
    </row>
    <row r="191" customFormat="false" ht="12" hidden="false" customHeight="false" outlineLevel="0" collapsed="false">
      <c r="A191" s="15" t="n">
        <v>191</v>
      </c>
      <c r="B191" s="23" t="s">
        <v>16</v>
      </c>
      <c r="C191" s="23" t="s">
        <v>17</v>
      </c>
      <c r="D191" s="39" t="s">
        <v>39</v>
      </c>
      <c r="E191" s="23" t="s">
        <v>19</v>
      </c>
      <c r="F191" s="23" t="s">
        <v>79</v>
      </c>
      <c r="G191" s="23" t="s">
        <v>379</v>
      </c>
      <c r="H191" s="39" t="s">
        <v>567</v>
      </c>
      <c r="I191" s="25" t="s">
        <v>381</v>
      </c>
      <c r="J191" s="19" t="n">
        <v>41944</v>
      </c>
      <c r="K191" s="28" t="n">
        <v>43039</v>
      </c>
      <c r="L191" s="40" t="s">
        <v>568</v>
      </c>
      <c r="M191" s="51" t="n">
        <v>87600335</v>
      </c>
      <c r="N191" s="21" t="n">
        <v>1</v>
      </c>
      <c r="O191" s="21" t="s">
        <v>19</v>
      </c>
      <c r="P191" s="21" t="n">
        <v>100</v>
      </c>
    </row>
    <row r="192" customFormat="false" ht="24" hidden="false" customHeight="false" outlineLevel="0" collapsed="false">
      <c r="A192" s="22" t="n">
        <v>192</v>
      </c>
      <c r="B192" s="23" t="s">
        <v>16</v>
      </c>
      <c r="C192" s="23" t="s">
        <v>17</v>
      </c>
      <c r="D192" s="39" t="s">
        <v>39</v>
      </c>
      <c r="E192" s="23" t="s">
        <v>19</v>
      </c>
      <c r="F192" s="23" t="s">
        <v>79</v>
      </c>
      <c r="G192" s="23" t="s">
        <v>379</v>
      </c>
      <c r="H192" s="39" t="s">
        <v>569</v>
      </c>
      <c r="I192" s="25" t="s">
        <v>381</v>
      </c>
      <c r="J192" s="19" t="n">
        <v>41944</v>
      </c>
      <c r="K192" s="28" t="n">
        <v>43039</v>
      </c>
      <c r="L192" s="40" t="s">
        <v>570</v>
      </c>
      <c r="M192" s="41" t="s">
        <v>571</v>
      </c>
      <c r="N192" s="21" t="n">
        <v>1</v>
      </c>
      <c r="O192" s="21" t="s">
        <v>19</v>
      </c>
      <c r="P192" s="21" t="n">
        <v>100</v>
      </c>
    </row>
    <row r="193" customFormat="false" ht="12" hidden="false" customHeight="false" outlineLevel="0" collapsed="false">
      <c r="A193" s="15" t="n">
        <v>193</v>
      </c>
      <c r="B193" s="23" t="s">
        <v>16</v>
      </c>
      <c r="C193" s="23" t="s">
        <v>17</v>
      </c>
      <c r="D193" s="39" t="s">
        <v>39</v>
      </c>
      <c r="E193" s="23" t="s">
        <v>19</v>
      </c>
      <c r="F193" s="23" t="s">
        <v>79</v>
      </c>
      <c r="G193" s="23" t="s">
        <v>379</v>
      </c>
      <c r="H193" s="39" t="s">
        <v>572</v>
      </c>
      <c r="I193" s="25" t="s">
        <v>381</v>
      </c>
      <c r="J193" s="19" t="n">
        <v>41944</v>
      </c>
      <c r="K193" s="28" t="n">
        <v>43039</v>
      </c>
      <c r="L193" s="40" t="s">
        <v>573</v>
      </c>
      <c r="M193" s="51" t="n">
        <v>13894881996</v>
      </c>
      <c r="N193" s="21" t="n">
        <v>1</v>
      </c>
      <c r="O193" s="21" t="s">
        <v>19</v>
      </c>
      <c r="P193" s="21" t="n">
        <v>100</v>
      </c>
    </row>
    <row r="194" customFormat="false" ht="12" hidden="false" customHeight="false" outlineLevel="0" collapsed="false">
      <c r="A194" s="22" t="n">
        <v>194</v>
      </c>
      <c r="B194" s="23" t="s">
        <v>16</v>
      </c>
      <c r="C194" s="23" t="s">
        <v>17</v>
      </c>
      <c r="D194" s="39" t="s">
        <v>62</v>
      </c>
      <c r="E194" s="23" t="s">
        <v>19</v>
      </c>
      <c r="F194" s="23" t="s">
        <v>79</v>
      </c>
      <c r="G194" s="23" t="s">
        <v>379</v>
      </c>
      <c r="H194" s="39" t="s">
        <v>574</v>
      </c>
      <c r="I194" s="25" t="s">
        <v>381</v>
      </c>
      <c r="J194" s="19" t="n">
        <v>41944</v>
      </c>
      <c r="K194" s="28" t="n">
        <v>43039</v>
      </c>
      <c r="L194" s="40" t="s">
        <v>575</v>
      </c>
      <c r="M194" s="51" t="n">
        <v>86158315</v>
      </c>
      <c r="N194" s="21" t="n">
        <v>1</v>
      </c>
      <c r="O194" s="21" t="s">
        <v>19</v>
      </c>
      <c r="P194" s="21" t="n">
        <v>100</v>
      </c>
    </row>
    <row r="195" customFormat="false" ht="24" hidden="false" customHeight="false" outlineLevel="0" collapsed="false">
      <c r="A195" s="15" t="n">
        <v>195</v>
      </c>
      <c r="B195" s="23" t="s">
        <v>16</v>
      </c>
      <c r="C195" s="23" t="s">
        <v>17</v>
      </c>
      <c r="D195" s="39" t="s">
        <v>37</v>
      </c>
      <c r="E195" s="23" t="s">
        <v>19</v>
      </c>
      <c r="F195" s="23" t="s">
        <v>79</v>
      </c>
      <c r="G195" s="23" t="s">
        <v>379</v>
      </c>
      <c r="H195" s="39" t="s">
        <v>576</v>
      </c>
      <c r="I195" s="25" t="s">
        <v>381</v>
      </c>
      <c r="J195" s="19" t="n">
        <v>41944</v>
      </c>
      <c r="K195" s="28" t="n">
        <v>43039</v>
      </c>
      <c r="L195" s="40" t="s">
        <v>577</v>
      </c>
      <c r="M195" s="41" t="s">
        <v>578</v>
      </c>
      <c r="N195" s="21" t="n">
        <v>1</v>
      </c>
      <c r="O195" s="21" t="s">
        <v>19</v>
      </c>
      <c r="P195" s="21" t="n">
        <v>100</v>
      </c>
    </row>
    <row r="196" customFormat="false" ht="24" hidden="false" customHeight="false" outlineLevel="0" collapsed="false">
      <c r="A196" s="22" t="n">
        <v>196</v>
      </c>
      <c r="B196" s="23" t="s">
        <v>16</v>
      </c>
      <c r="C196" s="23" t="s">
        <v>17</v>
      </c>
      <c r="D196" s="39" t="s">
        <v>39</v>
      </c>
      <c r="E196" s="23" t="s">
        <v>19</v>
      </c>
      <c r="F196" s="23" t="s">
        <v>79</v>
      </c>
      <c r="G196" s="23" t="s">
        <v>379</v>
      </c>
      <c r="H196" s="39" t="s">
        <v>579</v>
      </c>
      <c r="I196" s="25" t="s">
        <v>381</v>
      </c>
      <c r="J196" s="19" t="n">
        <v>41944</v>
      </c>
      <c r="K196" s="28" t="n">
        <v>43039</v>
      </c>
      <c r="L196" s="40" t="s">
        <v>580</v>
      </c>
      <c r="M196" s="41" t="s">
        <v>581</v>
      </c>
      <c r="N196" s="21" t="n">
        <v>1</v>
      </c>
      <c r="O196" s="21" t="s">
        <v>19</v>
      </c>
      <c r="P196" s="21" t="n">
        <v>100</v>
      </c>
    </row>
    <row r="197" customFormat="false" ht="12" hidden="false" customHeight="false" outlineLevel="0" collapsed="false">
      <c r="A197" s="15" t="n">
        <v>197</v>
      </c>
      <c r="B197" s="23" t="s">
        <v>16</v>
      </c>
      <c r="C197" s="23" t="s">
        <v>582</v>
      </c>
      <c r="D197" s="39" t="s">
        <v>583</v>
      </c>
      <c r="E197" s="23" t="s">
        <v>19</v>
      </c>
      <c r="F197" s="23" t="s">
        <v>79</v>
      </c>
      <c r="G197" s="23" t="s">
        <v>379</v>
      </c>
      <c r="H197" s="39" t="s">
        <v>584</v>
      </c>
      <c r="I197" s="25" t="s">
        <v>381</v>
      </c>
      <c r="J197" s="19" t="n">
        <v>41944</v>
      </c>
      <c r="K197" s="28" t="n">
        <v>43039</v>
      </c>
      <c r="L197" s="40" t="s">
        <v>585</v>
      </c>
      <c r="M197" s="51" t="s">
        <v>586</v>
      </c>
      <c r="N197" s="21" t="n">
        <v>1</v>
      </c>
      <c r="O197" s="21" t="s">
        <v>19</v>
      </c>
      <c r="P197" s="21" t="n">
        <v>100</v>
      </c>
    </row>
    <row r="198" customFormat="false" ht="12" hidden="false" customHeight="false" outlineLevel="0" collapsed="false">
      <c r="A198" s="22" t="n">
        <v>198</v>
      </c>
      <c r="B198" s="23" t="s">
        <v>16</v>
      </c>
      <c r="C198" s="23" t="s">
        <v>582</v>
      </c>
      <c r="D198" s="39" t="s">
        <v>583</v>
      </c>
      <c r="E198" s="23" t="s">
        <v>19</v>
      </c>
      <c r="F198" s="23" t="s">
        <v>79</v>
      </c>
      <c r="G198" s="23" t="s">
        <v>379</v>
      </c>
      <c r="H198" s="39" t="s">
        <v>587</v>
      </c>
      <c r="I198" s="25" t="s">
        <v>381</v>
      </c>
      <c r="J198" s="19" t="n">
        <v>41944</v>
      </c>
      <c r="K198" s="28" t="n">
        <v>43039</v>
      </c>
      <c r="L198" s="40" t="s">
        <v>588</v>
      </c>
      <c r="M198" s="51" t="s">
        <v>589</v>
      </c>
      <c r="N198" s="21" t="n">
        <v>1</v>
      </c>
      <c r="O198" s="21" t="s">
        <v>19</v>
      </c>
      <c r="P198" s="21" t="n">
        <v>100</v>
      </c>
    </row>
    <row r="199" customFormat="false" ht="12" hidden="false" customHeight="false" outlineLevel="0" collapsed="false">
      <c r="A199" s="15" t="n">
        <v>199</v>
      </c>
      <c r="B199" s="23" t="s">
        <v>16</v>
      </c>
      <c r="C199" s="23" t="s">
        <v>582</v>
      </c>
      <c r="D199" s="39" t="s">
        <v>590</v>
      </c>
      <c r="E199" s="23" t="s">
        <v>19</v>
      </c>
      <c r="F199" s="23" t="s">
        <v>79</v>
      </c>
      <c r="G199" s="23" t="s">
        <v>379</v>
      </c>
      <c r="H199" s="39" t="s">
        <v>591</v>
      </c>
      <c r="I199" s="25" t="s">
        <v>381</v>
      </c>
      <c r="J199" s="19" t="n">
        <v>41944</v>
      </c>
      <c r="K199" s="28" t="n">
        <v>43039</v>
      </c>
      <c r="L199" s="40" t="s">
        <v>592</v>
      </c>
      <c r="M199" s="51" t="s">
        <v>593</v>
      </c>
      <c r="N199" s="21" t="n">
        <v>1</v>
      </c>
      <c r="O199" s="21" t="s">
        <v>19</v>
      </c>
      <c r="P199" s="21" t="n">
        <v>100</v>
      </c>
    </row>
    <row r="200" customFormat="false" ht="12" hidden="false" customHeight="false" outlineLevel="0" collapsed="false">
      <c r="A200" s="22" t="n">
        <v>200</v>
      </c>
      <c r="B200" s="23" t="s">
        <v>16</v>
      </c>
      <c r="C200" s="23" t="s">
        <v>594</v>
      </c>
      <c r="D200" s="39" t="s">
        <v>595</v>
      </c>
      <c r="E200" s="23" t="s">
        <v>19</v>
      </c>
      <c r="F200" s="23" t="s">
        <v>79</v>
      </c>
      <c r="G200" s="23" t="s">
        <v>379</v>
      </c>
      <c r="H200" s="39" t="s">
        <v>596</v>
      </c>
      <c r="I200" s="25" t="s">
        <v>381</v>
      </c>
      <c r="J200" s="19" t="n">
        <v>41944</v>
      </c>
      <c r="K200" s="28" t="n">
        <v>43039</v>
      </c>
      <c r="L200" s="40" t="s">
        <v>597</v>
      </c>
      <c r="M200" s="51" t="s">
        <v>598</v>
      </c>
      <c r="N200" s="21" t="n">
        <v>1</v>
      </c>
      <c r="O200" s="21" t="s">
        <v>19</v>
      </c>
      <c r="P200" s="21" t="n">
        <v>100</v>
      </c>
    </row>
    <row r="201" customFormat="false" ht="12" hidden="false" customHeight="false" outlineLevel="0" collapsed="false">
      <c r="A201" s="15" t="n">
        <v>201</v>
      </c>
      <c r="B201" s="23" t="s">
        <v>16</v>
      </c>
      <c r="C201" s="23" t="s">
        <v>599</v>
      </c>
      <c r="D201" s="39" t="s">
        <v>600</v>
      </c>
      <c r="E201" s="23" t="s">
        <v>19</v>
      </c>
      <c r="F201" s="23" t="s">
        <v>79</v>
      </c>
      <c r="G201" s="23" t="s">
        <v>379</v>
      </c>
      <c r="H201" s="39" t="s">
        <v>601</v>
      </c>
      <c r="I201" s="25" t="s">
        <v>381</v>
      </c>
      <c r="J201" s="19" t="n">
        <v>41944</v>
      </c>
      <c r="K201" s="28" t="n">
        <v>43039</v>
      </c>
      <c r="L201" s="40" t="s">
        <v>602</v>
      </c>
      <c r="M201" s="51" t="s">
        <v>603</v>
      </c>
      <c r="N201" s="21" t="n">
        <v>1</v>
      </c>
      <c r="O201" s="21" t="s">
        <v>19</v>
      </c>
      <c r="P201" s="21" t="n">
        <v>100</v>
      </c>
    </row>
    <row r="202" customFormat="false" ht="12" hidden="false" customHeight="false" outlineLevel="0" collapsed="false">
      <c r="A202" s="22" t="n">
        <v>202</v>
      </c>
      <c r="B202" s="23" t="s">
        <v>16</v>
      </c>
      <c r="C202" s="23" t="s">
        <v>582</v>
      </c>
      <c r="D202" s="39"/>
      <c r="E202" s="23" t="s">
        <v>19</v>
      </c>
      <c r="F202" s="23" t="s">
        <v>79</v>
      </c>
      <c r="G202" s="23" t="s">
        <v>379</v>
      </c>
      <c r="H202" s="39" t="s">
        <v>604</v>
      </c>
      <c r="I202" s="25" t="s">
        <v>381</v>
      </c>
      <c r="J202" s="19" t="n">
        <v>41944</v>
      </c>
      <c r="K202" s="28" t="n">
        <v>43039</v>
      </c>
      <c r="L202" s="40" t="s">
        <v>605</v>
      </c>
      <c r="M202" s="51" t="s">
        <v>606</v>
      </c>
      <c r="N202" s="21" t="n">
        <v>1</v>
      </c>
      <c r="O202" s="21" t="s">
        <v>19</v>
      </c>
      <c r="P202" s="21" t="n">
        <v>100</v>
      </c>
    </row>
    <row r="203" customFormat="false" ht="12" hidden="false" customHeight="false" outlineLevel="0" collapsed="false">
      <c r="A203" s="15" t="n">
        <v>203</v>
      </c>
      <c r="B203" s="23" t="s">
        <v>16</v>
      </c>
      <c r="C203" s="23" t="s">
        <v>582</v>
      </c>
      <c r="D203" s="39"/>
      <c r="E203" s="23" t="s">
        <v>19</v>
      </c>
      <c r="F203" s="23" t="s">
        <v>79</v>
      </c>
      <c r="G203" s="23" t="s">
        <v>379</v>
      </c>
      <c r="H203" s="39" t="s">
        <v>607</v>
      </c>
      <c r="I203" s="25" t="s">
        <v>381</v>
      </c>
      <c r="J203" s="19" t="n">
        <v>41944</v>
      </c>
      <c r="K203" s="28" t="n">
        <v>43039</v>
      </c>
      <c r="L203" s="40" t="s">
        <v>608</v>
      </c>
      <c r="M203" s="51"/>
      <c r="N203" s="21" t="n">
        <v>1</v>
      </c>
      <c r="O203" s="21" t="s">
        <v>19</v>
      </c>
      <c r="P203" s="21" t="n">
        <v>100</v>
      </c>
    </row>
    <row r="204" customFormat="false" ht="12" hidden="false" customHeight="false" outlineLevel="0" collapsed="false">
      <c r="A204" s="22" t="n">
        <v>204</v>
      </c>
      <c r="B204" s="23" t="s">
        <v>16</v>
      </c>
      <c r="C204" s="23" t="s">
        <v>582</v>
      </c>
      <c r="D204" s="39"/>
      <c r="E204" s="23" t="s">
        <v>19</v>
      </c>
      <c r="F204" s="23" t="s">
        <v>79</v>
      </c>
      <c r="G204" s="23" t="s">
        <v>379</v>
      </c>
      <c r="H204" s="39" t="s">
        <v>609</v>
      </c>
      <c r="I204" s="25" t="s">
        <v>381</v>
      </c>
      <c r="J204" s="19" t="n">
        <v>41944</v>
      </c>
      <c r="K204" s="28" t="n">
        <v>43039</v>
      </c>
      <c r="L204" s="40" t="s">
        <v>610</v>
      </c>
      <c r="M204" s="51"/>
      <c r="N204" s="21" t="n">
        <v>1</v>
      </c>
      <c r="O204" s="21" t="s">
        <v>19</v>
      </c>
      <c r="P204" s="21" t="n">
        <v>100</v>
      </c>
    </row>
    <row r="205" customFormat="false" ht="12" hidden="false" customHeight="false" outlineLevel="0" collapsed="false">
      <c r="A205" s="15" t="n">
        <v>205</v>
      </c>
      <c r="B205" s="23" t="s">
        <v>16</v>
      </c>
      <c r="C205" s="23" t="s">
        <v>611</v>
      </c>
      <c r="D205" s="39"/>
      <c r="E205" s="23" t="s">
        <v>19</v>
      </c>
      <c r="F205" s="23" t="s">
        <v>79</v>
      </c>
      <c r="G205" s="23" t="s">
        <v>379</v>
      </c>
      <c r="H205" s="39" t="s">
        <v>612</v>
      </c>
      <c r="I205" s="25" t="s">
        <v>381</v>
      </c>
      <c r="J205" s="19" t="n">
        <v>41944</v>
      </c>
      <c r="K205" s="28" t="n">
        <v>43039</v>
      </c>
      <c r="L205" s="40" t="s">
        <v>613</v>
      </c>
      <c r="M205" s="51" t="s">
        <v>614</v>
      </c>
      <c r="N205" s="21" t="n">
        <v>1</v>
      </c>
      <c r="O205" s="21" t="s">
        <v>19</v>
      </c>
      <c r="P205" s="21" t="n">
        <v>100</v>
      </c>
    </row>
    <row r="206" customFormat="false" ht="12" hidden="false" customHeight="false" outlineLevel="0" collapsed="false">
      <c r="A206" s="22" t="n">
        <v>206</v>
      </c>
      <c r="B206" s="23" t="s">
        <v>16</v>
      </c>
      <c r="C206" s="23" t="s">
        <v>615</v>
      </c>
      <c r="D206" s="39" t="s">
        <v>616</v>
      </c>
      <c r="E206" s="23" t="s">
        <v>19</v>
      </c>
      <c r="F206" s="23" t="s">
        <v>79</v>
      </c>
      <c r="G206" s="23" t="s">
        <v>379</v>
      </c>
      <c r="H206" s="39" t="s">
        <v>617</v>
      </c>
      <c r="I206" s="25" t="s">
        <v>381</v>
      </c>
      <c r="J206" s="19" t="n">
        <v>41944</v>
      </c>
      <c r="K206" s="28" t="n">
        <v>43039</v>
      </c>
      <c r="L206" s="40" t="s">
        <v>618</v>
      </c>
      <c r="M206" s="51"/>
      <c r="N206" s="21" t="n">
        <v>1</v>
      </c>
      <c r="O206" s="21" t="s">
        <v>19</v>
      </c>
      <c r="P206" s="21" t="n">
        <v>100</v>
      </c>
    </row>
    <row r="207" customFormat="false" ht="12" hidden="false" customHeight="false" outlineLevel="0" collapsed="false">
      <c r="A207" s="15" t="n">
        <v>207</v>
      </c>
      <c r="B207" s="23" t="s">
        <v>16</v>
      </c>
      <c r="C207" s="23" t="s">
        <v>615</v>
      </c>
      <c r="D207" s="39" t="s">
        <v>616</v>
      </c>
      <c r="E207" s="23" t="s">
        <v>19</v>
      </c>
      <c r="F207" s="23" t="s">
        <v>79</v>
      </c>
      <c r="G207" s="23" t="s">
        <v>379</v>
      </c>
      <c r="H207" s="39" t="s">
        <v>619</v>
      </c>
      <c r="I207" s="25" t="s">
        <v>381</v>
      </c>
      <c r="J207" s="19" t="n">
        <v>41944</v>
      </c>
      <c r="K207" s="28" t="n">
        <v>43039</v>
      </c>
      <c r="L207" s="40" t="s">
        <v>620</v>
      </c>
      <c r="M207" s="51" t="s">
        <v>621</v>
      </c>
      <c r="N207" s="21" t="n">
        <v>1</v>
      </c>
      <c r="O207" s="21" t="s">
        <v>19</v>
      </c>
      <c r="P207" s="21" t="n">
        <v>100</v>
      </c>
    </row>
    <row r="208" customFormat="false" ht="12" hidden="false" customHeight="false" outlineLevel="0" collapsed="false">
      <c r="A208" s="22" t="n">
        <v>208</v>
      </c>
      <c r="B208" s="23" t="s">
        <v>16</v>
      </c>
      <c r="C208" s="23" t="s">
        <v>622</v>
      </c>
      <c r="D208" s="39" t="s">
        <v>623</v>
      </c>
      <c r="E208" s="23" t="s">
        <v>19</v>
      </c>
      <c r="F208" s="23" t="s">
        <v>79</v>
      </c>
      <c r="G208" s="23" t="s">
        <v>379</v>
      </c>
      <c r="H208" s="39" t="s">
        <v>624</v>
      </c>
      <c r="I208" s="25" t="s">
        <v>381</v>
      </c>
      <c r="J208" s="19" t="n">
        <v>41944</v>
      </c>
      <c r="K208" s="28" t="n">
        <v>43039</v>
      </c>
      <c r="L208" s="40" t="s">
        <v>625</v>
      </c>
      <c r="M208" s="51" t="s">
        <v>626</v>
      </c>
      <c r="N208" s="21" t="n">
        <v>1</v>
      </c>
      <c r="O208" s="21" t="s">
        <v>19</v>
      </c>
      <c r="P208" s="21" t="n">
        <v>100</v>
      </c>
    </row>
    <row r="209" customFormat="false" ht="12" hidden="false" customHeight="false" outlineLevel="0" collapsed="false">
      <c r="A209" s="15" t="n">
        <v>209</v>
      </c>
      <c r="B209" s="23" t="s">
        <v>16</v>
      </c>
      <c r="C209" s="23" t="s">
        <v>622</v>
      </c>
      <c r="D209" s="39" t="s">
        <v>623</v>
      </c>
      <c r="E209" s="23" t="s">
        <v>19</v>
      </c>
      <c r="F209" s="23" t="s">
        <v>79</v>
      </c>
      <c r="G209" s="23" t="s">
        <v>379</v>
      </c>
      <c r="H209" s="39" t="s">
        <v>627</v>
      </c>
      <c r="I209" s="25" t="s">
        <v>381</v>
      </c>
      <c r="J209" s="19" t="n">
        <v>41944</v>
      </c>
      <c r="K209" s="28" t="n">
        <v>43039</v>
      </c>
      <c r="L209" s="40" t="s">
        <v>628</v>
      </c>
      <c r="M209" s="51" t="s">
        <v>629</v>
      </c>
      <c r="N209" s="21" t="n">
        <v>1</v>
      </c>
      <c r="O209" s="21" t="s">
        <v>19</v>
      </c>
      <c r="P209" s="21" t="n">
        <v>100</v>
      </c>
    </row>
    <row r="210" customFormat="false" ht="12" hidden="false" customHeight="false" outlineLevel="0" collapsed="false">
      <c r="A210" s="22" t="n">
        <v>210</v>
      </c>
      <c r="B210" s="23" t="s">
        <v>16</v>
      </c>
      <c r="C210" s="23" t="s">
        <v>622</v>
      </c>
      <c r="D210" s="39" t="s">
        <v>623</v>
      </c>
      <c r="E210" s="23" t="s">
        <v>19</v>
      </c>
      <c r="F210" s="23" t="s">
        <v>79</v>
      </c>
      <c r="G210" s="23" t="s">
        <v>379</v>
      </c>
      <c r="H210" s="39" t="s">
        <v>630</v>
      </c>
      <c r="I210" s="25" t="s">
        <v>381</v>
      </c>
      <c r="J210" s="19" t="n">
        <v>41944</v>
      </c>
      <c r="K210" s="28" t="n">
        <v>43039</v>
      </c>
      <c r="L210" s="40" t="s">
        <v>631</v>
      </c>
      <c r="M210" s="51" t="s">
        <v>632</v>
      </c>
      <c r="N210" s="21" t="n">
        <v>1</v>
      </c>
      <c r="O210" s="21" t="s">
        <v>19</v>
      </c>
      <c r="P210" s="21" t="n">
        <v>100</v>
      </c>
    </row>
    <row r="211" customFormat="false" ht="12" hidden="false" customHeight="false" outlineLevel="0" collapsed="false">
      <c r="A211" s="15" t="n">
        <v>211</v>
      </c>
      <c r="B211" s="23" t="s">
        <v>16</v>
      </c>
      <c r="C211" s="23" t="s">
        <v>622</v>
      </c>
      <c r="D211" s="39" t="s">
        <v>623</v>
      </c>
      <c r="E211" s="23" t="s">
        <v>19</v>
      </c>
      <c r="F211" s="23" t="s">
        <v>79</v>
      </c>
      <c r="G211" s="23" t="s">
        <v>379</v>
      </c>
      <c r="H211" s="39" t="s">
        <v>633</v>
      </c>
      <c r="I211" s="25" t="s">
        <v>381</v>
      </c>
      <c r="J211" s="19" t="n">
        <v>41944</v>
      </c>
      <c r="K211" s="28" t="n">
        <v>43039</v>
      </c>
      <c r="L211" s="40" t="s">
        <v>634</v>
      </c>
      <c r="M211" s="51" t="s">
        <v>635</v>
      </c>
      <c r="N211" s="21" t="n">
        <v>1</v>
      </c>
      <c r="O211" s="21" t="s">
        <v>19</v>
      </c>
      <c r="P211" s="21" t="n">
        <v>100</v>
      </c>
    </row>
    <row r="212" customFormat="false" ht="12" hidden="false" customHeight="false" outlineLevel="0" collapsed="false">
      <c r="A212" s="22" t="n">
        <v>212</v>
      </c>
      <c r="B212" s="23" t="s">
        <v>16</v>
      </c>
      <c r="C212" s="23" t="s">
        <v>622</v>
      </c>
      <c r="D212" s="39"/>
      <c r="E212" s="23" t="s">
        <v>19</v>
      </c>
      <c r="F212" s="23" t="s">
        <v>79</v>
      </c>
      <c r="G212" s="23" t="s">
        <v>379</v>
      </c>
      <c r="H212" s="39" t="s">
        <v>636</v>
      </c>
      <c r="I212" s="25" t="s">
        <v>381</v>
      </c>
      <c r="J212" s="19" t="n">
        <v>41944</v>
      </c>
      <c r="K212" s="28" t="n">
        <v>43039</v>
      </c>
      <c r="L212" s="40" t="s">
        <v>637</v>
      </c>
      <c r="M212" s="51" t="s">
        <v>638</v>
      </c>
      <c r="N212" s="21" t="n">
        <v>1</v>
      </c>
      <c r="O212" s="21" t="s">
        <v>19</v>
      </c>
      <c r="P212" s="21" t="n">
        <v>100</v>
      </c>
    </row>
    <row r="213" customFormat="false" ht="12" hidden="false" customHeight="false" outlineLevel="0" collapsed="false">
      <c r="A213" s="15" t="n">
        <v>213</v>
      </c>
      <c r="B213" s="23" t="s">
        <v>16</v>
      </c>
      <c r="C213" s="23" t="s">
        <v>622</v>
      </c>
      <c r="D213" s="39"/>
      <c r="E213" s="23" t="s">
        <v>19</v>
      </c>
      <c r="F213" s="23" t="s">
        <v>79</v>
      </c>
      <c r="G213" s="23" t="s">
        <v>379</v>
      </c>
      <c r="H213" s="39" t="s">
        <v>639</v>
      </c>
      <c r="I213" s="25" t="s">
        <v>381</v>
      </c>
      <c r="J213" s="19" t="n">
        <v>41944</v>
      </c>
      <c r="K213" s="28" t="n">
        <v>43039</v>
      </c>
      <c r="L213" s="40" t="s">
        <v>640</v>
      </c>
      <c r="M213" s="51" t="s">
        <v>641</v>
      </c>
      <c r="N213" s="21" t="n">
        <v>1</v>
      </c>
      <c r="O213" s="21" t="s">
        <v>19</v>
      </c>
      <c r="P213" s="21" t="n">
        <v>100</v>
      </c>
    </row>
    <row r="214" customFormat="false" ht="12" hidden="false" customHeight="false" outlineLevel="0" collapsed="false">
      <c r="A214" s="22" t="n">
        <v>214</v>
      </c>
      <c r="B214" s="23" t="s">
        <v>16</v>
      </c>
      <c r="C214" s="23" t="s">
        <v>622</v>
      </c>
      <c r="D214" s="39" t="s">
        <v>642</v>
      </c>
      <c r="E214" s="23" t="s">
        <v>19</v>
      </c>
      <c r="F214" s="23" t="s">
        <v>79</v>
      </c>
      <c r="G214" s="23" t="s">
        <v>379</v>
      </c>
      <c r="H214" s="39" t="s">
        <v>643</v>
      </c>
      <c r="I214" s="25" t="s">
        <v>381</v>
      </c>
      <c r="J214" s="19" t="n">
        <v>41944</v>
      </c>
      <c r="K214" s="28" t="n">
        <v>43039</v>
      </c>
      <c r="L214" s="40" t="s">
        <v>644</v>
      </c>
      <c r="M214" s="51" t="s">
        <v>645</v>
      </c>
      <c r="N214" s="21" t="n">
        <v>1</v>
      </c>
      <c r="O214" s="21" t="s">
        <v>19</v>
      </c>
      <c r="P214" s="21" t="n">
        <v>100</v>
      </c>
    </row>
    <row r="215" customFormat="false" ht="12" hidden="false" customHeight="false" outlineLevel="0" collapsed="false">
      <c r="A215" s="15" t="n">
        <v>215</v>
      </c>
      <c r="B215" s="23" t="s">
        <v>16</v>
      </c>
      <c r="C215" s="23" t="s">
        <v>622</v>
      </c>
      <c r="D215" s="39" t="s">
        <v>646</v>
      </c>
      <c r="E215" s="23" t="s">
        <v>19</v>
      </c>
      <c r="F215" s="23" t="s">
        <v>79</v>
      </c>
      <c r="G215" s="23" t="s">
        <v>379</v>
      </c>
      <c r="H215" s="39" t="s">
        <v>647</v>
      </c>
      <c r="I215" s="25" t="s">
        <v>381</v>
      </c>
      <c r="J215" s="19" t="n">
        <v>41944</v>
      </c>
      <c r="K215" s="28" t="n">
        <v>43039</v>
      </c>
      <c r="L215" s="40" t="s">
        <v>648</v>
      </c>
      <c r="M215" s="51" t="s">
        <v>649</v>
      </c>
      <c r="N215" s="21" t="n">
        <v>1</v>
      </c>
      <c r="O215" s="21" t="s">
        <v>19</v>
      </c>
      <c r="P215" s="21" t="n">
        <v>100</v>
      </c>
    </row>
    <row r="216" customFormat="false" ht="12" hidden="false" customHeight="false" outlineLevel="0" collapsed="false">
      <c r="A216" s="22" t="n">
        <v>216</v>
      </c>
      <c r="B216" s="23" t="s">
        <v>16</v>
      </c>
      <c r="C216" s="23" t="s">
        <v>622</v>
      </c>
      <c r="D216" s="39" t="s">
        <v>646</v>
      </c>
      <c r="E216" s="23" t="s">
        <v>19</v>
      </c>
      <c r="F216" s="23" t="s">
        <v>79</v>
      </c>
      <c r="G216" s="23" t="s">
        <v>379</v>
      </c>
      <c r="H216" s="39" t="s">
        <v>650</v>
      </c>
      <c r="I216" s="25" t="s">
        <v>381</v>
      </c>
      <c r="J216" s="19" t="n">
        <v>41944</v>
      </c>
      <c r="K216" s="28" t="n">
        <v>43039</v>
      </c>
      <c r="L216" s="40" t="s">
        <v>651</v>
      </c>
      <c r="M216" s="51" t="s">
        <v>652</v>
      </c>
      <c r="N216" s="21" t="n">
        <v>1</v>
      </c>
      <c r="O216" s="21" t="s">
        <v>19</v>
      </c>
      <c r="P216" s="21" t="n">
        <v>100</v>
      </c>
    </row>
    <row r="217" customFormat="false" ht="12" hidden="false" customHeight="false" outlineLevel="0" collapsed="false">
      <c r="A217" s="15" t="n">
        <v>217</v>
      </c>
      <c r="B217" s="23" t="s">
        <v>16</v>
      </c>
      <c r="C217" s="23" t="s">
        <v>622</v>
      </c>
      <c r="D217" s="39" t="s">
        <v>646</v>
      </c>
      <c r="E217" s="23" t="s">
        <v>19</v>
      </c>
      <c r="F217" s="23" t="s">
        <v>79</v>
      </c>
      <c r="G217" s="23" t="s">
        <v>379</v>
      </c>
      <c r="H217" s="39" t="s">
        <v>653</v>
      </c>
      <c r="I217" s="25" t="s">
        <v>381</v>
      </c>
      <c r="J217" s="19" t="n">
        <v>41944</v>
      </c>
      <c r="K217" s="28" t="n">
        <v>43039</v>
      </c>
      <c r="L217" s="40" t="s">
        <v>654</v>
      </c>
      <c r="M217" s="51" t="s">
        <v>655</v>
      </c>
      <c r="N217" s="21" t="n">
        <v>1</v>
      </c>
      <c r="O217" s="21" t="s">
        <v>19</v>
      </c>
      <c r="P217" s="21" t="n">
        <v>100</v>
      </c>
    </row>
    <row r="218" customFormat="false" ht="12" hidden="false" customHeight="false" outlineLevel="0" collapsed="false">
      <c r="A218" s="22" t="n">
        <v>218</v>
      </c>
      <c r="B218" s="23" t="s">
        <v>16</v>
      </c>
      <c r="C218" s="23" t="s">
        <v>622</v>
      </c>
      <c r="D218" s="39" t="s">
        <v>646</v>
      </c>
      <c r="E218" s="23" t="s">
        <v>19</v>
      </c>
      <c r="F218" s="23" t="s">
        <v>79</v>
      </c>
      <c r="G218" s="23" t="s">
        <v>379</v>
      </c>
      <c r="H218" s="39" t="s">
        <v>656</v>
      </c>
      <c r="I218" s="25" t="s">
        <v>381</v>
      </c>
      <c r="J218" s="19" t="n">
        <v>41944</v>
      </c>
      <c r="K218" s="28" t="n">
        <v>43039</v>
      </c>
      <c r="L218" s="40" t="s">
        <v>657</v>
      </c>
      <c r="M218" s="51" t="s">
        <v>658</v>
      </c>
      <c r="N218" s="21" t="n">
        <v>1</v>
      </c>
      <c r="O218" s="21" t="s">
        <v>19</v>
      </c>
      <c r="P218" s="21" t="n">
        <v>100</v>
      </c>
    </row>
    <row r="219" customFormat="false" ht="12" hidden="false" customHeight="false" outlineLevel="0" collapsed="false">
      <c r="A219" s="15" t="n">
        <v>219</v>
      </c>
      <c r="B219" s="23" t="s">
        <v>16</v>
      </c>
      <c r="C219" s="23" t="s">
        <v>622</v>
      </c>
      <c r="D219" s="39" t="s">
        <v>646</v>
      </c>
      <c r="E219" s="23" t="s">
        <v>19</v>
      </c>
      <c r="F219" s="23" t="s">
        <v>79</v>
      </c>
      <c r="G219" s="23" t="s">
        <v>379</v>
      </c>
      <c r="H219" s="39" t="s">
        <v>659</v>
      </c>
      <c r="I219" s="25" t="s">
        <v>381</v>
      </c>
      <c r="J219" s="19" t="n">
        <v>41944</v>
      </c>
      <c r="K219" s="28" t="n">
        <v>43039</v>
      </c>
      <c r="L219" s="40" t="s">
        <v>660</v>
      </c>
      <c r="M219" s="51" t="s">
        <v>661</v>
      </c>
      <c r="N219" s="21" t="n">
        <v>1</v>
      </c>
      <c r="O219" s="21" t="s">
        <v>19</v>
      </c>
      <c r="P219" s="21" t="n">
        <v>100</v>
      </c>
    </row>
    <row r="220" customFormat="false" ht="12" hidden="false" customHeight="false" outlineLevel="0" collapsed="false">
      <c r="A220" s="22" t="n">
        <v>220</v>
      </c>
      <c r="B220" s="23" t="s">
        <v>16</v>
      </c>
      <c r="C220" s="23" t="s">
        <v>428</v>
      </c>
      <c r="D220" s="39" t="s">
        <v>429</v>
      </c>
      <c r="E220" s="23" t="s">
        <v>19</v>
      </c>
      <c r="F220" s="23" t="s">
        <v>79</v>
      </c>
      <c r="G220" s="23" t="s">
        <v>379</v>
      </c>
      <c r="H220" s="39" t="s">
        <v>662</v>
      </c>
      <c r="I220" s="25" t="s">
        <v>381</v>
      </c>
      <c r="J220" s="19" t="n">
        <v>41944</v>
      </c>
      <c r="K220" s="28" t="n">
        <v>43039</v>
      </c>
      <c r="L220" s="40" t="s">
        <v>663</v>
      </c>
      <c r="M220" s="51" t="s">
        <v>664</v>
      </c>
      <c r="N220" s="21" t="n">
        <v>1</v>
      </c>
      <c r="O220" s="21" t="s">
        <v>19</v>
      </c>
      <c r="P220" s="21" t="n">
        <v>100</v>
      </c>
    </row>
    <row r="221" customFormat="false" ht="12" hidden="false" customHeight="false" outlineLevel="0" collapsed="false">
      <c r="A221" s="15" t="n">
        <v>221</v>
      </c>
      <c r="B221" s="23" t="s">
        <v>16</v>
      </c>
      <c r="C221" s="23" t="s">
        <v>428</v>
      </c>
      <c r="D221" s="39" t="s">
        <v>665</v>
      </c>
      <c r="E221" s="23" t="s">
        <v>19</v>
      </c>
      <c r="F221" s="23" t="s">
        <v>79</v>
      </c>
      <c r="G221" s="23" t="s">
        <v>379</v>
      </c>
      <c r="H221" s="39" t="s">
        <v>666</v>
      </c>
      <c r="I221" s="25" t="s">
        <v>381</v>
      </c>
      <c r="J221" s="19" t="n">
        <v>41944</v>
      </c>
      <c r="K221" s="28" t="n">
        <v>43039</v>
      </c>
      <c r="L221" s="40" t="s">
        <v>667</v>
      </c>
      <c r="M221" s="51" t="s">
        <v>668</v>
      </c>
      <c r="N221" s="21" t="n">
        <v>1</v>
      </c>
      <c r="O221" s="21" t="s">
        <v>19</v>
      </c>
      <c r="P221" s="21" t="n">
        <v>100</v>
      </c>
    </row>
    <row r="222" customFormat="false" ht="12" hidden="false" customHeight="false" outlineLevel="0" collapsed="false">
      <c r="A222" s="22" t="n">
        <v>222</v>
      </c>
      <c r="B222" s="23" t="s">
        <v>16</v>
      </c>
      <c r="C222" s="23" t="s">
        <v>622</v>
      </c>
      <c r="D222" s="39" t="s">
        <v>669</v>
      </c>
      <c r="E222" s="23" t="s">
        <v>19</v>
      </c>
      <c r="F222" s="23" t="s">
        <v>79</v>
      </c>
      <c r="G222" s="23" t="s">
        <v>379</v>
      </c>
      <c r="H222" s="39" t="s">
        <v>670</v>
      </c>
      <c r="I222" s="25" t="s">
        <v>381</v>
      </c>
      <c r="J222" s="19" t="n">
        <v>41944</v>
      </c>
      <c r="K222" s="28" t="n">
        <v>43039</v>
      </c>
      <c r="L222" s="40" t="s">
        <v>671</v>
      </c>
      <c r="M222" s="51" t="s">
        <v>672</v>
      </c>
      <c r="N222" s="21" t="n">
        <v>1</v>
      </c>
      <c r="O222" s="21" t="s">
        <v>19</v>
      </c>
      <c r="P222" s="21" t="n">
        <v>100</v>
      </c>
    </row>
    <row r="223" customFormat="false" ht="12" hidden="false" customHeight="false" outlineLevel="0" collapsed="false">
      <c r="A223" s="15" t="n">
        <v>223</v>
      </c>
      <c r="B223" s="23" t="s">
        <v>16</v>
      </c>
      <c r="C223" s="23" t="s">
        <v>673</v>
      </c>
      <c r="D223" s="39"/>
      <c r="E223" s="23" t="s">
        <v>19</v>
      </c>
      <c r="F223" s="23" t="s">
        <v>79</v>
      </c>
      <c r="G223" s="23" t="s">
        <v>379</v>
      </c>
      <c r="H223" s="39" t="s">
        <v>674</v>
      </c>
      <c r="I223" s="25" t="s">
        <v>381</v>
      </c>
      <c r="J223" s="19" t="n">
        <v>41944</v>
      </c>
      <c r="K223" s="28" t="n">
        <v>43039</v>
      </c>
      <c r="L223" s="40" t="s">
        <v>675</v>
      </c>
      <c r="M223" s="51" t="s">
        <v>676</v>
      </c>
      <c r="N223" s="21" t="n">
        <v>1</v>
      </c>
      <c r="O223" s="21" t="s">
        <v>19</v>
      </c>
      <c r="P223" s="21" t="n">
        <v>100</v>
      </c>
    </row>
    <row r="224" customFormat="false" ht="12" hidden="false" customHeight="false" outlineLevel="0" collapsed="false">
      <c r="A224" s="22" t="n">
        <v>224</v>
      </c>
      <c r="B224" s="23" t="s">
        <v>16</v>
      </c>
      <c r="C224" s="23" t="s">
        <v>677</v>
      </c>
      <c r="D224" s="39"/>
      <c r="E224" s="23" t="s">
        <v>19</v>
      </c>
      <c r="F224" s="23" t="s">
        <v>79</v>
      </c>
      <c r="G224" s="23" t="s">
        <v>379</v>
      </c>
      <c r="H224" s="39" t="s">
        <v>678</v>
      </c>
      <c r="I224" s="25" t="s">
        <v>381</v>
      </c>
      <c r="J224" s="19" t="n">
        <v>41944</v>
      </c>
      <c r="K224" s="28" t="n">
        <v>43039</v>
      </c>
      <c r="L224" s="39" t="s">
        <v>679</v>
      </c>
      <c r="M224" s="51" t="s">
        <v>680</v>
      </c>
      <c r="N224" s="21" t="n">
        <v>1</v>
      </c>
      <c r="O224" s="21" t="s">
        <v>19</v>
      </c>
      <c r="P224" s="21" t="n">
        <v>100</v>
      </c>
    </row>
    <row r="225" customFormat="false" ht="12" hidden="false" customHeight="false" outlineLevel="0" collapsed="false">
      <c r="A225" s="15" t="n">
        <v>225</v>
      </c>
      <c r="B225" s="23" t="s">
        <v>16</v>
      </c>
      <c r="C225" s="23" t="s">
        <v>622</v>
      </c>
      <c r="D225" s="39" t="s">
        <v>646</v>
      </c>
      <c r="E225" s="23" t="s">
        <v>19</v>
      </c>
      <c r="F225" s="23" t="s">
        <v>79</v>
      </c>
      <c r="G225" s="23" t="s">
        <v>379</v>
      </c>
      <c r="H225" s="39" t="s">
        <v>681</v>
      </c>
      <c r="I225" s="25" t="s">
        <v>381</v>
      </c>
      <c r="J225" s="19" t="n">
        <v>41944</v>
      </c>
      <c r="K225" s="28" t="n">
        <v>43039</v>
      </c>
      <c r="L225" s="40" t="s">
        <v>682</v>
      </c>
      <c r="M225" s="51"/>
      <c r="N225" s="21" t="n">
        <v>1</v>
      </c>
      <c r="O225" s="21" t="s">
        <v>19</v>
      </c>
      <c r="P225" s="21" t="n">
        <v>100</v>
      </c>
    </row>
    <row r="226" customFormat="false" ht="12" hidden="false" customHeight="false" outlineLevel="0" collapsed="false">
      <c r="A226" s="22" t="n">
        <v>226</v>
      </c>
      <c r="B226" s="23" t="s">
        <v>16</v>
      </c>
      <c r="C226" s="23" t="s">
        <v>622</v>
      </c>
      <c r="D226" s="54"/>
      <c r="E226" s="23" t="s">
        <v>19</v>
      </c>
      <c r="F226" s="23" t="s">
        <v>79</v>
      </c>
      <c r="G226" s="23" t="s">
        <v>379</v>
      </c>
      <c r="H226" s="39" t="s">
        <v>683</v>
      </c>
      <c r="I226" s="25" t="s">
        <v>381</v>
      </c>
      <c r="J226" s="19" t="n">
        <v>41944</v>
      </c>
      <c r="K226" s="28" t="n">
        <v>43039</v>
      </c>
      <c r="L226" s="55" t="s">
        <v>684</v>
      </c>
      <c r="M226" s="41"/>
      <c r="N226" s="21" t="n">
        <v>1</v>
      </c>
      <c r="O226" s="21" t="s">
        <v>19</v>
      </c>
      <c r="P226" s="21" t="n">
        <v>100</v>
      </c>
    </row>
    <row r="227" customFormat="false" ht="12" hidden="false" customHeight="false" outlineLevel="0" collapsed="false">
      <c r="A227" s="15" t="n">
        <v>227</v>
      </c>
      <c r="B227" s="23" t="s">
        <v>16</v>
      </c>
      <c r="C227" s="23" t="s">
        <v>622</v>
      </c>
      <c r="D227" s="54" t="s">
        <v>646</v>
      </c>
      <c r="E227" s="23" t="s">
        <v>19</v>
      </c>
      <c r="F227" s="23" t="s">
        <v>79</v>
      </c>
      <c r="G227" s="23" t="s">
        <v>379</v>
      </c>
      <c r="H227" s="39" t="s">
        <v>685</v>
      </c>
      <c r="I227" s="25" t="s">
        <v>381</v>
      </c>
      <c r="J227" s="19" t="n">
        <v>41944</v>
      </c>
      <c r="K227" s="28" t="n">
        <v>43039</v>
      </c>
      <c r="L227" s="55" t="s">
        <v>686</v>
      </c>
      <c r="M227" s="41"/>
      <c r="N227" s="21" t="n">
        <v>1</v>
      </c>
      <c r="O227" s="21" t="s">
        <v>19</v>
      </c>
      <c r="P227" s="21" t="n">
        <v>100</v>
      </c>
    </row>
    <row r="228" customFormat="false" ht="12" hidden="false" customHeight="false" outlineLevel="0" collapsed="false">
      <c r="A228" s="22" t="n">
        <v>228</v>
      </c>
      <c r="B228" s="23" t="s">
        <v>16</v>
      </c>
      <c r="C228" s="23" t="s">
        <v>428</v>
      </c>
      <c r="D228" s="54" t="s">
        <v>429</v>
      </c>
      <c r="E228" s="23" t="s">
        <v>19</v>
      </c>
      <c r="F228" s="23" t="s">
        <v>79</v>
      </c>
      <c r="G228" s="23" t="s">
        <v>379</v>
      </c>
      <c r="H228" s="39" t="s">
        <v>687</v>
      </c>
      <c r="I228" s="25" t="s">
        <v>381</v>
      </c>
      <c r="J228" s="19" t="n">
        <v>41944</v>
      </c>
      <c r="K228" s="28" t="n">
        <v>43039</v>
      </c>
      <c r="L228" s="55" t="s">
        <v>688</v>
      </c>
      <c r="M228" s="41" t="s">
        <v>689</v>
      </c>
      <c r="N228" s="21" t="n">
        <v>1</v>
      </c>
      <c r="O228" s="21" t="s">
        <v>19</v>
      </c>
      <c r="P228" s="21" t="n">
        <v>100</v>
      </c>
    </row>
    <row r="229" customFormat="false" ht="12" hidden="false" customHeight="false" outlineLevel="0" collapsed="false">
      <c r="A229" s="15" t="n">
        <v>229</v>
      </c>
      <c r="B229" s="23" t="s">
        <v>16</v>
      </c>
      <c r="C229" s="23" t="s">
        <v>622</v>
      </c>
      <c r="D229" s="39" t="s">
        <v>669</v>
      </c>
      <c r="E229" s="23" t="s">
        <v>19</v>
      </c>
      <c r="F229" s="23" t="s">
        <v>79</v>
      </c>
      <c r="G229" s="23" t="s">
        <v>379</v>
      </c>
      <c r="H229" s="39" t="s">
        <v>690</v>
      </c>
      <c r="I229" s="25" t="s">
        <v>381</v>
      </c>
      <c r="J229" s="19" t="n">
        <v>41944</v>
      </c>
      <c r="K229" s="28" t="n">
        <v>43039</v>
      </c>
      <c r="L229" s="40" t="s">
        <v>691</v>
      </c>
      <c r="M229" s="51" t="s">
        <v>692</v>
      </c>
      <c r="N229" s="21" t="n">
        <v>1</v>
      </c>
      <c r="O229" s="21" t="s">
        <v>19</v>
      </c>
      <c r="P229" s="21" t="n">
        <v>100</v>
      </c>
    </row>
    <row r="230" customFormat="false" ht="12" hidden="false" customHeight="false" outlineLevel="0" collapsed="false">
      <c r="A230" s="22" t="n">
        <v>230</v>
      </c>
      <c r="B230" s="23" t="s">
        <v>16</v>
      </c>
      <c r="C230" s="23" t="s">
        <v>622</v>
      </c>
      <c r="D230" s="39" t="s">
        <v>693</v>
      </c>
      <c r="E230" s="23" t="s">
        <v>19</v>
      </c>
      <c r="F230" s="23" t="s">
        <v>79</v>
      </c>
      <c r="G230" s="23" t="s">
        <v>379</v>
      </c>
      <c r="H230" s="39" t="s">
        <v>694</v>
      </c>
      <c r="I230" s="25" t="s">
        <v>381</v>
      </c>
      <c r="J230" s="19" t="n">
        <v>41944</v>
      </c>
      <c r="K230" s="28" t="n">
        <v>43039</v>
      </c>
      <c r="L230" s="40" t="s">
        <v>695</v>
      </c>
      <c r="M230" s="51" t="s">
        <v>696</v>
      </c>
      <c r="N230" s="21" t="n">
        <v>1</v>
      </c>
      <c r="O230" s="21" t="s">
        <v>19</v>
      </c>
      <c r="P230" s="21" t="n">
        <v>100</v>
      </c>
    </row>
    <row r="231" customFormat="false" ht="12" hidden="false" customHeight="false" outlineLevel="0" collapsed="false">
      <c r="A231" s="15" t="n">
        <v>231</v>
      </c>
      <c r="B231" s="23" t="s">
        <v>16</v>
      </c>
      <c r="C231" s="23" t="s">
        <v>622</v>
      </c>
      <c r="D231" s="39" t="s">
        <v>642</v>
      </c>
      <c r="E231" s="23" t="s">
        <v>19</v>
      </c>
      <c r="F231" s="23" t="s">
        <v>79</v>
      </c>
      <c r="G231" s="23" t="s">
        <v>379</v>
      </c>
      <c r="H231" s="39" t="s">
        <v>697</v>
      </c>
      <c r="I231" s="25" t="s">
        <v>381</v>
      </c>
      <c r="J231" s="19" t="n">
        <v>41944</v>
      </c>
      <c r="K231" s="28" t="n">
        <v>43039</v>
      </c>
      <c r="L231" s="40" t="s">
        <v>698</v>
      </c>
      <c r="M231" s="51" t="s">
        <v>699</v>
      </c>
      <c r="N231" s="21" t="n">
        <v>1</v>
      </c>
      <c r="O231" s="21" t="s">
        <v>19</v>
      </c>
      <c r="P231" s="21" t="n">
        <v>100</v>
      </c>
    </row>
    <row r="232" customFormat="false" ht="12" hidden="false" customHeight="false" outlineLevel="0" collapsed="false">
      <c r="A232" s="22" t="n">
        <v>232</v>
      </c>
      <c r="B232" s="23" t="s">
        <v>16</v>
      </c>
      <c r="C232" s="23" t="s">
        <v>700</v>
      </c>
      <c r="D232" s="39" t="s">
        <v>701</v>
      </c>
      <c r="E232" s="23" t="s">
        <v>19</v>
      </c>
      <c r="F232" s="23" t="s">
        <v>79</v>
      </c>
      <c r="G232" s="23" t="s">
        <v>379</v>
      </c>
      <c r="H232" s="39" t="s">
        <v>702</v>
      </c>
      <c r="I232" s="25" t="s">
        <v>381</v>
      </c>
      <c r="J232" s="19" t="n">
        <v>41944</v>
      </c>
      <c r="K232" s="28" t="n">
        <v>43039</v>
      </c>
      <c r="L232" s="40" t="s">
        <v>703</v>
      </c>
      <c r="M232" s="51" t="s">
        <v>704</v>
      </c>
      <c r="N232" s="21" t="n">
        <v>1</v>
      </c>
      <c r="O232" s="21" t="s">
        <v>19</v>
      </c>
      <c r="P232" s="21" t="n">
        <v>100</v>
      </c>
    </row>
    <row r="233" customFormat="false" ht="12" hidden="false" customHeight="false" outlineLevel="0" collapsed="false">
      <c r="A233" s="15" t="n">
        <v>233</v>
      </c>
      <c r="B233" s="23" t="s">
        <v>16</v>
      </c>
      <c r="C233" s="23" t="s">
        <v>622</v>
      </c>
      <c r="D233" s="39" t="s">
        <v>669</v>
      </c>
      <c r="E233" s="23" t="s">
        <v>19</v>
      </c>
      <c r="F233" s="23" t="s">
        <v>79</v>
      </c>
      <c r="G233" s="23" t="s">
        <v>379</v>
      </c>
      <c r="H233" s="39" t="s">
        <v>705</v>
      </c>
      <c r="I233" s="25" t="s">
        <v>381</v>
      </c>
      <c r="J233" s="19" t="n">
        <v>41944</v>
      </c>
      <c r="K233" s="28" t="n">
        <v>43039</v>
      </c>
      <c r="L233" s="40" t="s">
        <v>706</v>
      </c>
      <c r="M233" s="51" t="s">
        <v>707</v>
      </c>
      <c r="N233" s="21" t="n">
        <v>1</v>
      </c>
      <c r="O233" s="21" t="s">
        <v>19</v>
      </c>
      <c r="P233" s="21" t="n">
        <v>100</v>
      </c>
    </row>
    <row r="234" customFormat="false" ht="12" hidden="false" customHeight="false" outlineLevel="0" collapsed="false">
      <c r="A234" s="22" t="n">
        <v>234</v>
      </c>
      <c r="B234" s="23" t="s">
        <v>16</v>
      </c>
      <c r="C234" s="23" t="s">
        <v>622</v>
      </c>
      <c r="D234" s="39"/>
      <c r="E234" s="23" t="s">
        <v>19</v>
      </c>
      <c r="F234" s="23" t="s">
        <v>79</v>
      </c>
      <c r="G234" s="23" t="s">
        <v>379</v>
      </c>
      <c r="H234" s="39" t="s">
        <v>708</v>
      </c>
      <c r="I234" s="25" t="s">
        <v>381</v>
      </c>
      <c r="J234" s="19" t="n">
        <v>41944</v>
      </c>
      <c r="K234" s="28" t="n">
        <v>43039</v>
      </c>
      <c r="L234" s="40" t="s">
        <v>709</v>
      </c>
      <c r="M234" s="51" t="s">
        <v>710</v>
      </c>
      <c r="N234" s="21" t="n">
        <v>1</v>
      </c>
      <c r="O234" s="21" t="s">
        <v>19</v>
      </c>
      <c r="P234" s="21" t="n">
        <v>100</v>
      </c>
    </row>
    <row r="235" customFormat="false" ht="12" hidden="false" customHeight="false" outlineLevel="0" collapsed="false">
      <c r="A235" s="15" t="n">
        <v>235</v>
      </c>
      <c r="B235" s="23" t="s">
        <v>16</v>
      </c>
      <c r="C235" s="23" t="s">
        <v>622</v>
      </c>
      <c r="D235" s="39" t="s">
        <v>669</v>
      </c>
      <c r="E235" s="23" t="s">
        <v>19</v>
      </c>
      <c r="F235" s="23" t="s">
        <v>79</v>
      </c>
      <c r="G235" s="23" t="s">
        <v>379</v>
      </c>
      <c r="H235" s="39" t="s">
        <v>711</v>
      </c>
      <c r="I235" s="25" t="s">
        <v>381</v>
      </c>
      <c r="J235" s="19" t="n">
        <v>41944</v>
      </c>
      <c r="K235" s="28" t="n">
        <v>43039</v>
      </c>
      <c r="L235" s="40" t="s">
        <v>712</v>
      </c>
      <c r="M235" s="51"/>
      <c r="N235" s="21" t="n">
        <v>1</v>
      </c>
      <c r="O235" s="21" t="s">
        <v>19</v>
      </c>
      <c r="P235" s="21" t="n">
        <v>100</v>
      </c>
    </row>
    <row r="236" customFormat="false" ht="12" hidden="false" customHeight="false" outlineLevel="0" collapsed="false">
      <c r="A236" s="22" t="n">
        <v>236</v>
      </c>
      <c r="B236" s="23" t="s">
        <v>16</v>
      </c>
      <c r="C236" s="23" t="s">
        <v>622</v>
      </c>
      <c r="D236" s="39" t="s">
        <v>713</v>
      </c>
      <c r="E236" s="23" t="s">
        <v>19</v>
      </c>
      <c r="F236" s="23" t="s">
        <v>79</v>
      </c>
      <c r="G236" s="23" t="s">
        <v>379</v>
      </c>
      <c r="H236" s="39" t="s">
        <v>714</v>
      </c>
      <c r="I236" s="25" t="s">
        <v>381</v>
      </c>
      <c r="J236" s="19" t="n">
        <v>41944</v>
      </c>
      <c r="K236" s="28" t="n">
        <v>43039</v>
      </c>
      <c r="L236" s="40" t="s">
        <v>715</v>
      </c>
      <c r="M236" s="51" t="s">
        <v>716</v>
      </c>
      <c r="N236" s="21" t="n">
        <v>1</v>
      </c>
      <c r="O236" s="21" t="s">
        <v>19</v>
      </c>
      <c r="P236" s="21" t="n">
        <v>100</v>
      </c>
    </row>
    <row r="237" customFormat="false" ht="12" hidden="false" customHeight="false" outlineLevel="0" collapsed="false">
      <c r="A237" s="15" t="n">
        <v>237</v>
      </c>
      <c r="B237" s="23" t="s">
        <v>16</v>
      </c>
      <c r="C237" s="23" t="s">
        <v>622</v>
      </c>
      <c r="D237" s="39" t="s">
        <v>713</v>
      </c>
      <c r="E237" s="23" t="s">
        <v>19</v>
      </c>
      <c r="F237" s="23" t="s">
        <v>79</v>
      </c>
      <c r="G237" s="23" t="s">
        <v>379</v>
      </c>
      <c r="H237" s="39" t="s">
        <v>717</v>
      </c>
      <c r="I237" s="25" t="s">
        <v>381</v>
      </c>
      <c r="J237" s="19" t="n">
        <v>41944</v>
      </c>
      <c r="K237" s="28" t="n">
        <v>43039</v>
      </c>
      <c r="L237" s="40" t="s">
        <v>718</v>
      </c>
      <c r="M237" s="51"/>
      <c r="N237" s="21" t="n">
        <v>1</v>
      </c>
      <c r="O237" s="21" t="s">
        <v>19</v>
      </c>
      <c r="P237" s="21" t="n">
        <v>100</v>
      </c>
    </row>
    <row r="238" customFormat="false" ht="12.75" hidden="false" customHeight="false" outlineLevel="0" collapsed="false">
      <c r="A238" s="22" t="n">
        <v>238</v>
      </c>
      <c r="B238" s="23" t="s">
        <v>16</v>
      </c>
      <c r="C238" s="23" t="s">
        <v>677</v>
      </c>
      <c r="D238" s="54"/>
      <c r="E238" s="23" t="s">
        <v>19</v>
      </c>
      <c r="F238" s="23" t="s">
        <v>79</v>
      </c>
      <c r="G238" s="23" t="s">
        <v>379</v>
      </c>
      <c r="H238" s="39" t="s">
        <v>719</v>
      </c>
      <c r="I238" s="25" t="s">
        <v>381</v>
      </c>
      <c r="J238" s="19" t="n">
        <v>41944</v>
      </c>
      <c r="K238" s="28" t="n">
        <v>43039</v>
      </c>
      <c r="L238" s="54" t="s">
        <v>720</v>
      </c>
      <c r="M238" s="51" t="s">
        <v>721</v>
      </c>
      <c r="N238" s="21" t="n">
        <v>1</v>
      </c>
      <c r="O238" s="21" t="s">
        <v>19</v>
      </c>
      <c r="P238" s="21" t="n">
        <v>100</v>
      </c>
    </row>
    <row r="239" customFormat="false" ht="12" hidden="false" customHeight="false" outlineLevel="0" collapsed="false">
      <c r="A239" s="15" t="n">
        <v>239</v>
      </c>
      <c r="B239" s="23" t="s">
        <v>16</v>
      </c>
      <c r="C239" s="23" t="s">
        <v>17</v>
      </c>
      <c r="D239" s="54" t="s">
        <v>39</v>
      </c>
      <c r="E239" s="23" t="s">
        <v>19</v>
      </c>
      <c r="F239" s="23" t="s">
        <v>79</v>
      </c>
      <c r="G239" s="23" t="s">
        <v>379</v>
      </c>
      <c r="H239" s="39" t="s">
        <v>722</v>
      </c>
      <c r="I239" s="25" t="s">
        <v>381</v>
      </c>
      <c r="J239" s="19" t="n">
        <v>41944</v>
      </c>
      <c r="K239" s="28" t="n">
        <v>43039</v>
      </c>
      <c r="L239" s="55" t="s">
        <v>723</v>
      </c>
      <c r="M239" s="41" t="s">
        <v>724</v>
      </c>
      <c r="N239" s="21" t="n">
        <v>1</v>
      </c>
      <c r="O239" s="21" t="s">
        <v>19</v>
      </c>
      <c r="P239" s="21" t="n">
        <v>100</v>
      </c>
    </row>
    <row r="240" customFormat="false" ht="12" hidden="false" customHeight="false" outlineLevel="0" collapsed="false">
      <c r="A240" s="22" t="n">
        <v>240</v>
      </c>
      <c r="B240" s="23" t="s">
        <v>16</v>
      </c>
      <c r="C240" s="23" t="s">
        <v>420</v>
      </c>
      <c r="D240" s="54" t="s">
        <v>421</v>
      </c>
      <c r="E240" s="23" t="s">
        <v>19</v>
      </c>
      <c r="F240" s="23" t="s">
        <v>79</v>
      </c>
      <c r="G240" s="23" t="s">
        <v>379</v>
      </c>
      <c r="H240" s="39" t="s">
        <v>725</v>
      </c>
      <c r="I240" s="25" t="s">
        <v>381</v>
      </c>
      <c r="J240" s="19" t="n">
        <v>41944</v>
      </c>
      <c r="K240" s="28" t="n">
        <v>43039</v>
      </c>
      <c r="L240" s="55" t="s">
        <v>726</v>
      </c>
      <c r="M240" s="41" t="s">
        <v>727</v>
      </c>
      <c r="N240" s="21" t="n">
        <v>1</v>
      </c>
      <c r="O240" s="21" t="s">
        <v>19</v>
      </c>
      <c r="P240" s="21" t="n">
        <v>100</v>
      </c>
    </row>
    <row r="241" customFormat="false" ht="24" hidden="false" customHeight="false" outlineLevel="0" collapsed="false">
      <c r="A241" s="15" t="n">
        <v>241</v>
      </c>
      <c r="B241" s="23" t="s">
        <v>16</v>
      </c>
      <c r="C241" s="23" t="s">
        <v>424</v>
      </c>
      <c r="D241" s="39"/>
      <c r="E241" s="23" t="s">
        <v>19</v>
      </c>
      <c r="F241" s="23" t="s">
        <v>79</v>
      </c>
      <c r="G241" s="23" t="s">
        <v>379</v>
      </c>
      <c r="H241" s="52" t="s">
        <v>728</v>
      </c>
      <c r="I241" s="53" t="s">
        <v>381</v>
      </c>
      <c r="J241" s="19" t="n">
        <v>41944</v>
      </c>
      <c r="K241" s="28" t="n">
        <v>43039</v>
      </c>
      <c r="L241" s="40" t="s">
        <v>729</v>
      </c>
      <c r="M241" s="51" t="s">
        <v>730</v>
      </c>
      <c r="N241" s="21" t="n">
        <v>1</v>
      </c>
      <c r="O241" s="21" t="s">
        <v>19</v>
      </c>
      <c r="P241" s="21" t="n">
        <v>100</v>
      </c>
    </row>
    <row r="242" customFormat="false" ht="12" hidden="false" customHeight="false" outlineLevel="0" collapsed="false">
      <c r="A242" s="22" t="n">
        <v>242</v>
      </c>
      <c r="B242" s="23" t="s">
        <v>16</v>
      </c>
      <c r="C242" s="23" t="s">
        <v>731</v>
      </c>
      <c r="D242" s="54" t="s">
        <v>732</v>
      </c>
      <c r="E242" s="23" t="s">
        <v>19</v>
      </c>
      <c r="F242" s="23" t="s">
        <v>79</v>
      </c>
      <c r="G242" s="23" t="s">
        <v>379</v>
      </c>
      <c r="H242" s="39" t="s">
        <v>733</v>
      </c>
      <c r="I242" s="25" t="s">
        <v>381</v>
      </c>
      <c r="J242" s="19" t="n">
        <v>41944</v>
      </c>
      <c r="K242" s="28" t="n">
        <v>43039</v>
      </c>
      <c r="L242" s="54" t="s">
        <v>734</v>
      </c>
      <c r="M242" s="41" t="s">
        <v>735</v>
      </c>
      <c r="N242" s="21" t="n">
        <v>1</v>
      </c>
      <c r="O242" s="21" t="s">
        <v>19</v>
      </c>
      <c r="P242" s="21" t="n">
        <v>100</v>
      </c>
    </row>
    <row r="243" customFormat="false" ht="12" hidden="false" customHeight="false" outlineLevel="0" collapsed="false">
      <c r="A243" s="15" t="n">
        <v>243</v>
      </c>
      <c r="B243" s="23" t="s">
        <v>16</v>
      </c>
      <c r="C243" s="23" t="s">
        <v>420</v>
      </c>
      <c r="D243" s="54" t="s">
        <v>732</v>
      </c>
      <c r="E243" s="23" t="s">
        <v>19</v>
      </c>
      <c r="F243" s="23" t="s">
        <v>79</v>
      </c>
      <c r="G243" s="23" t="s">
        <v>379</v>
      </c>
      <c r="H243" s="39" t="s">
        <v>736</v>
      </c>
      <c r="I243" s="25" t="s">
        <v>381</v>
      </c>
      <c r="J243" s="19" t="n">
        <v>41944</v>
      </c>
      <c r="K243" s="28" t="n">
        <v>43039</v>
      </c>
      <c r="L243" s="55" t="s">
        <v>737</v>
      </c>
      <c r="M243" s="41"/>
      <c r="N243" s="21" t="n">
        <v>1</v>
      </c>
      <c r="O243" s="21" t="s">
        <v>19</v>
      </c>
      <c r="P243" s="21" t="n">
        <v>100</v>
      </c>
    </row>
    <row r="244" customFormat="false" ht="12" hidden="false" customHeight="false" outlineLevel="0" collapsed="false">
      <c r="A244" s="22" t="n">
        <v>244</v>
      </c>
      <c r="B244" s="23" t="s">
        <v>16</v>
      </c>
      <c r="C244" s="23" t="s">
        <v>738</v>
      </c>
      <c r="D244" s="54" t="s">
        <v>739</v>
      </c>
      <c r="E244" s="23" t="s">
        <v>19</v>
      </c>
      <c r="F244" s="23" t="s">
        <v>79</v>
      </c>
      <c r="G244" s="23" t="s">
        <v>379</v>
      </c>
      <c r="H244" s="39" t="s">
        <v>740</v>
      </c>
      <c r="I244" s="25" t="s">
        <v>381</v>
      </c>
      <c r="J244" s="19" t="n">
        <v>41944</v>
      </c>
      <c r="K244" s="28" t="n">
        <v>43039</v>
      </c>
      <c r="L244" s="55" t="s">
        <v>741</v>
      </c>
      <c r="M244" s="41"/>
      <c r="N244" s="21" t="n">
        <v>1</v>
      </c>
      <c r="O244" s="21" t="s">
        <v>19</v>
      </c>
      <c r="P244" s="21" t="n">
        <v>100</v>
      </c>
    </row>
    <row r="245" customFormat="false" ht="12" hidden="false" customHeight="false" outlineLevel="0" collapsed="false">
      <c r="A245" s="15" t="n">
        <v>245</v>
      </c>
      <c r="B245" s="23" t="s">
        <v>16</v>
      </c>
      <c r="C245" s="23" t="s">
        <v>738</v>
      </c>
      <c r="D245" s="54" t="s">
        <v>742</v>
      </c>
      <c r="E245" s="23" t="s">
        <v>19</v>
      </c>
      <c r="F245" s="23" t="s">
        <v>79</v>
      </c>
      <c r="G245" s="23" t="s">
        <v>379</v>
      </c>
      <c r="H245" s="39" t="s">
        <v>743</v>
      </c>
      <c r="I245" s="25" t="s">
        <v>381</v>
      </c>
      <c r="J245" s="19" t="n">
        <v>41944</v>
      </c>
      <c r="K245" s="28" t="n">
        <v>43039</v>
      </c>
      <c r="L245" s="55" t="s">
        <v>744</v>
      </c>
      <c r="M245" s="41"/>
      <c r="N245" s="21" t="n">
        <v>1</v>
      </c>
      <c r="O245" s="21" t="s">
        <v>19</v>
      </c>
      <c r="P245" s="21" t="n">
        <v>100</v>
      </c>
    </row>
    <row r="246" customFormat="false" ht="12" hidden="false" customHeight="false" outlineLevel="0" collapsed="false">
      <c r="A246" s="22" t="n">
        <v>246</v>
      </c>
      <c r="B246" s="23" t="s">
        <v>16</v>
      </c>
      <c r="C246" s="24" t="s">
        <v>17</v>
      </c>
      <c r="D246" s="24" t="s">
        <v>18</v>
      </c>
      <c r="E246" s="24" t="s">
        <v>56</v>
      </c>
      <c r="F246" s="23" t="s">
        <v>79</v>
      </c>
      <c r="G246" s="23" t="s">
        <v>745</v>
      </c>
      <c r="H246" s="24" t="s">
        <v>746</v>
      </c>
      <c r="I246" s="58" t="s">
        <v>747</v>
      </c>
      <c r="J246" s="19" t="n">
        <v>41821</v>
      </c>
      <c r="K246" s="28" t="n">
        <v>42948</v>
      </c>
      <c r="L246" s="25" t="s">
        <v>748</v>
      </c>
      <c r="M246" s="25"/>
      <c r="N246" s="21" t="n">
        <v>1</v>
      </c>
      <c r="O246" s="21" t="s">
        <v>19</v>
      </c>
      <c r="P246" s="21" t="n">
        <v>93</v>
      </c>
    </row>
    <row r="247" customFormat="false" ht="12" hidden="false" customHeight="false" outlineLevel="0" collapsed="false">
      <c r="A247" s="15" t="n">
        <v>247</v>
      </c>
      <c r="B247" s="24" t="s">
        <v>16</v>
      </c>
      <c r="C247" s="24" t="s">
        <v>17</v>
      </c>
      <c r="D247" s="24" t="s">
        <v>18</v>
      </c>
      <c r="E247" s="24" t="s">
        <v>56</v>
      </c>
      <c r="F247" s="24" t="s">
        <v>79</v>
      </c>
      <c r="G247" s="22"/>
      <c r="H247" s="24" t="s">
        <v>749</v>
      </c>
      <c r="I247" s="18" t="s">
        <v>750</v>
      </c>
      <c r="J247" s="27" t="n">
        <v>41974</v>
      </c>
      <c r="K247" s="28" t="n">
        <v>43069</v>
      </c>
      <c r="L247" s="25" t="s">
        <v>751</v>
      </c>
      <c r="M247" s="25"/>
      <c r="N247" s="21"/>
      <c r="O247" s="21" t="s">
        <v>19</v>
      </c>
      <c r="P247" s="21" t="n">
        <v>94</v>
      </c>
    </row>
    <row r="248" customFormat="false" ht="12" hidden="false" customHeight="false" outlineLevel="0" collapsed="false">
      <c r="A248" s="22" t="n">
        <v>248</v>
      </c>
      <c r="B248" s="24" t="s">
        <v>16</v>
      </c>
      <c r="C248" s="24" t="s">
        <v>17</v>
      </c>
      <c r="D248" s="24" t="s">
        <v>18</v>
      </c>
      <c r="E248" s="24" t="s">
        <v>19</v>
      </c>
      <c r="F248" s="24" t="s">
        <v>20</v>
      </c>
      <c r="G248" s="22"/>
      <c r="H248" s="54" t="s">
        <v>752</v>
      </c>
      <c r="I248" s="18" t="s">
        <v>753</v>
      </c>
      <c r="J248" s="27" t="n">
        <v>41974</v>
      </c>
      <c r="K248" s="28" t="n">
        <v>42338</v>
      </c>
      <c r="L248" s="59" t="s">
        <v>754</v>
      </c>
      <c r="M248" s="60" t="s">
        <v>755</v>
      </c>
      <c r="N248" s="21"/>
      <c r="O248" s="21" t="s">
        <v>19</v>
      </c>
      <c r="P248" s="21" t="n">
        <v>101</v>
      </c>
    </row>
    <row r="249" customFormat="false" ht="12" hidden="false" customHeight="false" outlineLevel="0" collapsed="false">
      <c r="A249" s="15" t="n">
        <v>249</v>
      </c>
      <c r="B249" s="24" t="s">
        <v>16</v>
      </c>
      <c r="C249" s="24" t="s">
        <v>17</v>
      </c>
      <c r="D249" s="24" t="s">
        <v>47</v>
      </c>
      <c r="E249" s="24" t="s">
        <v>19</v>
      </c>
      <c r="F249" s="24" t="s">
        <v>20</v>
      </c>
      <c r="G249" s="22"/>
      <c r="H249" s="54" t="s">
        <v>752</v>
      </c>
      <c r="I249" s="18" t="s">
        <v>753</v>
      </c>
      <c r="J249" s="27" t="n">
        <v>41974</v>
      </c>
      <c r="K249" s="28" t="n">
        <v>42338</v>
      </c>
      <c r="L249" s="59" t="s">
        <v>756</v>
      </c>
      <c r="M249" s="60" t="s">
        <v>757</v>
      </c>
      <c r="N249" s="21"/>
      <c r="O249" s="21" t="s">
        <v>19</v>
      </c>
      <c r="P249" s="21" t="n">
        <v>101</v>
      </c>
    </row>
    <row r="250" customFormat="false" ht="12" hidden="false" customHeight="false" outlineLevel="0" collapsed="false">
      <c r="A250" s="22" t="n">
        <v>250</v>
      </c>
      <c r="B250" s="24" t="s">
        <v>16</v>
      </c>
      <c r="C250" s="24" t="s">
        <v>17</v>
      </c>
      <c r="D250" s="24" t="s">
        <v>47</v>
      </c>
      <c r="E250" s="24" t="s">
        <v>19</v>
      </c>
      <c r="F250" s="24" t="s">
        <v>20</v>
      </c>
      <c r="G250" s="22"/>
      <c r="H250" s="54" t="s">
        <v>758</v>
      </c>
      <c r="I250" s="18" t="s">
        <v>759</v>
      </c>
      <c r="J250" s="27" t="n">
        <v>41974</v>
      </c>
      <c r="K250" s="28" t="n">
        <v>42338</v>
      </c>
      <c r="L250" s="59" t="s">
        <v>760</v>
      </c>
      <c r="M250" s="60" t="s">
        <v>761</v>
      </c>
      <c r="N250" s="21"/>
      <c r="O250" s="21" t="s">
        <v>19</v>
      </c>
      <c r="P250" s="21" t="n">
        <v>97</v>
      </c>
    </row>
    <row r="251" customFormat="false" ht="12" hidden="false" customHeight="false" outlineLevel="0" collapsed="false">
      <c r="A251" s="15" t="n">
        <v>251</v>
      </c>
      <c r="B251" s="24" t="s">
        <v>16</v>
      </c>
      <c r="C251" s="24" t="s">
        <v>17</v>
      </c>
      <c r="D251" s="24" t="s">
        <v>18</v>
      </c>
      <c r="E251" s="24" t="s">
        <v>19</v>
      </c>
      <c r="F251" s="24" t="s">
        <v>20</v>
      </c>
      <c r="G251" s="22"/>
      <c r="H251" s="54" t="s">
        <v>758</v>
      </c>
      <c r="I251" s="18" t="s">
        <v>759</v>
      </c>
      <c r="J251" s="27" t="n">
        <v>41974</v>
      </c>
      <c r="K251" s="28" t="n">
        <v>42338</v>
      </c>
      <c r="L251" s="59" t="s">
        <v>762</v>
      </c>
      <c r="M251" s="60" t="s">
        <v>763</v>
      </c>
      <c r="N251" s="21"/>
      <c r="O251" s="21" t="s">
        <v>19</v>
      </c>
      <c r="P251" s="21" t="n">
        <v>97</v>
      </c>
    </row>
    <row r="252" customFormat="false" ht="12" hidden="false" customHeight="false" outlineLevel="0" collapsed="false">
      <c r="A252" s="22" t="n">
        <v>252</v>
      </c>
      <c r="B252" s="24" t="s">
        <v>16</v>
      </c>
      <c r="C252" s="24" t="s">
        <v>17</v>
      </c>
      <c r="D252" s="24" t="s">
        <v>18</v>
      </c>
      <c r="E252" s="24" t="s">
        <v>19</v>
      </c>
      <c r="F252" s="24" t="s">
        <v>20</v>
      </c>
      <c r="G252" s="22"/>
      <c r="H252" s="61" t="s">
        <v>764</v>
      </c>
      <c r="I252" s="18" t="s">
        <v>753</v>
      </c>
      <c r="J252" s="27" t="n">
        <v>41974</v>
      </c>
      <c r="K252" s="28" t="n">
        <v>42338</v>
      </c>
      <c r="L252" s="59" t="s">
        <v>765</v>
      </c>
      <c r="M252" s="60" t="s">
        <v>766</v>
      </c>
      <c r="N252" s="21"/>
      <c r="O252" s="21" t="s">
        <v>19</v>
      </c>
      <c r="P252" s="21" t="n">
        <v>99</v>
      </c>
    </row>
    <row r="253" customFormat="false" ht="12" hidden="false" customHeight="false" outlineLevel="0" collapsed="false">
      <c r="A253" s="15" t="n">
        <v>253</v>
      </c>
      <c r="B253" s="24" t="s">
        <v>16</v>
      </c>
      <c r="C253" s="24" t="s">
        <v>17</v>
      </c>
      <c r="D253" s="24" t="s">
        <v>18</v>
      </c>
      <c r="E253" s="24" t="s">
        <v>19</v>
      </c>
      <c r="F253" s="24" t="s">
        <v>20</v>
      </c>
      <c r="G253" s="22"/>
      <c r="H253" s="54" t="s">
        <v>767</v>
      </c>
      <c r="I253" s="18" t="s">
        <v>753</v>
      </c>
      <c r="J253" s="27" t="n">
        <v>41974</v>
      </c>
      <c r="K253" s="28" t="n">
        <v>42338</v>
      </c>
      <c r="L253" s="59" t="s">
        <v>768</v>
      </c>
      <c r="M253" s="60" t="s">
        <v>769</v>
      </c>
      <c r="N253" s="21"/>
      <c r="O253" s="21" t="s">
        <v>19</v>
      </c>
      <c r="P253" s="21" t="n">
        <v>99</v>
      </c>
    </row>
    <row r="254" customFormat="false" ht="12" hidden="false" customHeight="false" outlineLevel="0" collapsed="false">
      <c r="A254" s="22" t="n">
        <v>254</v>
      </c>
      <c r="B254" s="24" t="s">
        <v>16</v>
      </c>
      <c r="C254" s="24" t="s">
        <v>17</v>
      </c>
      <c r="D254" s="23" t="s">
        <v>18</v>
      </c>
      <c r="E254" s="23" t="s">
        <v>19</v>
      </c>
      <c r="F254" s="24" t="s">
        <v>770</v>
      </c>
      <c r="G254" s="23" t="s">
        <v>771</v>
      </c>
      <c r="H254" s="24" t="s">
        <v>772</v>
      </c>
      <c r="I254" s="62" t="s">
        <v>773</v>
      </c>
      <c r="J254" s="19" t="n">
        <v>41959</v>
      </c>
      <c r="K254" s="28" t="n">
        <v>42323</v>
      </c>
      <c r="L254" s="32" t="s">
        <v>774</v>
      </c>
      <c r="M254" s="31"/>
      <c r="N254" s="21"/>
      <c r="O254" s="21" t="s">
        <v>19</v>
      </c>
      <c r="P254" s="21" t="n">
        <v>79</v>
      </c>
    </row>
    <row r="255" customFormat="false" ht="12" hidden="false" customHeight="false" outlineLevel="0" collapsed="false">
      <c r="A255" s="15" t="n">
        <v>255</v>
      </c>
      <c r="B255" s="24" t="s">
        <v>16</v>
      </c>
      <c r="C255" s="24" t="s">
        <v>17</v>
      </c>
      <c r="D255" s="23" t="s">
        <v>62</v>
      </c>
      <c r="E255" s="23" t="s">
        <v>19</v>
      </c>
      <c r="F255" s="24" t="s">
        <v>770</v>
      </c>
      <c r="G255" s="23" t="s">
        <v>775</v>
      </c>
      <c r="H255" s="24" t="s">
        <v>776</v>
      </c>
      <c r="I255" s="62" t="s">
        <v>777</v>
      </c>
      <c r="J255" s="19" t="n">
        <v>41944</v>
      </c>
      <c r="K255" s="28" t="n">
        <v>44865</v>
      </c>
      <c r="L255" s="32" t="s">
        <v>778</v>
      </c>
      <c r="M255" s="31"/>
      <c r="N255" s="21"/>
      <c r="O255" s="21" t="s">
        <v>19</v>
      </c>
      <c r="P255" s="21" t="n">
        <v>84</v>
      </c>
    </row>
    <row r="256" customFormat="false" ht="48" hidden="false" customHeight="false" outlineLevel="0" collapsed="false">
      <c r="A256" s="22" t="n">
        <v>256</v>
      </c>
      <c r="B256" s="24" t="s">
        <v>16</v>
      </c>
      <c r="C256" s="24" t="s">
        <v>424</v>
      </c>
      <c r="D256" s="23" t="s">
        <v>425</v>
      </c>
      <c r="E256" s="23" t="s">
        <v>56</v>
      </c>
      <c r="F256" s="24" t="s">
        <v>66</v>
      </c>
      <c r="G256" s="22"/>
      <c r="H256" s="63" t="s">
        <v>779</v>
      </c>
      <c r="I256" s="64" t="s">
        <v>780</v>
      </c>
      <c r="J256" s="19" t="n">
        <v>41974</v>
      </c>
      <c r="K256" s="28" t="s">
        <v>781</v>
      </c>
      <c r="L256" s="32" t="s">
        <v>782</v>
      </c>
      <c r="M256" s="31"/>
      <c r="N256" s="21"/>
      <c r="O256" s="21" t="s">
        <v>19</v>
      </c>
      <c r="P256" s="21"/>
    </row>
    <row r="257" customFormat="false" ht="12" hidden="false" customHeight="false" outlineLevel="0" collapsed="false">
      <c r="A257" s="15" t="n">
        <v>257</v>
      </c>
      <c r="B257" s="24" t="s">
        <v>16</v>
      </c>
      <c r="C257" s="24" t="s">
        <v>424</v>
      </c>
      <c r="D257" s="23" t="s">
        <v>425</v>
      </c>
      <c r="E257" s="23" t="s">
        <v>56</v>
      </c>
      <c r="F257" s="24" t="s">
        <v>20</v>
      </c>
      <c r="G257" s="22"/>
      <c r="H257" s="63" t="s">
        <v>783</v>
      </c>
      <c r="I257" s="64" t="s">
        <v>784</v>
      </c>
      <c r="J257" s="19" t="n">
        <v>41974</v>
      </c>
      <c r="K257" s="28" t="s">
        <v>781</v>
      </c>
      <c r="L257" s="32" t="s">
        <v>785</v>
      </c>
      <c r="M257" s="31"/>
      <c r="N257" s="21"/>
      <c r="O257" s="21" t="s">
        <v>19</v>
      </c>
      <c r="P257" s="21"/>
    </row>
    <row r="258" customFormat="false" ht="12" hidden="false" customHeight="false" outlineLevel="0" collapsed="false">
      <c r="A258" s="22" t="n">
        <v>258</v>
      </c>
      <c r="B258" s="24" t="s">
        <v>16</v>
      </c>
      <c r="C258" s="24" t="s">
        <v>424</v>
      </c>
      <c r="D258" s="23" t="s">
        <v>425</v>
      </c>
      <c r="E258" s="23" t="s">
        <v>56</v>
      </c>
      <c r="F258" s="24" t="s">
        <v>20</v>
      </c>
      <c r="G258" s="22"/>
      <c r="H258" s="63" t="s">
        <v>786</v>
      </c>
      <c r="I258" s="64" t="s">
        <v>784</v>
      </c>
      <c r="J258" s="19" t="n">
        <v>41974</v>
      </c>
      <c r="K258" s="28" t="s">
        <v>781</v>
      </c>
      <c r="L258" s="32" t="s">
        <v>787</v>
      </c>
      <c r="M258" s="31"/>
      <c r="N258" s="21"/>
      <c r="O258" s="21" t="s">
        <v>19</v>
      </c>
      <c r="P258" s="21"/>
    </row>
    <row r="259" customFormat="false" ht="12" hidden="false" customHeight="false" outlineLevel="0" collapsed="false">
      <c r="A259" s="15" t="n">
        <v>259</v>
      </c>
      <c r="B259" s="24" t="s">
        <v>16</v>
      </c>
      <c r="C259" s="24" t="s">
        <v>424</v>
      </c>
      <c r="D259" s="23" t="s">
        <v>425</v>
      </c>
      <c r="E259" s="23" t="s">
        <v>56</v>
      </c>
      <c r="F259" s="24" t="s">
        <v>158</v>
      </c>
      <c r="G259" s="22"/>
      <c r="H259" s="63" t="s">
        <v>788</v>
      </c>
      <c r="I259" s="64" t="s">
        <v>789</v>
      </c>
      <c r="J259" s="19" t="n">
        <v>41974</v>
      </c>
      <c r="K259" s="28" t="s">
        <v>781</v>
      </c>
      <c r="L259" s="32" t="s">
        <v>790</v>
      </c>
      <c r="M259" s="31"/>
      <c r="N259" s="21"/>
      <c r="O259" s="21" t="s">
        <v>19</v>
      </c>
      <c r="P259" s="21"/>
    </row>
    <row r="260" customFormat="false" ht="24" hidden="false" customHeight="false" outlineLevel="0" collapsed="false">
      <c r="A260" s="22" t="n">
        <v>260</v>
      </c>
      <c r="B260" s="24" t="s">
        <v>16</v>
      </c>
      <c r="C260" s="24" t="s">
        <v>424</v>
      </c>
      <c r="D260" s="23" t="s">
        <v>425</v>
      </c>
      <c r="E260" s="23" t="s">
        <v>56</v>
      </c>
      <c r="F260" s="24" t="s">
        <v>158</v>
      </c>
      <c r="G260" s="22"/>
      <c r="H260" s="63" t="s">
        <v>791</v>
      </c>
      <c r="I260" s="64" t="s">
        <v>792</v>
      </c>
      <c r="J260" s="19" t="n">
        <v>41974</v>
      </c>
      <c r="K260" s="28" t="s">
        <v>781</v>
      </c>
      <c r="L260" s="32" t="s">
        <v>793</v>
      </c>
      <c r="M260" s="31"/>
      <c r="N260" s="21"/>
      <c r="O260" s="21" t="s">
        <v>19</v>
      </c>
      <c r="P260" s="21"/>
    </row>
    <row r="261" customFormat="false" ht="12" hidden="false" customHeight="false" outlineLevel="0" collapsed="false">
      <c r="A261" s="15" t="n">
        <v>261</v>
      </c>
      <c r="B261" s="24" t="s">
        <v>16</v>
      </c>
      <c r="C261" s="24" t="s">
        <v>794</v>
      </c>
      <c r="D261" s="23" t="s">
        <v>795</v>
      </c>
      <c r="E261" s="23" t="s">
        <v>56</v>
      </c>
      <c r="F261" s="24" t="s">
        <v>57</v>
      </c>
      <c r="G261" s="22"/>
      <c r="H261" s="63" t="s">
        <v>796</v>
      </c>
      <c r="I261" s="65" t="s">
        <v>797</v>
      </c>
      <c r="J261" s="19" t="n">
        <v>41974</v>
      </c>
      <c r="K261" s="28" t="s">
        <v>781</v>
      </c>
      <c r="L261" s="32" t="s">
        <v>798</v>
      </c>
      <c r="M261" s="31"/>
      <c r="N261" s="21"/>
      <c r="O261" s="21" t="s">
        <v>19</v>
      </c>
      <c r="P261" s="21" t="n">
        <v>76</v>
      </c>
    </row>
    <row r="262" customFormat="false" ht="12" hidden="false" customHeight="false" outlineLevel="0" collapsed="false">
      <c r="A262" s="22" t="n">
        <v>262</v>
      </c>
      <c r="B262" s="24" t="s">
        <v>16</v>
      </c>
      <c r="C262" s="24" t="s">
        <v>17</v>
      </c>
      <c r="D262" s="23" t="s">
        <v>795</v>
      </c>
      <c r="E262" s="23" t="s">
        <v>56</v>
      </c>
      <c r="F262" s="24" t="s">
        <v>158</v>
      </c>
      <c r="G262" s="22"/>
      <c r="H262" s="23" t="s">
        <v>799</v>
      </c>
      <c r="I262" s="62" t="s">
        <v>800</v>
      </c>
      <c r="J262" s="19" t="n">
        <v>41974</v>
      </c>
      <c r="K262" s="28" t="s">
        <v>781</v>
      </c>
      <c r="L262" s="32" t="s">
        <v>801</v>
      </c>
      <c r="M262" s="31"/>
      <c r="N262" s="21"/>
      <c r="O262" s="21" t="s">
        <v>19</v>
      </c>
      <c r="P262" s="21" t="n">
        <v>77</v>
      </c>
    </row>
    <row r="263" customFormat="false" ht="12" hidden="false" customHeight="false" outlineLevel="0" collapsed="false">
      <c r="A263" s="15" t="n">
        <v>263</v>
      </c>
      <c r="B263" s="24" t="s">
        <v>16</v>
      </c>
      <c r="C263" s="24" t="s">
        <v>17</v>
      </c>
      <c r="D263" s="23" t="s">
        <v>795</v>
      </c>
      <c r="E263" s="23" t="s">
        <v>56</v>
      </c>
      <c r="F263" s="24" t="s">
        <v>20</v>
      </c>
      <c r="G263" s="22"/>
      <c r="H263" s="23" t="s">
        <v>802</v>
      </c>
      <c r="I263" s="62" t="s">
        <v>803</v>
      </c>
      <c r="J263" s="19" t="n">
        <v>41974</v>
      </c>
      <c r="K263" s="28" t="s">
        <v>781</v>
      </c>
      <c r="L263" s="32" t="s">
        <v>804</v>
      </c>
      <c r="M263" s="31"/>
      <c r="N263" s="21"/>
      <c r="O263" s="21" t="s">
        <v>19</v>
      </c>
      <c r="P263" s="21" t="n">
        <v>78</v>
      </c>
    </row>
    <row r="264" customFormat="false" ht="13.5" hidden="false" customHeight="false" outlineLevel="0" collapsed="false">
      <c r="A264" s="22" t="n">
        <v>264</v>
      </c>
      <c r="B264" s="24" t="s">
        <v>16</v>
      </c>
      <c r="C264" s="24" t="s">
        <v>552</v>
      </c>
      <c r="D264" s="23" t="s">
        <v>805</v>
      </c>
      <c r="E264" s="23" t="s">
        <v>56</v>
      </c>
      <c r="F264" s="24" t="s">
        <v>158</v>
      </c>
      <c r="G264" s="22"/>
      <c r="H264" s="23" t="s">
        <v>806</v>
      </c>
      <c r="I264" s="62" t="s">
        <v>807</v>
      </c>
      <c r="J264" s="19" t="n">
        <v>41946</v>
      </c>
      <c r="K264" s="28" t="n">
        <v>43041</v>
      </c>
      <c r="L264" s="32" t="s">
        <v>808</v>
      </c>
      <c r="M264" s="66" t="s">
        <v>809</v>
      </c>
      <c r="N264" s="21"/>
      <c r="O264" s="21" t="s">
        <v>19</v>
      </c>
      <c r="P264" s="21"/>
    </row>
    <row r="265" customFormat="false" ht="13.5" hidden="false" customHeight="false" outlineLevel="0" collapsed="false">
      <c r="A265" s="15" t="n">
        <v>265</v>
      </c>
      <c r="B265" s="24" t="s">
        <v>16</v>
      </c>
      <c r="C265" s="24" t="s">
        <v>552</v>
      </c>
      <c r="D265" s="23" t="s">
        <v>805</v>
      </c>
      <c r="E265" s="23" t="s">
        <v>56</v>
      </c>
      <c r="F265" s="24" t="s">
        <v>79</v>
      </c>
      <c r="G265" s="22"/>
      <c r="H265" s="23" t="s">
        <v>810</v>
      </c>
      <c r="I265" s="62" t="s">
        <v>811</v>
      </c>
      <c r="J265" s="19" t="n">
        <f aca="false">$J$264</f>
        <v>41946</v>
      </c>
      <c r="K265" s="28" t="n">
        <v>43041</v>
      </c>
      <c r="L265" s="32" t="s">
        <v>812</v>
      </c>
      <c r="M265" s="66" t="s">
        <v>813</v>
      </c>
      <c r="N265" s="21"/>
      <c r="O265" s="21" t="s">
        <v>19</v>
      </c>
      <c r="P265" s="21"/>
    </row>
    <row r="266" customFormat="false" ht="13.5" hidden="false" customHeight="false" outlineLevel="0" collapsed="false">
      <c r="A266" s="22" t="n">
        <v>266</v>
      </c>
      <c r="B266" s="24" t="s">
        <v>16</v>
      </c>
      <c r="C266" s="24" t="s">
        <v>552</v>
      </c>
      <c r="D266" s="23" t="s">
        <v>805</v>
      </c>
      <c r="E266" s="23" t="s">
        <v>56</v>
      </c>
      <c r="F266" s="24" t="s">
        <v>158</v>
      </c>
      <c r="G266" s="22"/>
      <c r="H266" s="23" t="s">
        <v>814</v>
      </c>
      <c r="I266" s="62" t="s">
        <v>815</v>
      </c>
      <c r="J266" s="19" t="n">
        <f aca="false">$J$264</f>
        <v>41946</v>
      </c>
      <c r="K266" s="28" t="n">
        <v>43041</v>
      </c>
      <c r="L266" s="32" t="s">
        <v>816</v>
      </c>
      <c r="M266" s="66" t="s">
        <v>817</v>
      </c>
      <c r="N266" s="21"/>
      <c r="O266" s="21" t="s">
        <v>19</v>
      </c>
      <c r="P266" s="21"/>
    </row>
    <row r="267" customFormat="false" ht="12" hidden="false" customHeight="false" outlineLevel="0" collapsed="false">
      <c r="A267" s="15" t="n">
        <v>267</v>
      </c>
      <c r="B267" s="24" t="s">
        <v>16</v>
      </c>
      <c r="C267" s="24" t="s">
        <v>552</v>
      </c>
      <c r="D267" s="23" t="s">
        <v>805</v>
      </c>
      <c r="E267" s="23" t="s">
        <v>56</v>
      </c>
      <c r="F267" s="24" t="s">
        <v>20</v>
      </c>
      <c r="G267" s="22"/>
      <c r="H267" s="23" t="s">
        <v>818</v>
      </c>
      <c r="I267" s="62" t="s">
        <v>819</v>
      </c>
      <c r="J267" s="19" t="n">
        <f aca="false">$J$264</f>
        <v>41946</v>
      </c>
      <c r="K267" s="28" t="n">
        <v>43041</v>
      </c>
      <c r="L267" s="21" t="s">
        <v>820</v>
      </c>
      <c r="M267" s="32" t="s">
        <v>821</v>
      </c>
      <c r="N267" s="21"/>
      <c r="O267" s="21" t="s">
        <v>19</v>
      </c>
      <c r="P267" s="21"/>
    </row>
    <row r="268" customFormat="false" ht="13.5" hidden="false" customHeight="false" outlineLevel="0" collapsed="false">
      <c r="A268" s="22" t="n">
        <v>268</v>
      </c>
      <c r="B268" s="24" t="s">
        <v>16</v>
      </c>
      <c r="C268" s="24" t="s">
        <v>552</v>
      </c>
      <c r="D268" s="23" t="s">
        <v>805</v>
      </c>
      <c r="E268" s="23" t="s">
        <v>56</v>
      </c>
      <c r="F268" s="24" t="s">
        <v>20</v>
      </c>
      <c r="G268" s="22"/>
      <c r="H268" s="23" t="s">
        <v>822</v>
      </c>
      <c r="I268" s="62" t="s">
        <v>823</v>
      </c>
      <c r="J268" s="19" t="n">
        <f aca="false">$J$264</f>
        <v>41946</v>
      </c>
      <c r="K268" s="28" t="n">
        <v>43041</v>
      </c>
      <c r="L268" s="32" t="s">
        <v>824</v>
      </c>
      <c r="M268" s="66" t="s">
        <v>825</v>
      </c>
      <c r="N268" s="21"/>
      <c r="O268" s="21" t="s">
        <v>19</v>
      </c>
      <c r="P268" s="21"/>
    </row>
    <row r="269" customFormat="false" ht="12" hidden="false" customHeight="false" outlineLevel="0" collapsed="false">
      <c r="A269" s="15" t="n">
        <v>269</v>
      </c>
      <c r="B269" s="24" t="s">
        <v>16</v>
      </c>
      <c r="C269" s="24" t="s">
        <v>826</v>
      </c>
      <c r="D269" s="23" t="s">
        <v>827</v>
      </c>
      <c r="E269" s="23" t="s">
        <v>56</v>
      </c>
      <c r="F269" s="24" t="s">
        <v>20</v>
      </c>
      <c r="G269" s="22"/>
      <c r="H269" s="23" t="s">
        <v>828</v>
      </c>
      <c r="I269" s="62" t="s">
        <v>829</v>
      </c>
      <c r="J269" s="19" t="n">
        <v>41974</v>
      </c>
      <c r="K269" s="31" t="s">
        <v>140</v>
      </c>
      <c r="L269" s="32" t="s">
        <v>830</v>
      </c>
      <c r="M269" s="31"/>
      <c r="N269" s="21" t="n">
        <v>1</v>
      </c>
      <c r="O269" s="21" t="s">
        <v>19</v>
      </c>
      <c r="P269" s="21"/>
    </row>
    <row r="270" customFormat="false" ht="12" hidden="false" customHeight="false" outlineLevel="0" collapsed="false">
      <c r="A270" s="22" t="n">
        <v>270</v>
      </c>
      <c r="B270" s="24" t="s">
        <v>16</v>
      </c>
      <c r="C270" s="24" t="s">
        <v>826</v>
      </c>
      <c r="D270" s="23" t="s">
        <v>827</v>
      </c>
      <c r="E270" s="23" t="s">
        <v>19</v>
      </c>
      <c r="F270" s="24" t="s">
        <v>79</v>
      </c>
      <c r="G270" s="23" t="s">
        <v>831</v>
      </c>
      <c r="H270" s="23" t="s">
        <v>832</v>
      </c>
      <c r="I270" s="62" t="s">
        <v>833</v>
      </c>
      <c r="J270" s="19" t="n">
        <v>41974</v>
      </c>
      <c r="K270" s="31" t="s">
        <v>140</v>
      </c>
      <c r="L270" s="21" t="s">
        <v>834</v>
      </c>
      <c r="M270" s="67" t="s">
        <v>835</v>
      </c>
      <c r="N270" s="21" t="n">
        <v>1</v>
      </c>
      <c r="O270" s="21" t="s">
        <v>19</v>
      </c>
      <c r="P270" s="21"/>
    </row>
    <row r="271" customFormat="false" ht="12" hidden="false" customHeight="false" outlineLevel="0" collapsed="false">
      <c r="A271" s="15" t="n">
        <v>271</v>
      </c>
      <c r="B271" s="24" t="s">
        <v>16</v>
      </c>
      <c r="C271" s="24" t="s">
        <v>826</v>
      </c>
      <c r="D271" s="23" t="s">
        <v>827</v>
      </c>
      <c r="E271" s="23" t="s">
        <v>19</v>
      </c>
      <c r="F271" s="24" t="s">
        <v>79</v>
      </c>
      <c r="G271" s="23" t="s">
        <v>831</v>
      </c>
      <c r="H271" s="23" t="s">
        <v>836</v>
      </c>
      <c r="I271" s="62" t="s">
        <v>837</v>
      </c>
      <c r="J271" s="19" t="n">
        <v>41974</v>
      </c>
      <c r="K271" s="31" t="s">
        <v>140</v>
      </c>
      <c r="L271" s="21" t="s">
        <v>834</v>
      </c>
      <c r="M271" s="31" t="n">
        <v>8922680</v>
      </c>
      <c r="N271" s="21" t="n">
        <v>1</v>
      </c>
      <c r="O271" s="21" t="s">
        <v>19</v>
      </c>
      <c r="P271" s="21"/>
    </row>
    <row r="272" customFormat="false" ht="12" hidden="false" customHeight="false" outlineLevel="0" collapsed="false">
      <c r="A272" s="22" t="n">
        <v>272</v>
      </c>
      <c r="B272" s="24" t="s">
        <v>16</v>
      </c>
      <c r="C272" s="24" t="s">
        <v>826</v>
      </c>
      <c r="D272" s="23" t="s">
        <v>827</v>
      </c>
      <c r="E272" s="23" t="s">
        <v>19</v>
      </c>
      <c r="F272" s="24" t="s">
        <v>79</v>
      </c>
      <c r="G272" s="23" t="s">
        <v>831</v>
      </c>
      <c r="H272" s="23" t="s">
        <v>838</v>
      </c>
      <c r="I272" s="62" t="s">
        <v>833</v>
      </c>
      <c r="J272" s="19" t="n">
        <v>41974</v>
      </c>
      <c r="K272" s="31" t="s">
        <v>140</v>
      </c>
      <c r="L272" s="21" t="s">
        <v>839</v>
      </c>
      <c r="M272" s="31" t="n">
        <v>8922601</v>
      </c>
      <c r="N272" s="21" t="n">
        <v>1</v>
      </c>
      <c r="O272" s="21" t="s">
        <v>19</v>
      </c>
      <c r="P272" s="21"/>
    </row>
    <row r="273" customFormat="false" ht="12" hidden="false" customHeight="false" outlineLevel="0" collapsed="false">
      <c r="A273" s="15" t="n">
        <v>273</v>
      </c>
      <c r="B273" s="24" t="s">
        <v>16</v>
      </c>
      <c r="C273" s="24" t="s">
        <v>826</v>
      </c>
      <c r="D273" s="23" t="s">
        <v>827</v>
      </c>
      <c r="E273" s="23" t="s">
        <v>19</v>
      </c>
      <c r="F273" s="24" t="s">
        <v>79</v>
      </c>
      <c r="G273" s="23" t="s">
        <v>831</v>
      </c>
      <c r="H273" s="23" t="s">
        <v>840</v>
      </c>
      <c r="I273" s="62" t="s">
        <v>833</v>
      </c>
      <c r="J273" s="19" t="n">
        <v>41974</v>
      </c>
      <c r="K273" s="31" t="s">
        <v>140</v>
      </c>
      <c r="L273" s="21" t="s">
        <v>841</v>
      </c>
      <c r="M273" s="31" t="n">
        <v>8922602</v>
      </c>
      <c r="N273" s="21" t="n">
        <v>1</v>
      </c>
      <c r="O273" s="21" t="s">
        <v>19</v>
      </c>
      <c r="P273" s="21"/>
    </row>
    <row r="274" customFormat="false" ht="12" hidden="false" customHeight="false" outlineLevel="0" collapsed="false">
      <c r="A274" s="22" t="n">
        <v>274</v>
      </c>
      <c r="B274" s="24" t="s">
        <v>16</v>
      </c>
      <c r="C274" s="24" t="s">
        <v>826</v>
      </c>
      <c r="D274" s="23" t="s">
        <v>827</v>
      </c>
      <c r="E274" s="23" t="s">
        <v>19</v>
      </c>
      <c r="F274" s="24" t="s">
        <v>79</v>
      </c>
      <c r="G274" s="23" t="s">
        <v>831</v>
      </c>
      <c r="H274" s="23" t="s">
        <v>842</v>
      </c>
      <c r="I274" s="62" t="s">
        <v>833</v>
      </c>
      <c r="J274" s="19" t="n">
        <v>41974</v>
      </c>
      <c r="K274" s="31" t="s">
        <v>140</v>
      </c>
      <c r="L274" s="21" t="s">
        <v>843</v>
      </c>
      <c r="M274" s="31" t="n">
        <v>8922603</v>
      </c>
      <c r="N274" s="21" t="n">
        <v>1</v>
      </c>
      <c r="O274" s="21" t="s">
        <v>19</v>
      </c>
      <c r="P274" s="21"/>
    </row>
    <row r="275" customFormat="false" ht="12" hidden="false" customHeight="false" outlineLevel="0" collapsed="false">
      <c r="A275" s="15" t="n">
        <v>275</v>
      </c>
      <c r="B275" s="24" t="s">
        <v>16</v>
      </c>
      <c r="C275" s="24" t="s">
        <v>826</v>
      </c>
      <c r="D275" s="23" t="s">
        <v>827</v>
      </c>
      <c r="E275" s="23" t="s">
        <v>19</v>
      </c>
      <c r="F275" s="24" t="s">
        <v>79</v>
      </c>
      <c r="G275" s="23" t="s">
        <v>831</v>
      </c>
      <c r="H275" s="23" t="s">
        <v>844</v>
      </c>
      <c r="I275" s="62" t="s">
        <v>833</v>
      </c>
      <c r="J275" s="19" t="n">
        <v>41974</v>
      </c>
      <c r="K275" s="31" t="s">
        <v>140</v>
      </c>
      <c r="L275" s="21" t="s">
        <v>845</v>
      </c>
      <c r="M275" s="31" t="n">
        <v>8922604</v>
      </c>
      <c r="N275" s="21" t="n">
        <v>1</v>
      </c>
      <c r="O275" s="21" t="s">
        <v>19</v>
      </c>
      <c r="P275" s="21"/>
    </row>
    <row r="276" customFormat="false" ht="12" hidden="false" customHeight="false" outlineLevel="0" collapsed="false">
      <c r="A276" s="22" t="n">
        <v>276</v>
      </c>
      <c r="B276" s="24" t="s">
        <v>16</v>
      </c>
      <c r="C276" s="24" t="s">
        <v>826</v>
      </c>
      <c r="D276" s="23" t="s">
        <v>827</v>
      </c>
      <c r="E276" s="23" t="s">
        <v>19</v>
      </c>
      <c r="F276" s="24" t="s">
        <v>79</v>
      </c>
      <c r="G276" s="23" t="s">
        <v>831</v>
      </c>
      <c r="H276" s="23" t="s">
        <v>846</v>
      </c>
      <c r="I276" s="62" t="s">
        <v>833</v>
      </c>
      <c r="J276" s="19" t="n">
        <v>41974</v>
      </c>
      <c r="K276" s="31" t="s">
        <v>140</v>
      </c>
      <c r="L276" s="21" t="s">
        <v>847</v>
      </c>
      <c r="M276" s="31" t="n">
        <v>8922605</v>
      </c>
      <c r="N276" s="21" t="n">
        <v>1</v>
      </c>
      <c r="O276" s="21" t="s">
        <v>19</v>
      </c>
      <c r="P276" s="21"/>
    </row>
    <row r="277" customFormat="false" ht="12" hidden="false" customHeight="false" outlineLevel="0" collapsed="false">
      <c r="A277" s="15" t="n">
        <v>277</v>
      </c>
      <c r="B277" s="24" t="s">
        <v>16</v>
      </c>
      <c r="C277" s="24" t="s">
        <v>826</v>
      </c>
      <c r="D277" s="23" t="s">
        <v>827</v>
      </c>
      <c r="E277" s="23" t="s">
        <v>19</v>
      </c>
      <c r="F277" s="24" t="s">
        <v>79</v>
      </c>
      <c r="G277" s="23" t="s">
        <v>831</v>
      </c>
      <c r="H277" s="23" t="s">
        <v>848</v>
      </c>
      <c r="I277" s="62" t="s">
        <v>833</v>
      </c>
      <c r="J277" s="19" t="n">
        <v>41974</v>
      </c>
      <c r="K277" s="31" t="s">
        <v>140</v>
      </c>
      <c r="L277" s="21" t="s">
        <v>849</v>
      </c>
      <c r="M277" s="31" t="n">
        <v>8922606</v>
      </c>
      <c r="N277" s="21" t="n">
        <v>1</v>
      </c>
      <c r="O277" s="21" t="s">
        <v>19</v>
      </c>
      <c r="P277" s="21"/>
    </row>
    <row r="278" customFormat="false" ht="12" hidden="false" customHeight="false" outlineLevel="0" collapsed="false">
      <c r="A278" s="22" t="n">
        <v>278</v>
      </c>
      <c r="B278" s="24" t="s">
        <v>16</v>
      </c>
      <c r="C278" s="24" t="s">
        <v>826</v>
      </c>
      <c r="D278" s="23" t="s">
        <v>827</v>
      </c>
      <c r="E278" s="23" t="s">
        <v>19</v>
      </c>
      <c r="F278" s="24" t="s">
        <v>79</v>
      </c>
      <c r="G278" s="23" t="s">
        <v>831</v>
      </c>
      <c r="H278" s="23" t="s">
        <v>850</v>
      </c>
      <c r="I278" s="62" t="s">
        <v>833</v>
      </c>
      <c r="J278" s="19" t="n">
        <v>41974</v>
      </c>
      <c r="K278" s="31" t="s">
        <v>140</v>
      </c>
      <c r="L278" s="21" t="s">
        <v>851</v>
      </c>
      <c r="M278" s="31" t="n">
        <v>8922607</v>
      </c>
      <c r="N278" s="21" t="n">
        <v>1</v>
      </c>
      <c r="O278" s="21" t="s">
        <v>19</v>
      </c>
      <c r="P278" s="21"/>
    </row>
    <row r="279" customFormat="false" ht="12" hidden="false" customHeight="false" outlineLevel="0" collapsed="false">
      <c r="A279" s="15" t="n">
        <v>279</v>
      </c>
      <c r="B279" s="24" t="s">
        <v>16</v>
      </c>
      <c r="C279" s="24" t="s">
        <v>826</v>
      </c>
      <c r="D279" s="23" t="s">
        <v>827</v>
      </c>
      <c r="E279" s="23" t="s">
        <v>19</v>
      </c>
      <c r="F279" s="24" t="s">
        <v>79</v>
      </c>
      <c r="G279" s="23" t="s">
        <v>831</v>
      </c>
      <c r="H279" s="23" t="s">
        <v>852</v>
      </c>
      <c r="I279" s="62" t="s">
        <v>833</v>
      </c>
      <c r="J279" s="19" t="n">
        <v>41974</v>
      </c>
      <c r="K279" s="31" t="s">
        <v>140</v>
      </c>
      <c r="L279" s="21" t="s">
        <v>853</v>
      </c>
      <c r="M279" s="31" t="n">
        <v>8922608</v>
      </c>
      <c r="N279" s="21" t="n">
        <v>1</v>
      </c>
      <c r="O279" s="21" t="s">
        <v>19</v>
      </c>
      <c r="P279" s="21"/>
    </row>
    <row r="280" customFormat="false" ht="12" hidden="false" customHeight="false" outlineLevel="0" collapsed="false">
      <c r="A280" s="22" t="n">
        <v>280</v>
      </c>
      <c r="B280" s="24" t="s">
        <v>16</v>
      </c>
      <c r="C280" s="24" t="s">
        <v>826</v>
      </c>
      <c r="D280" s="23" t="s">
        <v>827</v>
      </c>
      <c r="E280" s="23" t="s">
        <v>19</v>
      </c>
      <c r="F280" s="24" t="s">
        <v>79</v>
      </c>
      <c r="G280" s="23" t="s">
        <v>831</v>
      </c>
      <c r="H280" s="23" t="s">
        <v>854</v>
      </c>
      <c r="I280" s="62" t="s">
        <v>833</v>
      </c>
      <c r="J280" s="19" t="n">
        <v>41974</v>
      </c>
      <c r="K280" s="31" t="s">
        <v>140</v>
      </c>
      <c r="L280" s="21" t="s">
        <v>855</v>
      </c>
      <c r="M280" s="31" t="n">
        <v>8922609</v>
      </c>
      <c r="N280" s="21" t="n">
        <v>1</v>
      </c>
      <c r="O280" s="21" t="s">
        <v>19</v>
      </c>
      <c r="P280" s="21"/>
    </row>
    <row r="281" customFormat="false" ht="12" hidden="false" customHeight="false" outlineLevel="0" collapsed="false">
      <c r="A281" s="15" t="n">
        <v>281</v>
      </c>
      <c r="B281" s="24" t="s">
        <v>16</v>
      </c>
      <c r="C281" s="24" t="s">
        <v>826</v>
      </c>
      <c r="D281" s="23" t="s">
        <v>827</v>
      </c>
      <c r="E281" s="23" t="s">
        <v>19</v>
      </c>
      <c r="F281" s="24" t="s">
        <v>79</v>
      </c>
      <c r="G281" s="23" t="s">
        <v>831</v>
      </c>
      <c r="H281" s="23" t="s">
        <v>856</v>
      </c>
      <c r="I281" s="62" t="s">
        <v>833</v>
      </c>
      <c r="J281" s="19" t="n">
        <v>41974</v>
      </c>
      <c r="K281" s="31" t="s">
        <v>140</v>
      </c>
      <c r="L281" s="21" t="s">
        <v>857</v>
      </c>
      <c r="M281" s="31" t="n">
        <v>8922610</v>
      </c>
      <c r="N281" s="21" t="n">
        <v>1</v>
      </c>
      <c r="O281" s="21" t="s">
        <v>19</v>
      </c>
      <c r="P281" s="21"/>
    </row>
    <row r="282" customFormat="false" ht="12" hidden="false" customHeight="false" outlineLevel="0" collapsed="false">
      <c r="A282" s="22" t="n">
        <v>282</v>
      </c>
      <c r="B282" s="24" t="s">
        <v>16</v>
      </c>
      <c r="C282" s="24" t="s">
        <v>826</v>
      </c>
      <c r="D282" s="23" t="s">
        <v>827</v>
      </c>
      <c r="E282" s="23" t="s">
        <v>19</v>
      </c>
      <c r="F282" s="24" t="s">
        <v>79</v>
      </c>
      <c r="G282" s="23" t="s">
        <v>831</v>
      </c>
      <c r="H282" s="23" t="s">
        <v>858</v>
      </c>
      <c r="I282" s="62" t="s">
        <v>833</v>
      </c>
      <c r="J282" s="19" t="n">
        <v>41974</v>
      </c>
      <c r="K282" s="31" t="s">
        <v>140</v>
      </c>
      <c r="L282" s="21" t="s">
        <v>859</v>
      </c>
      <c r="M282" s="31" t="n">
        <v>8922611</v>
      </c>
      <c r="N282" s="21" t="n">
        <v>1</v>
      </c>
      <c r="O282" s="21" t="s">
        <v>19</v>
      </c>
      <c r="P282" s="21"/>
    </row>
    <row r="283" customFormat="false" ht="12" hidden="false" customHeight="false" outlineLevel="0" collapsed="false">
      <c r="A283" s="15" t="n">
        <v>283</v>
      </c>
      <c r="B283" s="24" t="s">
        <v>16</v>
      </c>
      <c r="C283" s="24" t="s">
        <v>826</v>
      </c>
      <c r="D283" s="23" t="s">
        <v>827</v>
      </c>
      <c r="E283" s="23" t="s">
        <v>19</v>
      </c>
      <c r="F283" s="24" t="s">
        <v>79</v>
      </c>
      <c r="G283" s="23" t="s">
        <v>831</v>
      </c>
      <c r="H283" s="23" t="s">
        <v>860</v>
      </c>
      <c r="I283" s="62" t="s">
        <v>833</v>
      </c>
      <c r="J283" s="19" t="n">
        <v>41974</v>
      </c>
      <c r="K283" s="31" t="s">
        <v>140</v>
      </c>
      <c r="L283" s="21" t="s">
        <v>861</v>
      </c>
      <c r="M283" s="31" t="n">
        <v>8922612</v>
      </c>
      <c r="N283" s="21" t="n">
        <v>1</v>
      </c>
      <c r="O283" s="21" t="s">
        <v>19</v>
      </c>
      <c r="P283" s="21"/>
    </row>
    <row r="284" customFormat="false" ht="12" hidden="false" customHeight="false" outlineLevel="0" collapsed="false">
      <c r="A284" s="22" t="n">
        <v>284</v>
      </c>
      <c r="B284" s="24" t="s">
        <v>16</v>
      </c>
      <c r="C284" s="24" t="s">
        <v>826</v>
      </c>
      <c r="D284" s="23" t="s">
        <v>827</v>
      </c>
      <c r="E284" s="23" t="s">
        <v>19</v>
      </c>
      <c r="F284" s="24" t="s">
        <v>79</v>
      </c>
      <c r="G284" s="23" t="s">
        <v>831</v>
      </c>
      <c r="H284" s="23" t="s">
        <v>862</v>
      </c>
      <c r="I284" s="62" t="s">
        <v>833</v>
      </c>
      <c r="J284" s="19" t="n">
        <v>41974</v>
      </c>
      <c r="K284" s="31" t="s">
        <v>140</v>
      </c>
      <c r="L284" s="21" t="s">
        <v>863</v>
      </c>
      <c r="M284" s="31" t="n">
        <v>8922613</v>
      </c>
      <c r="N284" s="21" t="n">
        <v>1</v>
      </c>
      <c r="O284" s="21" t="s">
        <v>19</v>
      </c>
      <c r="P284" s="21"/>
    </row>
    <row r="285" customFormat="false" ht="12" hidden="false" customHeight="false" outlineLevel="0" collapsed="false">
      <c r="A285" s="15" t="n">
        <v>285</v>
      </c>
      <c r="B285" s="24" t="s">
        <v>16</v>
      </c>
      <c r="C285" s="24" t="s">
        <v>826</v>
      </c>
      <c r="D285" s="23" t="s">
        <v>827</v>
      </c>
      <c r="E285" s="23" t="s">
        <v>19</v>
      </c>
      <c r="F285" s="24" t="s">
        <v>79</v>
      </c>
      <c r="G285" s="23" t="s">
        <v>831</v>
      </c>
      <c r="H285" s="23" t="s">
        <v>864</v>
      </c>
      <c r="I285" s="62" t="s">
        <v>833</v>
      </c>
      <c r="J285" s="19" t="n">
        <v>41974</v>
      </c>
      <c r="K285" s="31" t="s">
        <v>140</v>
      </c>
      <c r="L285" s="21" t="s">
        <v>865</v>
      </c>
      <c r="M285" s="31" t="n">
        <v>8922614</v>
      </c>
      <c r="N285" s="21" t="n">
        <v>1</v>
      </c>
      <c r="O285" s="21" t="s">
        <v>19</v>
      </c>
      <c r="P285" s="21"/>
    </row>
    <row r="286" customFormat="false" ht="12" hidden="false" customHeight="false" outlineLevel="0" collapsed="false">
      <c r="A286" s="22" t="n">
        <v>286</v>
      </c>
      <c r="B286" s="24" t="s">
        <v>16</v>
      </c>
      <c r="C286" s="24" t="s">
        <v>826</v>
      </c>
      <c r="D286" s="23" t="s">
        <v>827</v>
      </c>
      <c r="E286" s="23" t="s">
        <v>19</v>
      </c>
      <c r="F286" s="24" t="s">
        <v>79</v>
      </c>
      <c r="G286" s="23" t="s">
        <v>831</v>
      </c>
      <c r="H286" s="23" t="s">
        <v>866</v>
      </c>
      <c r="I286" s="62" t="s">
        <v>833</v>
      </c>
      <c r="J286" s="19" t="n">
        <v>41974</v>
      </c>
      <c r="K286" s="31" t="s">
        <v>140</v>
      </c>
      <c r="L286" s="21" t="s">
        <v>867</v>
      </c>
      <c r="M286" s="31" t="n">
        <v>8922615</v>
      </c>
      <c r="N286" s="21" t="n">
        <v>1</v>
      </c>
      <c r="O286" s="21" t="s">
        <v>19</v>
      </c>
      <c r="P286" s="21"/>
    </row>
    <row r="287" customFormat="false" ht="12" hidden="false" customHeight="false" outlineLevel="0" collapsed="false">
      <c r="A287" s="15" t="n">
        <v>287</v>
      </c>
      <c r="B287" s="24" t="s">
        <v>16</v>
      </c>
      <c r="C287" s="24" t="s">
        <v>826</v>
      </c>
      <c r="D287" s="23" t="s">
        <v>827</v>
      </c>
      <c r="E287" s="23" t="s">
        <v>19</v>
      </c>
      <c r="F287" s="24" t="s">
        <v>79</v>
      </c>
      <c r="G287" s="23" t="s">
        <v>831</v>
      </c>
      <c r="H287" s="23" t="s">
        <v>868</v>
      </c>
      <c r="I287" s="62" t="s">
        <v>833</v>
      </c>
      <c r="J287" s="19" t="n">
        <v>41974</v>
      </c>
      <c r="K287" s="31" t="s">
        <v>140</v>
      </c>
      <c r="L287" s="21" t="s">
        <v>869</v>
      </c>
      <c r="M287" s="31" t="n">
        <v>8922616</v>
      </c>
      <c r="N287" s="21" t="n">
        <v>1</v>
      </c>
      <c r="O287" s="21" t="s">
        <v>19</v>
      </c>
      <c r="P287" s="21"/>
    </row>
    <row r="288" customFormat="false" ht="12" hidden="false" customHeight="false" outlineLevel="0" collapsed="false">
      <c r="A288" s="22" t="n">
        <v>288</v>
      </c>
      <c r="B288" s="24" t="s">
        <v>16</v>
      </c>
      <c r="C288" s="24" t="s">
        <v>826</v>
      </c>
      <c r="D288" s="23" t="s">
        <v>827</v>
      </c>
      <c r="E288" s="23" t="s">
        <v>19</v>
      </c>
      <c r="F288" s="24" t="s">
        <v>79</v>
      </c>
      <c r="G288" s="23" t="s">
        <v>831</v>
      </c>
      <c r="H288" s="23" t="s">
        <v>870</v>
      </c>
      <c r="I288" s="62" t="s">
        <v>833</v>
      </c>
      <c r="J288" s="19" t="n">
        <v>41974</v>
      </c>
      <c r="K288" s="31" t="s">
        <v>140</v>
      </c>
      <c r="L288" s="21" t="s">
        <v>871</v>
      </c>
      <c r="M288" s="31" t="n">
        <v>8922617</v>
      </c>
      <c r="N288" s="21" t="n">
        <v>1</v>
      </c>
      <c r="O288" s="21" t="s">
        <v>19</v>
      </c>
      <c r="P288" s="21"/>
    </row>
    <row r="289" customFormat="false" ht="12" hidden="false" customHeight="false" outlineLevel="0" collapsed="false">
      <c r="A289" s="15" t="n">
        <v>289</v>
      </c>
      <c r="B289" s="24" t="s">
        <v>16</v>
      </c>
      <c r="C289" s="24" t="s">
        <v>826</v>
      </c>
      <c r="D289" s="23" t="s">
        <v>872</v>
      </c>
      <c r="E289" s="23" t="s">
        <v>19</v>
      </c>
      <c r="F289" s="24" t="s">
        <v>79</v>
      </c>
      <c r="G289" s="23" t="s">
        <v>831</v>
      </c>
      <c r="H289" s="23" t="s">
        <v>873</v>
      </c>
      <c r="I289" s="62" t="s">
        <v>833</v>
      </c>
      <c r="J289" s="19" t="n">
        <v>41974</v>
      </c>
      <c r="K289" s="31" t="s">
        <v>140</v>
      </c>
      <c r="L289" s="21" t="s">
        <v>874</v>
      </c>
      <c r="M289" s="31" t="n">
        <v>8922618</v>
      </c>
      <c r="N289" s="21" t="n">
        <v>1</v>
      </c>
      <c r="O289" s="21" t="s">
        <v>19</v>
      </c>
      <c r="P289" s="21"/>
    </row>
    <row r="290" customFormat="false" ht="12" hidden="false" customHeight="false" outlineLevel="0" collapsed="false">
      <c r="A290" s="22" t="n">
        <v>290</v>
      </c>
      <c r="B290" s="24" t="s">
        <v>16</v>
      </c>
      <c r="C290" s="24" t="s">
        <v>826</v>
      </c>
      <c r="D290" s="23" t="s">
        <v>827</v>
      </c>
      <c r="E290" s="23" t="s">
        <v>19</v>
      </c>
      <c r="F290" s="24" t="s">
        <v>79</v>
      </c>
      <c r="G290" s="23" t="s">
        <v>831</v>
      </c>
      <c r="H290" s="23" t="s">
        <v>875</v>
      </c>
      <c r="I290" s="62" t="s">
        <v>833</v>
      </c>
      <c r="J290" s="19" t="n">
        <v>41974</v>
      </c>
      <c r="K290" s="31" t="s">
        <v>140</v>
      </c>
      <c r="L290" s="21" t="s">
        <v>876</v>
      </c>
      <c r="M290" s="31" t="n">
        <v>8922619</v>
      </c>
      <c r="N290" s="21" t="n">
        <v>1</v>
      </c>
      <c r="O290" s="21" t="s">
        <v>19</v>
      </c>
      <c r="P290" s="21"/>
    </row>
    <row r="291" customFormat="false" ht="12" hidden="false" customHeight="false" outlineLevel="0" collapsed="false">
      <c r="A291" s="15" t="n">
        <v>291</v>
      </c>
      <c r="B291" s="24" t="s">
        <v>16</v>
      </c>
      <c r="C291" s="24" t="s">
        <v>826</v>
      </c>
      <c r="D291" s="23" t="s">
        <v>827</v>
      </c>
      <c r="E291" s="23" t="s">
        <v>19</v>
      </c>
      <c r="F291" s="24" t="s">
        <v>79</v>
      </c>
      <c r="G291" s="23" t="s">
        <v>831</v>
      </c>
      <c r="H291" s="23" t="s">
        <v>877</v>
      </c>
      <c r="I291" s="62" t="s">
        <v>833</v>
      </c>
      <c r="J291" s="19" t="n">
        <v>41974</v>
      </c>
      <c r="K291" s="31" t="s">
        <v>140</v>
      </c>
      <c r="L291" s="21" t="s">
        <v>878</v>
      </c>
      <c r="M291" s="31" t="n">
        <v>8922620</v>
      </c>
      <c r="N291" s="21" t="n">
        <v>1</v>
      </c>
      <c r="O291" s="21" t="s">
        <v>19</v>
      </c>
      <c r="P291" s="21"/>
    </row>
    <row r="292" customFormat="false" ht="12" hidden="false" customHeight="false" outlineLevel="0" collapsed="false">
      <c r="A292" s="22" t="n">
        <v>292</v>
      </c>
      <c r="B292" s="24" t="s">
        <v>16</v>
      </c>
      <c r="C292" s="24" t="s">
        <v>826</v>
      </c>
      <c r="D292" s="23" t="s">
        <v>827</v>
      </c>
      <c r="E292" s="23" t="s">
        <v>19</v>
      </c>
      <c r="F292" s="24" t="s">
        <v>79</v>
      </c>
      <c r="G292" s="23" t="s">
        <v>831</v>
      </c>
      <c r="H292" s="23" t="s">
        <v>879</v>
      </c>
      <c r="I292" s="62" t="s">
        <v>833</v>
      </c>
      <c r="J292" s="19" t="n">
        <v>41974</v>
      </c>
      <c r="K292" s="31" t="s">
        <v>140</v>
      </c>
      <c r="L292" s="21" t="s">
        <v>880</v>
      </c>
      <c r="M292" s="31" t="n">
        <v>8922621</v>
      </c>
      <c r="N292" s="21" t="n">
        <v>1</v>
      </c>
      <c r="O292" s="21" t="s">
        <v>19</v>
      </c>
      <c r="P292" s="21"/>
    </row>
    <row r="293" customFormat="false" ht="12" hidden="false" customHeight="false" outlineLevel="0" collapsed="false">
      <c r="A293" s="15" t="n">
        <v>293</v>
      </c>
      <c r="B293" s="24" t="s">
        <v>16</v>
      </c>
      <c r="C293" s="24" t="s">
        <v>826</v>
      </c>
      <c r="D293" s="23" t="s">
        <v>881</v>
      </c>
      <c r="E293" s="23" t="s">
        <v>19</v>
      </c>
      <c r="F293" s="24" t="s">
        <v>79</v>
      </c>
      <c r="G293" s="23" t="s">
        <v>831</v>
      </c>
      <c r="H293" s="23" t="s">
        <v>882</v>
      </c>
      <c r="I293" s="62" t="s">
        <v>833</v>
      </c>
      <c r="J293" s="19" t="n">
        <v>41974</v>
      </c>
      <c r="K293" s="31" t="s">
        <v>140</v>
      </c>
      <c r="L293" s="21" t="s">
        <v>883</v>
      </c>
      <c r="M293" s="31" t="n">
        <v>8922622</v>
      </c>
      <c r="N293" s="21" t="n">
        <v>1</v>
      </c>
      <c r="O293" s="21" t="s">
        <v>19</v>
      </c>
      <c r="P293" s="21"/>
    </row>
    <row r="294" customFormat="false" ht="12" hidden="false" customHeight="false" outlineLevel="0" collapsed="false">
      <c r="A294" s="22" t="n">
        <v>294</v>
      </c>
      <c r="B294" s="24" t="s">
        <v>16</v>
      </c>
      <c r="C294" s="24" t="s">
        <v>826</v>
      </c>
      <c r="D294" s="23" t="s">
        <v>872</v>
      </c>
      <c r="E294" s="23" t="s">
        <v>19</v>
      </c>
      <c r="F294" s="24" t="s">
        <v>79</v>
      </c>
      <c r="G294" s="23" t="s">
        <v>831</v>
      </c>
      <c r="H294" s="23" t="s">
        <v>884</v>
      </c>
      <c r="I294" s="62" t="s">
        <v>833</v>
      </c>
      <c r="J294" s="19" t="n">
        <v>41974</v>
      </c>
      <c r="K294" s="31" t="s">
        <v>140</v>
      </c>
      <c r="L294" s="21" t="s">
        <v>885</v>
      </c>
      <c r="M294" s="31" t="n">
        <v>8922623</v>
      </c>
      <c r="N294" s="21" t="n">
        <v>1</v>
      </c>
      <c r="O294" s="21" t="s">
        <v>19</v>
      </c>
      <c r="P294" s="21"/>
    </row>
    <row r="295" customFormat="false" ht="12" hidden="false" customHeight="false" outlineLevel="0" collapsed="false">
      <c r="A295" s="15" t="n">
        <v>295</v>
      </c>
      <c r="B295" s="24" t="s">
        <v>16</v>
      </c>
      <c r="C295" s="24" t="s">
        <v>826</v>
      </c>
      <c r="D295" s="23" t="s">
        <v>872</v>
      </c>
      <c r="E295" s="23" t="s">
        <v>19</v>
      </c>
      <c r="F295" s="24" t="s">
        <v>79</v>
      </c>
      <c r="G295" s="23" t="s">
        <v>831</v>
      </c>
      <c r="H295" s="23" t="s">
        <v>886</v>
      </c>
      <c r="I295" s="62" t="s">
        <v>833</v>
      </c>
      <c r="J295" s="19" t="n">
        <v>41974</v>
      </c>
      <c r="K295" s="31" t="s">
        <v>140</v>
      </c>
      <c r="L295" s="21" t="s">
        <v>887</v>
      </c>
      <c r="M295" s="31" t="n">
        <v>8922624</v>
      </c>
      <c r="N295" s="21" t="n">
        <v>1</v>
      </c>
      <c r="O295" s="21" t="s">
        <v>19</v>
      </c>
      <c r="P295" s="21"/>
    </row>
    <row r="296" customFormat="false" ht="12" hidden="false" customHeight="false" outlineLevel="0" collapsed="false">
      <c r="A296" s="22" t="n">
        <v>296</v>
      </c>
      <c r="B296" s="24" t="s">
        <v>16</v>
      </c>
      <c r="C296" s="24" t="s">
        <v>826</v>
      </c>
      <c r="D296" s="23" t="s">
        <v>827</v>
      </c>
      <c r="E296" s="23" t="s">
        <v>19</v>
      </c>
      <c r="F296" s="24" t="s">
        <v>79</v>
      </c>
      <c r="G296" s="23" t="s">
        <v>831</v>
      </c>
      <c r="H296" s="23" t="s">
        <v>888</v>
      </c>
      <c r="I296" s="62" t="s">
        <v>833</v>
      </c>
      <c r="J296" s="19" t="n">
        <v>41974</v>
      </c>
      <c r="K296" s="31" t="s">
        <v>140</v>
      </c>
      <c r="L296" s="21" t="s">
        <v>889</v>
      </c>
      <c r="M296" s="31" t="n">
        <v>8922625</v>
      </c>
      <c r="N296" s="21" t="n">
        <v>1</v>
      </c>
      <c r="O296" s="21" t="s">
        <v>19</v>
      </c>
      <c r="P296" s="21"/>
    </row>
    <row r="297" customFormat="false" ht="12" hidden="false" customHeight="false" outlineLevel="0" collapsed="false">
      <c r="A297" s="15" t="n">
        <v>297</v>
      </c>
      <c r="B297" s="24" t="s">
        <v>16</v>
      </c>
      <c r="C297" s="24" t="s">
        <v>826</v>
      </c>
      <c r="D297" s="23" t="s">
        <v>827</v>
      </c>
      <c r="E297" s="23" t="s">
        <v>19</v>
      </c>
      <c r="F297" s="24" t="s">
        <v>79</v>
      </c>
      <c r="G297" s="23" t="s">
        <v>831</v>
      </c>
      <c r="H297" s="23" t="s">
        <v>890</v>
      </c>
      <c r="I297" s="62" t="s">
        <v>833</v>
      </c>
      <c r="J297" s="19" t="n">
        <v>41974</v>
      </c>
      <c r="K297" s="31" t="s">
        <v>140</v>
      </c>
      <c r="L297" s="21" t="s">
        <v>891</v>
      </c>
      <c r="M297" s="31" t="n">
        <v>8922626</v>
      </c>
      <c r="N297" s="21" t="n">
        <v>1</v>
      </c>
      <c r="O297" s="21" t="s">
        <v>19</v>
      </c>
      <c r="P297" s="21"/>
    </row>
    <row r="298" customFormat="false" ht="12" hidden="false" customHeight="false" outlineLevel="0" collapsed="false">
      <c r="A298" s="22" t="n">
        <v>298</v>
      </c>
      <c r="B298" s="24" t="s">
        <v>16</v>
      </c>
      <c r="C298" s="24" t="s">
        <v>826</v>
      </c>
      <c r="D298" s="23" t="s">
        <v>827</v>
      </c>
      <c r="E298" s="23" t="s">
        <v>19</v>
      </c>
      <c r="F298" s="24" t="s">
        <v>79</v>
      </c>
      <c r="G298" s="23" t="s">
        <v>831</v>
      </c>
      <c r="H298" s="23" t="s">
        <v>892</v>
      </c>
      <c r="I298" s="62" t="s">
        <v>833</v>
      </c>
      <c r="J298" s="19" t="n">
        <v>41974</v>
      </c>
      <c r="K298" s="31" t="s">
        <v>140</v>
      </c>
      <c r="L298" s="21" t="s">
        <v>893</v>
      </c>
      <c r="M298" s="31" t="n">
        <v>8922627</v>
      </c>
      <c r="N298" s="21" t="n">
        <v>1</v>
      </c>
      <c r="O298" s="21" t="s">
        <v>19</v>
      </c>
      <c r="P298" s="21"/>
    </row>
    <row r="299" customFormat="false" ht="12" hidden="false" customHeight="false" outlineLevel="0" collapsed="false">
      <c r="A299" s="15" t="n">
        <v>299</v>
      </c>
      <c r="B299" s="24" t="s">
        <v>16</v>
      </c>
      <c r="C299" s="24" t="s">
        <v>826</v>
      </c>
      <c r="D299" s="23" t="s">
        <v>827</v>
      </c>
      <c r="E299" s="23" t="s">
        <v>19</v>
      </c>
      <c r="F299" s="24" t="s">
        <v>79</v>
      </c>
      <c r="G299" s="23" t="s">
        <v>831</v>
      </c>
      <c r="H299" s="23" t="s">
        <v>894</v>
      </c>
      <c r="I299" s="62" t="s">
        <v>833</v>
      </c>
      <c r="J299" s="19" t="n">
        <v>41974</v>
      </c>
      <c r="K299" s="31" t="s">
        <v>140</v>
      </c>
      <c r="L299" s="21" t="s">
        <v>895</v>
      </c>
      <c r="M299" s="31" t="n">
        <v>8922628</v>
      </c>
      <c r="N299" s="21" t="n">
        <v>1</v>
      </c>
      <c r="O299" s="21" t="s">
        <v>19</v>
      </c>
      <c r="P299" s="21"/>
    </row>
    <row r="300" customFormat="false" ht="12" hidden="false" customHeight="false" outlineLevel="0" collapsed="false">
      <c r="A300" s="22" t="n">
        <v>300</v>
      </c>
      <c r="B300" s="24" t="s">
        <v>16</v>
      </c>
      <c r="C300" s="24" t="s">
        <v>826</v>
      </c>
      <c r="D300" s="23" t="s">
        <v>896</v>
      </c>
      <c r="E300" s="23" t="s">
        <v>19</v>
      </c>
      <c r="F300" s="24" t="s">
        <v>79</v>
      </c>
      <c r="G300" s="23" t="s">
        <v>831</v>
      </c>
      <c r="H300" s="23" t="s">
        <v>897</v>
      </c>
      <c r="I300" s="62" t="s">
        <v>833</v>
      </c>
      <c r="J300" s="19" t="n">
        <v>41974</v>
      </c>
      <c r="K300" s="31" t="s">
        <v>140</v>
      </c>
      <c r="L300" s="21" t="s">
        <v>898</v>
      </c>
      <c r="M300" s="31" t="n">
        <v>8922629</v>
      </c>
      <c r="N300" s="21" t="n">
        <v>1</v>
      </c>
      <c r="O300" s="21" t="s">
        <v>19</v>
      </c>
      <c r="P300" s="21"/>
    </row>
    <row r="301" customFormat="false" ht="12" hidden="false" customHeight="false" outlineLevel="0" collapsed="false">
      <c r="A301" s="15" t="n">
        <v>301</v>
      </c>
      <c r="B301" s="24" t="s">
        <v>16</v>
      </c>
      <c r="C301" s="24" t="s">
        <v>826</v>
      </c>
      <c r="D301" s="23" t="s">
        <v>827</v>
      </c>
      <c r="E301" s="23" t="s">
        <v>19</v>
      </c>
      <c r="F301" s="24" t="s">
        <v>79</v>
      </c>
      <c r="G301" s="23" t="s">
        <v>831</v>
      </c>
      <c r="H301" s="23" t="s">
        <v>899</v>
      </c>
      <c r="I301" s="62" t="s">
        <v>833</v>
      </c>
      <c r="J301" s="19" t="n">
        <v>41974</v>
      </c>
      <c r="K301" s="31" t="s">
        <v>140</v>
      </c>
      <c r="L301" s="21" t="s">
        <v>900</v>
      </c>
      <c r="M301" s="31" t="n">
        <v>8922630</v>
      </c>
      <c r="N301" s="21" t="n">
        <v>1</v>
      </c>
      <c r="O301" s="21" t="s">
        <v>19</v>
      </c>
      <c r="P301" s="21"/>
    </row>
    <row r="302" customFormat="false" ht="12" hidden="false" customHeight="false" outlineLevel="0" collapsed="false">
      <c r="A302" s="22" t="n">
        <v>302</v>
      </c>
      <c r="B302" s="24" t="s">
        <v>16</v>
      </c>
      <c r="C302" s="24" t="s">
        <v>826</v>
      </c>
      <c r="D302" s="23" t="s">
        <v>827</v>
      </c>
      <c r="E302" s="23" t="s">
        <v>19</v>
      </c>
      <c r="F302" s="24" t="s">
        <v>79</v>
      </c>
      <c r="G302" s="23" t="s">
        <v>831</v>
      </c>
      <c r="H302" s="23" t="s">
        <v>901</v>
      </c>
      <c r="I302" s="62" t="s">
        <v>833</v>
      </c>
      <c r="J302" s="19" t="n">
        <v>41974</v>
      </c>
      <c r="K302" s="31" t="s">
        <v>140</v>
      </c>
      <c r="L302" s="21" t="s">
        <v>902</v>
      </c>
      <c r="M302" s="31" t="n">
        <v>6099131</v>
      </c>
      <c r="N302" s="21" t="n">
        <v>1</v>
      </c>
      <c r="O302" s="21" t="s">
        <v>19</v>
      </c>
      <c r="P302" s="21"/>
    </row>
    <row r="303" customFormat="false" ht="12" hidden="false" customHeight="false" outlineLevel="0" collapsed="false">
      <c r="A303" s="15" t="n">
        <v>303</v>
      </c>
      <c r="B303" s="24" t="s">
        <v>16</v>
      </c>
      <c r="C303" s="24" t="s">
        <v>826</v>
      </c>
      <c r="D303" s="23" t="s">
        <v>903</v>
      </c>
      <c r="E303" s="23" t="s">
        <v>19</v>
      </c>
      <c r="F303" s="24" t="s">
        <v>79</v>
      </c>
      <c r="G303" s="23" t="s">
        <v>831</v>
      </c>
      <c r="H303" s="23" t="s">
        <v>904</v>
      </c>
      <c r="I303" s="62" t="s">
        <v>833</v>
      </c>
      <c r="J303" s="19" t="n">
        <v>41974</v>
      </c>
      <c r="K303" s="31" t="s">
        <v>140</v>
      </c>
      <c r="L303" s="21" t="s">
        <v>905</v>
      </c>
      <c r="M303" s="31" t="n">
        <v>6099132</v>
      </c>
      <c r="N303" s="21" t="n">
        <v>1</v>
      </c>
      <c r="O303" s="21" t="s">
        <v>19</v>
      </c>
      <c r="P303" s="21"/>
    </row>
    <row r="304" customFormat="false" ht="12" hidden="false" customHeight="false" outlineLevel="0" collapsed="false">
      <c r="A304" s="22" t="n">
        <v>304</v>
      </c>
      <c r="B304" s="24" t="s">
        <v>16</v>
      </c>
      <c r="C304" s="24" t="s">
        <v>826</v>
      </c>
      <c r="D304" s="23" t="s">
        <v>896</v>
      </c>
      <c r="E304" s="23" t="s">
        <v>19</v>
      </c>
      <c r="F304" s="24" t="s">
        <v>79</v>
      </c>
      <c r="G304" s="23" t="s">
        <v>831</v>
      </c>
      <c r="H304" s="23" t="s">
        <v>906</v>
      </c>
      <c r="I304" s="62" t="s">
        <v>833</v>
      </c>
      <c r="J304" s="19" t="n">
        <v>41974</v>
      </c>
      <c r="K304" s="31" t="s">
        <v>140</v>
      </c>
      <c r="L304" s="21" t="s">
        <v>907</v>
      </c>
      <c r="M304" s="31" t="n">
        <v>6099133</v>
      </c>
      <c r="N304" s="21" t="n">
        <v>1</v>
      </c>
      <c r="O304" s="21" t="s">
        <v>19</v>
      </c>
      <c r="P304" s="21"/>
    </row>
    <row r="305" customFormat="false" ht="12" hidden="false" customHeight="false" outlineLevel="0" collapsed="false">
      <c r="A305" s="15" t="n">
        <v>305</v>
      </c>
      <c r="B305" s="24" t="s">
        <v>16</v>
      </c>
      <c r="C305" s="24" t="s">
        <v>826</v>
      </c>
      <c r="D305" s="23" t="s">
        <v>827</v>
      </c>
      <c r="E305" s="23" t="s">
        <v>19</v>
      </c>
      <c r="F305" s="24" t="s">
        <v>79</v>
      </c>
      <c r="G305" s="23" t="s">
        <v>831</v>
      </c>
      <c r="H305" s="23" t="s">
        <v>908</v>
      </c>
      <c r="I305" s="62" t="s">
        <v>833</v>
      </c>
      <c r="J305" s="19" t="n">
        <v>41974</v>
      </c>
      <c r="K305" s="31" t="s">
        <v>140</v>
      </c>
      <c r="L305" s="21" t="s">
        <v>909</v>
      </c>
      <c r="M305" s="31" t="n">
        <v>6099134</v>
      </c>
      <c r="N305" s="21" t="n">
        <v>1</v>
      </c>
      <c r="O305" s="21" t="s">
        <v>19</v>
      </c>
      <c r="P305" s="21"/>
    </row>
    <row r="306" customFormat="false" ht="12" hidden="false" customHeight="false" outlineLevel="0" collapsed="false">
      <c r="A306" s="22" t="n">
        <v>306</v>
      </c>
      <c r="B306" s="24" t="s">
        <v>16</v>
      </c>
      <c r="C306" s="24" t="s">
        <v>826</v>
      </c>
      <c r="D306" s="23" t="s">
        <v>827</v>
      </c>
      <c r="E306" s="23" t="s">
        <v>19</v>
      </c>
      <c r="F306" s="24" t="s">
        <v>79</v>
      </c>
      <c r="G306" s="23" t="s">
        <v>831</v>
      </c>
      <c r="H306" s="23" t="s">
        <v>910</v>
      </c>
      <c r="I306" s="62" t="s">
        <v>833</v>
      </c>
      <c r="J306" s="19" t="n">
        <v>41974</v>
      </c>
      <c r="K306" s="31" t="s">
        <v>140</v>
      </c>
      <c r="L306" s="21" t="s">
        <v>911</v>
      </c>
      <c r="M306" s="31" t="n">
        <v>6099135</v>
      </c>
      <c r="N306" s="21" t="n">
        <v>1</v>
      </c>
      <c r="O306" s="21" t="s">
        <v>19</v>
      </c>
      <c r="P306" s="21"/>
    </row>
    <row r="307" customFormat="false" ht="12" hidden="false" customHeight="false" outlineLevel="0" collapsed="false">
      <c r="A307" s="15" t="n">
        <v>307</v>
      </c>
      <c r="B307" s="24" t="s">
        <v>16</v>
      </c>
      <c r="C307" s="24" t="s">
        <v>826</v>
      </c>
      <c r="D307" s="23" t="s">
        <v>827</v>
      </c>
      <c r="E307" s="23" t="s">
        <v>19</v>
      </c>
      <c r="F307" s="24" t="s">
        <v>79</v>
      </c>
      <c r="G307" s="23" t="s">
        <v>831</v>
      </c>
      <c r="H307" s="23" t="s">
        <v>912</v>
      </c>
      <c r="I307" s="62" t="s">
        <v>833</v>
      </c>
      <c r="J307" s="19" t="n">
        <v>41974</v>
      </c>
      <c r="K307" s="31" t="s">
        <v>140</v>
      </c>
      <c r="L307" s="21" t="s">
        <v>913</v>
      </c>
      <c r="M307" s="31" t="n">
        <v>6099136</v>
      </c>
      <c r="N307" s="21" t="n">
        <v>1</v>
      </c>
      <c r="O307" s="21" t="s">
        <v>19</v>
      </c>
      <c r="P307" s="21"/>
    </row>
    <row r="308" customFormat="false" ht="12" hidden="false" customHeight="false" outlineLevel="0" collapsed="false">
      <c r="A308" s="22" t="n">
        <v>308</v>
      </c>
      <c r="B308" s="24" t="s">
        <v>16</v>
      </c>
      <c r="C308" s="24" t="s">
        <v>826</v>
      </c>
      <c r="D308" s="23" t="s">
        <v>827</v>
      </c>
      <c r="E308" s="23" t="s">
        <v>19</v>
      </c>
      <c r="F308" s="24" t="s">
        <v>79</v>
      </c>
      <c r="G308" s="23" t="s">
        <v>831</v>
      </c>
      <c r="H308" s="23" t="s">
        <v>914</v>
      </c>
      <c r="I308" s="62" t="s">
        <v>833</v>
      </c>
      <c r="J308" s="19" t="n">
        <v>41974</v>
      </c>
      <c r="K308" s="31" t="s">
        <v>140</v>
      </c>
      <c r="L308" s="21" t="s">
        <v>915</v>
      </c>
      <c r="M308" s="31" t="n">
        <v>6099137</v>
      </c>
      <c r="N308" s="21" t="n">
        <v>1</v>
      </c>
      <c r="O308" s="21" t="s">
        <v>19</v>
      </c>
      <c r="P308" s="21"/>
    </row>
    <row r="309" customFormat="false" ht="12.75" hidden="false" customHeight="false" outlineLevel="0" collapsed="false">
      <c r="A309" s="15" t="n">
        <v>309</v>
      </c>
      <c r="B309" s="24" t="s">
        <v>16</v>
      </c>
      <c r="C309" s="24" t="s">
        <v>826</v>
      </c>
      <c r="D309" s="23" t="s">
        <v>827</v>
      </c>
      <c r="E309" s="23" t="s">
        <v>19</v>
      </c>
      <c r="F309" s="24" t="s">
        <v>79</v>
      </c>
      <c r="G309" s="23" t="s">
        <v>831</v>
      </c>
      <c r="H309" s="23" t="s">
        <v>916</v>
      </c>
      <c r="I309" s="62" t="s">
        <v>833</v>
      </c>
      <c r="J309" s="19" t="n">
        <v>41974</v>
      </c>
      <c r="K309" s="31" t="s">
        <v>140</v>
      </c>
      <c r="L309" s="21" t="s">
        <v>917</v>
      </c>
      <c r="M309" s="31" t="n">
        <v>6099138</v>
      </c>
      <c r="N309" s="21" t="n">
        <v>1</v>
      </c>
      <c r="O309" s="21" t="s">
        <v>19</v>
      </c>
      <c r="P309" s="21"/>
    </row>
    <row r="310" customFormat="false" ht="12" hidden="false" customHeight="false" outlineLevel="0" collapsed="false">
      <c r="A310" s="22" t="n">
        <v>310</v>
      </c>
      <c r="B310" s="24" t="s">
        <v>16</v>
      </c>
      <c r="C310" s="24" t="s">
        <v>826</v>
      </c>
      <c r="D310" s="23" t="s">
        <v>827</v>
      </c>
      <c r="E310" s="23" t="s">
        <v>19</v>
      </c>
      <c r="F310" s="24" t="s">
        <v>79</v>
      </c>
      <c r="G310" s="23" t="s">
        <v>831</v>
      </c>
      <c r="H310" s="23" t="s">
        <v>918</v>
      </c>
      <c r="I310" s="62" t="s">
        <v>833</v>
      </c>
      <c r="J310" s="19" t="n">
        <v>41974</v>
      </c>
      <c r="K310" s="31" t="s">
        <v>140</v>
      </c>
      <c r="L310" s="68" t="s">
        <v>919</v>
      </c>
      <c r="M310" s="31" t="n">
        <v>6099139</v>
      </c>
      <c r="N310" s="21" t="n">
        <v>1</v>
      </c>
      <c r="O310" s="21" t="s">
        <v>19</v>
      </c>
      <c r="P310" s="21"/>
    </row>
    <row r="311" customFormat="false" ht="12" hidden="false" customHeight="false" outlineLevel="0" collapsed="false">
      <c r="A311" s="15" t="n">
        <v>311</v>
      </c>
      <c r="B311" s="24" t="s">
        <v>16</v>
      </c>
      <c r="C311" s="24" t="s">
        <v>826</v>
      </c>
      <c r="D311" s="23" t="s">
        <v>920</v>
      </c>
      <c r="E311" s="23" t="s">
        <v>19</v>
      </c>
      <c r="F311" s="24" t="s">
        <v>79</v>
      </c>
      <c r="G311" s="23" t="s">
        <v>831</v>
      </c>
      <c r="H311" s="23" t="s">
        <v>921</v>
      </c>
      <c r="I311" s="62" t="s">
        <v>833</v>
      </c>
      <c r="J311" s="19" t="n">
        <v>41974</v>
      </c>
      <c r="K311" s="31" t="s">
        <v>140</v>
      </c>
      <c r="L311" s="21" t="s">
        <v>922</v>
      </c>
      <c r="M311" s="31" t="n">
        <v>8922671</v>
      </c>
      <c r="N311" s="21" t="n">
        <v>1</v>
      </c>
      <c r="O311" s="21" t="s">
        <v>19</v>
      </c>
      <c r="P311" s="21"/>
    </row>
    <row r="312" customFormat="false" ht="12" hidden="false" customHeight="false" outlineLevel="0" collapsed="false">
      <c r="A312" s="22" t="n">
        <v>312</v>
      </c>
      <c r="B312" s="24" t="s">
        <v>16</v>
      </c>
      <c r="C312" s="24" t="s">
        <v>826</v>
      </c>
      <c r="D312" s="23" t="s">
        <v>920</v>
      </c>
      <c r="E312" s="23" t="s">
        <v>19</v>
      </c>
      <c r="F312" s="24" t="s">
        <v>79</v>
      </c>
      <c r="G312" s="23" t="s">
        <v>831</v>
      </c>
      <c r="H312" s="23" t="s">
        <v>923</v>
      </c>
      <c r="I312" s="62" t="s">
        <v>833</v>
      </c>
      <c r="J312" s="19" t="n">
        <v>41974</v>
      </c>
      <c r="K312" s="31" t="s">
        <v>140</v>
      </c>
      <c r="L312" s="21" t="s">
        <v>924</v>
      </c>
      <c r="M312" s="31" t="n">
        <v>8922672</v>
      </c>
      <c r="N312" s="21" t="n">
        <v>1</v>
      </c>
      <c r="O312" s="21" t="s">
        <v>19</v>
      </c>
      <c r="P312" s="21"/>
    </row>
    <row r="313" customFormat="false" ht="12" hidden="false" customHeight="false" outlineLevel="0" collapsed="false">
      <c r="A313" s="15" t="n">
        <v>313</v>
      </c>
      <c r="B313" s="24" t="s">
        <v>16</v>
      </c>
      <c r="C313" s="24" t="s">
        <v>826</v>
      </c>
      <c r="D313" s="23" t="s">
        <v>920</v>
      </c>
      <c r="E313" s="23" t="s">
        <v>19</v>
      </c>
      <c r="F313" s="24" t="s">
        <v>79</v>
      </c>
      <c r="G313" s="23" t="s">
        <v>831</v>
      </c>
      <c r="H313" s="23" t="s">
        <v>925</v>
      </c>
      <c r="I313" s="62" t="s">
        <v>833</v>
      </c>
      <c r="J313" s="19" t="n">
        <v>41974</v>
      </c>
      <c r="K313" s="31" t="s">
        <v>140</v>
      </c>
      <c r="L313" s="21" t="s">
        <v>926</v>
      </c>
      <c r="M313" s="31" t="n">
        <v>8922675</v>
      </c>
      <c r="N313" s="21" t="n">
        <v>1</v>
      </c>
      <c r="O313" s="21" t="s">
        <v>19</v>
      </c>
      <c r="P313" s="21"/>
    </row>
    <row r="314" customFormat="false" ht="11.25" hidden="false" customHeight="true" outlineLevel="0" collapsed="false">
      <c r="A314" s="22" t="n">
        <v>314</v>
      </c>
      <c r="B314" s="24" t="s">
        <v>16</v>
      </c>
      <c r="C314" s="24" t="s">
        <v>826</v>
      </c>
      <c r="D314" s="23" t="s">
        <v>920</v>
      </c>
      <c r="E314" s="23" t="s">
        <v>19</v>
      </c>
      <c r="F314" s="24" t="s">
        <v>79</v>
      </c>
      <c r="G314" s="23" t="s">
        <v>831</v>
      </c>
      <c r="H314" s="23" t="s">
        <v>927</v>
      </c>
      <c r="I314" s="62" t="s">
        <v>833</v>
      </c>
      <c r="J314" s="19" t="n">
        <v>41974</v>
      </c>
      <c r="K314" s="31" t="s">
        <v>140</v>
      </c>
      <c r="L314" s="21" t="s">
        <v>928</v>
      </c>
      <c r="M314" s="31" t="n">
        <v>8922674</v>
      </c>
      <c r="N314" s="21" t="n">
        <v>1</v>
      </c>
      <c r="O314" s="21" t="s">
        <v>19</v>
      </c>
      <c r="P314" s="21"/>
    </row>
    <row r="315" customFormat="false" ht="12" hidden="false" customHeight="false" outlineLevel="0" collapsed="false">
      <c r="A315" s="15" t="n">
        <v>315</v>
      </c>
      <c r="B315" s="23" t="s">
        <v>16</v>
      </c>
      <c r="C315" s="23" t="s">
        <v>17</v>
      </c>
      <c r="D315" s="23" t="s">
        <v>18</v>
      </c>
      <c r="E315" s="23" t="s">
        <v>56</v>
      </c>
      <c r="F315" s="23" t="s">
        <v>79</v>
      </c>
      <c r="G315" s="22" t="s">
        <v>929</v>
      </c>
      <c r="H315" s="24" t="s">
        <v>930</v>
      </c>
      <c r="I315" s="58" t="s">
        <v>931</v>
      </c>
      <c r="J315" s="19" t="n">
        <v>41852</v>
      </c>
      <c r="K315" s="20" t="n">
        <v>42946</v>
      </c>
      <c r="L315" s="25" t="s">
        <v>932</v>
      </c>
      <c r="M315" s="31"/>
      <c r="N315" s="21"/>
      <c r="O315" s="21" t="s">
        <v>19</v>
      </c>
      <c r="P315" s="21" t="n">
        <v>143</v>
      </c>
    </row>
    <row r="316" customFormat="false" ht="12" hidden="false" customHeight="false" outlineLevel="0" collapsed="false">
      <c r="A316" s="22" t="n">
        <v>316</v>
      </c>
      <c r="B316" s="23" t="s">
        <v>16</v>
      </c>
      <c r="C316" s="23" t="s">
        <v>933</v>
      </c>
      <c r="D316" s="23" t="s">
        <v>934</v>
      </c>
      <c r="E316" s="23" t="s">
        <v>56</v>
      </c>
      <c r="F316" s="23" t="s">
        <v>20</v>
      </c>
      <c r="G316" s="22"/>
      <c r="H316" s="23" t="s">
        <v>935</v>
      </c>
      <c r="I316" s="69" t="s">
        <v>936</v>
      </c>
      <c r="J316" s="19" t="n">
        <v>41944</v>
      </c>
      <c r="K316" s="20" t="n">
        <v>42309</v>
      </c>
      <c r="L316" s="21" t="s">
        <v>937</v>
      </c>
      <c r="M316" s="69"/>
      <c r="N316" s="69"/>
      <c r="O316" s="21" t="s">
        <v>19</v>
      </c>
      <c r="P316" s="69"/>
    </row>
    <row r="317" customFormat="false" ht="12" hidden="false" customHeight="false" outlineLevel="0" collapsed="false">
      <c r="A317" s="15" t="n">
        <v>317</v>
      </c>
      <c r="B317" s="23" t="s">
        <v>16</v>
      </c>
      <c r="C317" s="23" t="s">
        <v>933</v>
      </c>
      <c r="D317" s="23" t="s">
        <v>934</v>
      </c>
      <c r="E317" s="23" t="s">
        <v>56</v>
      </c>
      <c r="F317" s="23" t="s">
        <v>20</v>
      </c>
      <c r="G317" s="22"/>
      <c r="H317" s="23" t="s">
        <v>938</v>
      </c>
      <c r="I317" s="69" t="s">
        <v>939</v>
      </c>
      <c r="J317" s="19" t="n">
        <v>41944</v>
      </c>
      <c r="K317" s="20" t="n">
        <v>42309</v>
      </c>
      <c r="L317" s="21" t="s">
        <v>940</v>
      </c>
      <c r="M317" s="69"/>
      <c r="N317" s="69"/>
      <c r="O317" s="21" t="s">
        <v>19</v>
      </c>
      <c r="P317" s="69"/>
    </row>
    <row r="318" customFormat="false" ht="12" hidden="false" customHeight="false" outlineLevel="0" collapsed="false">
      <c r="A318" s="22" t="n">
        <v>318</v>
      </c>
      <c r="B318" s="23" t="s">
        <v>16</v>
      </c>
      <c r="C318" s="23" t="s">
        <v>933</v>
      </c>
      <c r="D318" s="23" t="s">
        <v>934</v>
      </c>
      <c r="E318" s="23" t="s">
        <v>56</v>
      </c>
      <c r="F318" s="23" t="s">
        <v>20</v>
      </c>
      <c r="G318" s="22"/>
      <c r="H318" s="23" t="s">
        <v>941</v>
      </c>
      <c r="I318" s="21" t="s">
        <v>942</v>
      </c>
      <c r="J318" s="19" t="n">
        <v>41944</v>
      </c>
      <c r="K318" s="20" t="n">
        <v>42309</v>
      </c>
      <c r="L318" s="21" t="s">
        <v>943</v>
      </c>
      <c r="M318" s="69"/>
      <c r="N318" s="69"/>
      <c r="O318" s="21" t="s">
        <v>19</v>
      </c>
      <c r="P318" s="69"/>
    </row>
    <row r="319" customFormat="false" ht="12" hidden="false" customHeight="false" outlineLevel="0" collapsed="false">
      <c r="A319" s="15" t="n">
        <v>319</v>
      </c>
      <c r="B319" s="23" t="s">
        <v>16</v>
      </c>
      <c r="C319" s="23" t="s">
        <v>933</v>
      </c>
      <c r="D319" s="23" t="s">
        <v>934</v>
      </c>
      <c r="E319" s="23" t="s">
        <v>56</v>
      </c>
      <c r="F319" s="23" t="s">
        <v>770</v>
      </c>
      <c r="G319" s="22"/>
      <c r="H319" s="23" t="s">
        <v>944</v>
      </c>
      <c r="I319" s="21" t="s">
        <v>945</v>
      </c>
      <c r="J319" s="19" t="n">
        <v>41944</v>
      </c>
      <c r="K319" s="20" t="n">
        <v>42309</v>
      </c>
      <c r="L319" s="21" t="s">
        <v>946</v>
      </c>
      <c r="M319" s="69"/>
      <c r="N319" s="69"/>
      <c r="O319" s="21" t="s">
        <v>19</v>
      </c>
      <c r="P319" s="69"/>
    </row>
    <row r="320" customFormat="false" ht="12" hidden="false" customHeight="false" outlineLevel="0" collapsed="false">
      <c r="A320" s="22" t="n">
        <v>320</v>
      </c>
      <c r="B320" s="23" t="s">
        <v>16</v>
      </c>
      <c r="C320" s="23" t="s">
        <v>933</v>
      </c>
      <c r="D320" s="23" t="s">
        <v>934</v>
      </c>
      <c r="E320" s="23" t="s">
        <v>56</v>
      </c>
      <c r="F320" s="23" t="s">
        <v>20</v>
      </c>
      <c r="G320" s="22"/>
      <c r="H320" s="23" t="s">
        <v>947</v>
      </c>
      <c r="I320" s="21" t="s">
        <v>948</v>
      </c>
      <c r="J320" s="19" t="n">
        <v>41944</v>
      </c>
      <c r="K320" s="20" t="n">
        <v>42309</v>
      </c>
      <c r="L320" s="21" t="s">
        <v>949</v>
      </c>
      <c r="M320" s="69"/>
      <c r="N320" s="69"/>
      <c r="O320" s="21" t="s">
        <v>19</v>
      </c>
      <c r="P320" s="69"/>
    </row>
    <row r="321" customFormat="false" ht="12" hidden="false" customHeight="false" outlineLevel="0" collapsed="false">
      <c r="A321" s="15" t="n">
        <v>321</v>
      </c>
      <c r="B321" s="23" t="s">
        <v>16</v>
      </c>
      <c r="C321" s="23" t="s">
        <v>17</v>
      </c>
      <c r="D321" s="23" t="s">
        <v>417</v>
      </c>
      <c r="E321" s="23" t="s">
        <v>56</v>
      </c>
      <c r="F321" s="23" t="s">
        <v>66</v>
      </c>
      <c r="G321" s="22"/>
      <c r="H321" s="23" t="s">
        <v>950</v>
      </c>
      <c r="I321" s="21" t="s">
        <v>951</v>
      </c>
      <c r="J321" s="19" t="n">
        <v>41944</v>
      </c>
      <c r="K321" s="20" t="n">
        <v>43039</v>
      </c>
      <c r="L321" s="21" t="s">
        <v>952</v>
      </c>
      <c r="M321" s="69"/>
      <c r="N321" s="69"/>
      <c r="O321" s="21" t="s">
        <v>19</v>
      </c>
      <c r="P321" s="69" t="n">
        <v>108</v>
      </c>
    </row>
    <row r="322" customFormat="false" ht="12" hidden="false" customHeight="false" outlineLevel="0" collapsed="false">
      <c r="A322" s="22" t="n">
        <v>322</v>
      </c>
      <c r="B322" s="23" t="s">
        <v>16</v>
      </c>
      <c r="C322" s="23" t="s">
        <v>17</v>
      </c>
      <c r="D322" s="23" t="s">
        <v>417</v>
      </c>
      <c r="E322" s="23" t="s">
        <v>56</v>
      </c>
      <c r="F322" s="23" t="s">
        <v>20</v>
      </c>
      <c r="G322" s="22"/>
      <c r="H322" s="23" t="s">
        <v>953</v>
      </c>
      <c r="I322" s="69" t="s">
        <v>954</v>
      </c>
      <c r="J322" s="19" t="n">
        <v>41944</v>
      </c>
      <c r="K322" s="20" t="n">
        <v>43039</v>
      </c>
      <c r="L322" s="21" t="s">
        <v>952</v>
      </c>
      <c r="M322" s="69"/>
      <c r="N322" s="69"/>
      <c r="O322" s="21" t="s">
        <v>19</v>
      </c>
      <c r="P322" s="69" t="n">
        <v>109</v>
      </c>
    </row>
    <row r="323" customFormat="false" ht="12" hidden="false" customHeight="false" outlineLevel="0" collapsed="false">
      <c r="A323" s="15" t="n">
        <v>323</v>
      </c>
      <c r="B323" s="23" t="s">
        <v>16</v>
      </c>
      <c r="C323" s="23" t="s">
        <v>17</v>
      </c>
      <c r="D323" s="23" t="s">
        <v>417</v>
      </c>
      <c r="E323" s="23" t="s">
        <v>56</v>
      </c>
      <c r="F323" s="23" t="s">
        <v>66</v>
      </c>
      <c r="G323" s="22"/>
      <c r="H323" s="23" t="s">
        <v>955</v>
      </c>
      <c r="I323" s="21" t="s">
        <v>956</v>
      </c>
      <c r="J323" s="19" t="n">
        <v>41970</v>
      </c>
      <c r="K323" s="20" t="n">
        <v>43065</v>
      </c>
      <c r="L323" s="21" t="s">
        <v>957</v>
      </c>
      <c r="M323" s="69"/>
      <c r="N323" s="69"/>
      <c r="O323" s="21" t="s">
        <v>19</v>
      </c>
      <c r="P323" s="69" t="n">
        <v>110</v>
      </c>
    </row>
    <row r="324" customFormat="false" ht="12" hidden="false" customHeight="false" outlineLevel="0" collapsed="false">
      <c r="A324" s="22" t="n">
        <v>324</v>
      </c>
      <c r="B324" s="23" t="s">
        <v>16</v>
      </c>
      <c r="C324" s="23" t="s">
        <v>731</v>
      </c>
      <c r="D324" s="23" t="s">
        <v>958</v>
      </c>
      <c r="E324" s="23" t="s">
        <v>56</v>
      </c>
      <c r="F324" s="23" t="s">
        <v>959</v>
      </c>
      <c r="G324" s="22"/>
      <c r="H324" s="23" t="s">
        <v>960</v>
      </c>
      <c r="I324" s="21" t="s">
        <v>961</v>
      </c>
      <c r="J324" s="19" t="n">
        <v>41974</v>
      </c>
      <c r="K324" s="20" t="n">
        <v>43069</v>
      </c>
      <c r="L324" s="23" t="s">
        <v>962</v>
      </c>
      <c r="M324" s="69" t="s">
        <v>963</v>
      </c>
      <c r="N324" s="69"/>
      <c r="O324" s="21" t="s">
        <v>19</v>
      </c>
      <c r="P324" s="69"/>
    </row>
    <row r="325" customFormat="false" ht="12" hidden="false" customHeight="false" outlineLevel="0" collapsed="false">
      <c r="A325" s="15" t="n">
        <v>325</v>
      </c>
      <c r="B325" s="23" t="s">
        <v>16</v>
      </c>
      <c r="C325" s="23" t="s">
        <v>731</v>
      </c>
      <c r="D325" s="23" t="s">
        <v>958</v>
      </c>
      <c r="E325" s="23" t="s">
        <v>56</v>
      </c>
      <c r="F325" s="23" t="s">
        <v>964</v>
      </c>
      <c r="G325" s="22"/>
      <c r="H325" s="23" t="s">
        <v>965</v>
      </c>
      <c r="I325" s="21" t="s">
        <v>966</v>
      </c>
      <c r="J325" s="19" t="n">
        <v>41974</v>
      </c>
      <c r="K325" s="20" t="n">
        <v>43069</v>
      </c>
      <c r="L325" s="23" t="s">
        <v>967</v>
      </c>
      <c r="M325" s="69" t="s">
        <v>968</v>
      </c>
      <c r="N325" s="69"/>
      <c r="O325" s="21" t="s">
        <v>19</v>
      </c>
      <c r="P325" s="69"/>
    </row>
    <row r="326" customFormat="false" ht="12" hidden="false" customHeight="false" outlineLevel="0" collapsed="false">
      <c r="A326" s="22" t="n">
        <v>326</v>
      </c>
      <c r="B326" s="23" t="s">
        <v>16</v>
      </c>
      <c r="C326" s="23" t="s">
        <v>731</v>
      </c>
      <c r="D326" s="23" t="s">
        <v>969</v>
      </c>
      <c r="E326" s="23" t="s">
        <v>56</v>
      </c>
      <c r="F326" s="23" t="s">
        <v>964</v>
      </c>
      <c r="G326" s="22"/>
      <c r="H326" s="23" t="s">
        <v>970</v>
      </c>
      <c r="I326" s="21" t="s">
        <v>966</v>
      </c>
      <c r="J326" s="19" t="n">
        <v>41974</v>
      </c>
      <c r="K326" s="20" t="n">
        <v>43069</v>
      </c>
      <c r="L326" s="23" t="s">
        <v>971</v>
      </c>
      <c r="M326" s="69" t="s">
        <v>972</v>
      </c>
      <c r="N326" s="69"/>
      <c r="O326" s="21" t="s">
        <v>19</v>
      </c>
      <c r="P326" s="69"/>
    </row>
    <row r="327" customFormat="false" ht="12" hidden="false" customHeight="false" outlineLevel="0" collapsed="false">
      <c r="A327" s="15" t="n">
        <v>327</v>
      </c>
      <c r="B327" s="23" t="s">
        <v>16</v>
      </c>
      <c r="C327" s="23" t="s">
        <v>731</v>
      </c>
      <c r="D327" s="23" t="s">
        <v>969</v>
      </c>
      <c r="E327" s="23" t="s">
        <v>56</v>
      </c>
      <c r="F327" s="23" t="s">
        <v>973</v>
      </c>
      <c r="G327" s="22"/>
      <c r="H327" s="23" t="s">
        <v>974</v>
      </c>
      <c r="I327" s="21" t="s">
        <v>975</v>
      </c>
      <c r="J327" s="19" t="n">
        <v>41974</v>
      </c>
      <c r="K327" s="20" t="n">
        <v>43069</v>
      </c>
      <c r="L327" s="23" t="s">
        <v>976</v>
      </c>
      <c r="M327" s="69" t="s">
        <v>977</v>
      </c>
      <c r="N327" s="69"/>
      <c r="O327" s="21" t="s">
        <v>19</v>
      </c>
      <c r="P327" s="69"/>
    </row>
    <row r="328" customFormat="false" ht="12" hidden="false" customHeight="false" outlineLevel="0" collapsed="false">
      <c r="A328" s="22" t="n">
        <v>328</v>
      </c>
      <c r="B328" s="23" t="s">
        <v>16</v>
      </c>
      <c r="C328" s="23" t="s">
        <v>731</v>
      </c>
      <c r="D328" s="23" t="s">
        <v>969</v>
      </c>
      <c r="E328" s="23" t="s">
        <v>56</v>
      </c>
      <c r="F328" s="23" t="s">
        <v>964</v>
      </c>
      <c r="G328" s="22"/>
      <c r="H328" s="23" t="s">
        <v>978</v>
      </c>
      <c r="I328" s="21" t="s">
        <v>966</v>
      </c>
      <c r="J328" s="19" t="n">
        <v>41974</v>
      </c>
      <c r="K328" s="20" t="n">
        <v>43069</v>
      </c>
      <c r="L328" s="23" t="s">
        <v>979</v>
      </c>
      <c r="M328" s="69" t="s">
        <v>980</v>
      </c>
      <c r="N328" s="69"/>
      <c r="O328" s="21" t="s">
        <v>19</v>
      </c>
      <c r="P328" s="69"/>
    </row>
    <row r="329" customFormat="false" ht="12" hidden="false" customHeight="false" outlineLevel="0" collapsed="false">
      <c r="A329" s="15" t="n">
        <v>329</v>
      </c>
      <c r="B329" s="23" t="s">
        <v>16</v>
      </c>
      <c r="C329" s="23" t="s">
        <v>731</v>
      </c>
      <c r="D329" s="23" t="s">
        <v>981</v>
      </c>
      <c r="E329" s="23" t="s">
        <v>56</v>
      </c>
      <c r="F329" s="23" t="s">
        <v>982</v>
      </c>
      <c r="G329" s="22"/>
      <c r="H329" s="23" t="s">
        <v>983</v>
      </c>
      <c r="I329" s="21" t="s">
        <v>984</v>
      </c>
      <c r="J329" s="19" t="n">
        <v>41974</v>
      </c>
      <c r="K329" s="20" t="n">
        <v>43069</v>
      </c>
      <c r="L329" s="23" t="s">
        <v>985</v>
      </c>
      <c r="M329" s="62" t="n">
        <v>13844482166</v>
      </c>
      <c r="N329" s="69"/>
      <c r="O329" s="21" t="s">
        <v>19</v>
      </c>
      <c r="P329" s="69"/>
    </row>
    <row r="330" customFormat="false" ht="12" hidden="false" customHeight="false" outlineLevel="0" collapsed="false">
      <c r="A330" s="22" t="n">
        <v>330</v>
      </c>
      <c r="B330" s="23" t="s">
        <v>16</v>
      </c>
      <c r="C330" s="24" t="s">
        <v>307</v>
      </c>
      <c r="D330" s="24" t="s">
        <v>405</v>
      </c>
      <c r="E330" s="24" t="s">
        <v>56</v>
      </c>
      <c r="F330" s="24" t="s">
        <v>986</v>
      </c>
      <c r="G330" s="24"/>
      <c r="H330" s="24" t="s">
        <v>987</v>
      </c>
      <c r="I330" s="18" t="s">
        <v>988</v>
      </c>
      <c r="J330" s="19" t="n">
        <v>41974</v>
      </c>
      <c r="K330" s="20" t="n">
        <v>43069</v>
      </c>
      <c r="L330" s="70" t="s">
        <v>989</v>
      </c>
      <c r="M330" s="71" t="s">
        <v>990</v>
      </c>
      <c r="N330" s="69" t="n">
        <v>1</v>
      </c>
      <c r="O330" s="21" t="s">
        <v>19</v>
      </c>
      <c r="P330" s="69"/>
    </row>
    <row r="331" customFormat="false" ht="12" hidden="false" customHeight="false" outlineLevel="0" collapsed="false">
      <c r="A331" s="15" t="n">
        <v>331</v>
      </c>
      <c r="B331" s="23" t="s">
        <v>16</v>
      </c>
      <c r="C331" s="24" t="s">
        <v>307</v>
      </c>
      <c r="D331" s="24" t="s">
        <v>405</v>
      </c>
      <c r="E331" s="24" t="s">
        <v>56</v>
      </c>
      <c r="F331" s="24" t="s">
        <v>158</v>
      </c>
      <c r="G331" s="24"/>
      <c r="H331" s="24" t="s">
        <v>991</v>
      </c>
      <c r="I331" s="70" t="s">
        <v>992</v>
      </c>
      <c r="J331" s="19" t="n">
        <v>41974</v>
      </c>
      <c r="K331" s="20" t="n">
        <v>43069</v>
      </c>
      <c r="L331" s="70" t="s">
        <v>993</v>
      </c>
      <c r="M331" s="71" t="s">
        <v>994</v>
      </c>
      <c r="N331" s="69" t="n">
        <v>1</v>
      </c>
      <c r="O331" s="21" t="s">
        <v>19</v>
      </c>
      <c r="P331" s="69"/>
    </row>
    <row r="332" customFormat="false" ht="12" hidden="false" customHeight="false" outlineLevel="0" collapsed="false">
      <c r="A332" s="22" t="n">
        <v>332</v>
      </c>
      <c r="B332" s="23" t="s">
        <v>16</v>
      </c>
      <c r="C332" s="24" t="s">
        <v>307</v>
      </c>
      <c r="D332" s="24" t="s">
        <v>405</v>
      </c>
      <c r="E332" s="24" t="s">
        <v>56</v>
      </c>
      <c r="F332" s="24" t="s">
        <v>158</v>
      </c>
      <c r="G332" s="24"/>
      <c r="H332" s="24" t="s">
        <v>995</v>
      </c>
      <c r="I332" s="18" t="s">
        <v>996</v>
      </c>
      <c r="J332" s="19" t="n">
        <v>41974</v>
      </c>
      <c r="K332" s="20" t="n">
        <v>43069</v>
      </c>
      <c r="L332" s="58" t="s">
        <v>997</v>
      </c>
      <c r="M332" s="71" t="s">
        <v>998</v>
      </c>
      <c r="N332" s="69"/>
      <c r="O332" s="21" t="s">
        <v>19</v>
      </c>
      <c r="P332" s="69"/>
    </row>
    <row r="333" customFormat="false" ht="12" hidden="false" customHeight="false" outlineLevel="0" collapsed="false">
      <c r="A333" s="15" t="n">
        <v>333</v>
      </c>
      <c r="B333" s="23" t="s">
        <v>16</v>
      </c>
      <c r="C333" s="24" t="s">
        <v>307</v>
      </c>
      <c r="D333" s="24" t="s">
        <v>405</v>
      </c>
      <c r="E333" s="24" t="s">
        <v>19</v>
      </c>
      <c r="F333" s="24" t="s">
        <v>999</v>
      </c>
      <c r="G333" s="24" t="s">
        <v>1000</v>
      </c>
      <c r="H333" s="24" t="s">
        <v>1001</v>
      </c>
      <c r="I333" s="18" t="s">
        <v>1002</v>
      </c>
      <c r="J333" s="19" t="n">
        <v>41974</v>
      </c>
      <c r="K333" s="20" t="n">
        <v>43069</v>
      </c>
      <c r="L333" s="58" t="s">
        <v>1003</v>
      </c>
      <c r="M333" s="71" t="s">
        <v>1004</v>
      </c>
      <c r="N333" s="69" t="n">
        <v>1</v>
      </c>
      <c r="O333" s="21" t="s">
        <v>19</v>
      </c>
      <c r="P333" s="69" t="n">
        <v>131</v>
      </c>
    </row>
    <row r="334" customFormat="false" ht="12" hidden="false" customHeight="false" outlineLevel="0" collapsed="false">
      <c r="A334" s="15" t="n">
        <v>334</v>
      </c>
      <c r="B334" s="21" t="s">
        <v>16</v>
      </c>
      <c r="C334" s="58" t="s">
        <v>307</v>
      </c>
      <c r="D334" s="58" t="s">
        <v>405</v>
      </c>
      <c r="E334" s="58" t="s">
        <v>19</v>
      </c>
      <c r="F334" s="58" t="s">
        <v>999</v>
      </c>
      <c r="G334" s="58" t="s">
        <v>1000</v>
      </c>
      <c r="H334" s="21" t="s">
        <v>1001</v>
      </c>
      <c r="I334" s="18" t="s">
        <v>1002</v>
      </c>
      <c r="J334" s="19" t="n">
        <v>41974</v>
      </c>
      <c r="K334" s="20" t="n">
        <v>43069</v>
      </c>
      <c r="L334" s="58" t="s">
        <v>1005</v>
      </c>
      <c r="M334" s="71" t="s">
        <v>1006</v>
      </c>
      <c r="N334" s="69" t="n">
        <v>1</v>
      </c>
      <c r="O334" s="21" t="s">
        <v>19</v>
      </c>
      <c r="P334" s="69" t="n">
        <v>131</v>
      </c>
    </row>
    <row r="335" customFormat="false" ht="12" hidden="false" customHeight="false" outlineLevel="0" collapsed="false">
      <c r="A335" s="22" t="n">
        <v>335</v>
      </c>
      <c r="B335" s="21" t="s">
        <v>16</v>
      </c>
      <c r="C335" s="58" t="s">
        <v>307</v>
      </c>
      <c r="D335" s="58" t="s">
        <v>405</v>
      </c>
      <c r="E335" s="58" t="s">
        <v>19</v>
      </c>
      <c r="F335" s="58" t="s">
        <v>999</v>
      </c>
      <c r="G335" s="58" t="s">
        <v>1000</v>
      </c>
      <c r="H335" s="21" t="s">
        <v>1001</v>
      </c>
      <c r="I335" s="18" t="s">
        <v>1002</v>
      </c>
      <c r="J335" s="19" t="n">
        <v>41974</v>
      </c>
      <c r="K335" s="20" t="n">
        <v>43069</v>
      </c>
      <c r="L335" s="58" t="s">
        <v>1007</v>
      </c>
      <c r="M335" s="71" t="s">
        <v>1008</v>
      </c>
      <c r="N335" s="69" t="n">
        <v>1</v>
      </c>
      <c r="O335" s="21" t="s">
        <v>19</v>
      </c>
      <c r="P335" s="69" t="n">
        <v>131</v>
      </c>
    </row>
    <row r="336" customFormat="false" ht="12" hidden="false" customHeight="false" outlineLevel="0" collapsed="false">
      <c r="A336" s="15" t="n">
        <v>336</v>
      </c>
      <c r="B336" s="21" t="s">
        <v>16</v>
      </c>
      <c r="C336" s="58" t="s">
        <v>307</v>
      </c>
      <c r="D336" s="58" t="s">
        <v>405</v>
      </c>
      <c r="E336" s="58" t="s">
        <v>19</v>
      </c>
      <c r="F336" s="58" t="s">
        <v>999</v>
      </c>
      <c r="G336" s="58" t="s">
        <v>1000</v>
      </c>
      <c r="H336" s="21" t="s">
        <v>1001</v>
      </c>
      <c r="I336" s="18" t="s">
        <v>1002</v>
      </c>
      <c r="J336" s="19" t="n">
        <v>41974</v>
      </c>
      <c r="K336" s="20" t="n">
        <v>43069</v>
      </c>
      <c r="L336" s="58" t="s">
        <v>1009</v>
      </c>
      <c r="M336" s="71" t="s">
        <v>1010</v>
      </c>
      <c r="N336" s="69" t="n">
        <v>1</v>
      </c>
      <c r="O336" s="21" t="s">
        <v>19</v>
      </c>
      <c r="P336" s="69" t="n">
        <v>131</v>
      </c>
    </row>
    <row r="337" customFormat="false" ht="12" hidden="false" customHeight="false" outlineLevel="0" collapsed="false">
      <c r="A337" s="22" t="n">
        <v>337</v>
      </c>
      <c r="B337" s="21" t="s">
        <v>16</v>
      </c>
      <c r="C337" s="58" t="s">
        <v>307</v>
      </c>
      <c r="D337" s="58" t="s">
        <v>405</v>
      </c>
      <c r="E337" s="58" t="s">
        <v>19</v>
      </c>
      <c r="F337" s="58" t="s">
        <v>999</v>
      </c>
      <c r="G337" s="58" t="s">
        <v>1000</v>
      </c>
      <c r="H337" s="21" t="s">
        <v>1001</v>
      </c>
      <c r="I337" s="18" t="s">
        <v>1002</v>
      </c>
      <c r="J337" s="19" t="n">
        <v>41974</v>
      </c>
      <c r="K337" s="20" t="n">
        <v>43069</v>
      </c>
      <c r="L337" s="58" t="s">
        <v>1011</v>
      </c>
      <c r="M337" s="71" t="s">
        <v>1012</v>
      </c>
      <c r="N337" s="69" t="n">
        <v>1</v>
      </c>
      <c r="O337" s="21" t="s">
        <v>19</v>
      </c>
      <c r="P337" s="69" t="n">
        <v>131</v>
      </c>
    </row>
    <row r="338" customFormat="false" ht="12" hidden="false" customHeight="false" outlineLevel="0" collapsed="false">
      <c r="A338" s="15" t="n">
        <v>338</v>
      </c>
      <c r="B338" s="23" t="s">
        <v>16</v>
      </c>
      <c r="C338" s="24" t="s">
        <v>307</v>
      </c>
      <c r="D338" s="24" t="s">
        <v>405</v>
      </c>
      <c r="E338" s="24" t="s">
        <v>56</v>
      </c>
      <c r="F338" s="24" t="s">
        <v>158</v>
      </c>
      <c r="G338" s="24"/>
      <c r="H338" s="24" t="s">
        <v>1013</v>
      </c>
      <c r="I338" s="18" t="s">
        <v>1014</v>
      </c>
      <c r="J338" s="19" t="n">
        <v>41974</v>
      </c>
      <c r="K338" s="20" t="n">
        <v>43069</v>
      </c>
      <c r="L338" s="58" t="s">
        <v>1015</v>
      </c>
      <c r="M338" s="71" t="s">
        <v>1016</v>
      </c>
      <c r="N338" s="69" t="n">
        <v>1</v>
      </c>
      <c r="O338" s="21" t="s">
        <v>19</v>
      </c>
      <c r="P338" s="69"/>
    </row>
    <row r="339" customFormat="false" ht="12" hidden="false" customHeight="false" outlineLevel="0" collapsed="false">
      <c r="A339" s="22" t="n">
        <v>339</v>
      </c>
      <c r="B339" s="23" t="s">
        <v>16</v>
      </c>
      <c r="C339" s="24" t="s">
        <v>307</v>
      </c>
      <c r="D339" s="24" t="s">
        <v>405</v>
      </c>
      <c r="E339" s="24" t="s">
        <v>56</v>
      </c>
      <c r="F339" s="24" t="s">
        <v>1017</v>
      </c>
      <c r="G339" s="24"/>
      <c r="H339" s="24" t="s">
        <v>1018</v>
      </c>
      <c r="I339" s="18" t="s">
        <v>1019</v>
      </c>
      <c r="J339" s="19" t="n">
        <v>41974</v>
      </c>
      <c r="K339" s="20" t="n">
        <v>43069</v>
      </c>
      <c r="L339" s="58" t="s">
        <v>1020</v>
      </c>
      <c r="M339" s="71" t="s">
        <v>1021</v>
      </c>
      <c r="N339" s="69" t="n">
        <v>1</v>
      </c>
      <c r="O339" s="21" t="s">
        <v>19</v>
      </c>
      <c r="P339" s="69"/>
    </row>
    <row r="340" customFormat="false" ht="12" hidden="false" customHeight="false" outlineLevel="0" collapsed="false">
      <c r="A340" s="15" t="n">
        <v>340</v>
      </c>
      <c r="B340" s="23" t="s">
        <v>16</v>
      </c>
      <c r="C340" s="23" t="s">
        <v>17</v>
      </c>
      <c r="D340" s="23" t="s">
        <v>18</v>
      </c>
      <c r="E340" s="23" t="s">
        <v>19</v>
      </c>
      <c r="F340" s="23" t="s">
        <v>770</v>
      </c>
      <c r="G340" s="23" t="s">
        <v>1022</v>
      </c>
      <c r="H340" s="23" t="s">
        <v>1023</v>
      </c>
      <c r="I340" s="21" t="s">
        <v>833</v>
      </c>
      <c r="J340" s="19" t="n">
        <v>41974</v>
      </c>
      <c r="K340" s="20" t="n">
        <v>44895</v>
      </c>
      <c r="L340" s="21" t="s">
        <v>1024</v>
      </c>
      <c r="M340" s="69"/>
      <c r="N340" s="69" t="n">
        <v>1</v>
      </c>
      <c r="O340" s="21" t="s">
        <v>19</v>
      </c>
      <c r="P340" s="69" t="n">
        <v>86</v>
      </c>
    </row>
    <row r="341" customFormat="false" ht="12" hidden="false" customHeight="false" outlineLevel="0" collapsed="false">
      <c r="A341" s="22" t="n">
        <v>341</v>
      </c>
      <c r="B341" s="23" t="s">
        <v>16</v>
      </c>
      <c r="C341" s="23" t="s">
        <v>314</v>
      </c>
      <c r="D341" s="23" t="s">
        <v>223</v>
      </c>
      <c r="E341" s="23" t="s">
        <v>56</v>
      </c>
      <c r="F341" s="23" t="s">
        <v>959</v>
      </c>
      <c r="G341" s="22"/>
      <c r="H341" s="24" t="s">
        <v>1025</v>
      </c>
      <c r="I341" s="18" t="s">
        <v>1026</v>
      </c>
      <c r="J341" s="19" t="n">
        <v>42005</v>
      </c>
      <c r="K341" s="20" t="n">
        <v>42369</v>
      </c>
      <c r="L341" s="25" t="s">
        <v>1027</v>
      </c>
      <c r="M341" s="26" t="s">
        <v>1028</v>
      </c>
      <c r="N341" s="69"/>
      <c r="O341" s="21" t="s">
        <v>19</v>
      </c>
      <c r="P341" s="69"/>
    </row>
    <row r="342" customFormat="false" ht="12" hidden="false" customHeight="false" outlineLevel="0" collapsed="false">
      <c r="A342" s="15" t="n">
        <v>342</v>
      </c>
      <c r="B342" s="23" t="s">
        <v>16</v>
      </c>
      <c r="C342" s="23" t="s">
        <v>314</v>
      </c>
      <c r="D342" s="23" t="s">
        <v>1029</v>
      </c>
      <c r="E342" s="23" t="s">
        <v>56</v>
      </c>
      <c r="F342" s="23" t="s">
        <v>964</v>
      </c>
      <c r="G342" s="22"/>
      <c r="H342" s="24" t="s">
        <v>1030</v>
      </c>
      <c r="I342" s="18" t="s">
        <v>1031</v>
      </c>
      <c r="J342" s="19" t="n">
        <v>42005</v>
      </c>
      <c r="K342" s="20" t="n">
        <v>42369</v>
      </c>
      <c r="L342" s="25" t="s">
        <v>1032</v>
      </c>
      <c r="M342" s="26" t="s">
        <v>1033</v>
      </c>
      <c r="N342" s="69"/>
      <c r="O342" s="21" t="s">
        <v>19</v>
      </c>
      <c r="P342" s="69"/>
    </row>
    <row r="343" customFormat="false" ht="12" hidden="false" customHeight="false" outlineLevel="0" collapsed="false">
      <c r="A343" s="22" t="n">
        <v>343</v>
      </c>
      <c r="B343" s="24" t="s">
        <v>16</v>
      </c>
      <c r="C343" s="24" t="s">
        <v>314</v>
      </c>
      <c r="D343" s="23" t="s">
        <v>32</v>
      </c>
      <c r="E343" s="23" t="s">
        <v>56</v>
      </c>
      <c r="F343" s="24" t="s">
        <v>1034</v>
      </c>
      <c r="G343" s="22"/>
      <c r="H343" s="23" t="s">
        <v>1035</v>
      </c>
      <c r="I343" s="72" t="s">
        <v>1036</v>
      </c>
      <c r="J343" s="19" t="n">
        <v>42005</v>
      </c>
      <c r="K343" s="20" t="n">
        <v>42369</v>
      </c>
      <c r="L343" s="21" t="s">
        <v>1037</v>
      </c>
      <c r="M343" s="31" t="s">
        <v>1038</v>
      </c>
      <c r="N343" s="69"/>
      <c r="O343" s="21" t="s">
        <v>19</v>
      </c>
      <c r="P343" s="69"/>
    </row>
    <row r="344" customFormat="false" ht="12" hidden="false" customHeight="false" outlineLevel="0" collapsed="false">
      <c r="A344" s="15" t="n">
        <v>344</v>
      </c>
      <c r="B344" s="24" t="s">
        <v>16</v>
      </c>
      <c r="C344" s="24" t="s">
        <v>314</v>
      </c>
      <c r="D344" s="23" t="s">
        <v>237</v>
      </c>
      <c r="E344" s="23" t="s">
        <v>56</v>
      </c>
      <c r="F344" s="24" t="s">
        <v>158</v>
      </c>
      <c r="G344" s="22"/>
      <c r="H344" s="23" t="s">
        <v>1039</v>
      </c>
      <c r="I344" s="73" t="s">
        <v>1040</v>
      </c>
      <c r="J344" s="19" t="n">
        <v>42005</v>
      </c>
      <c r="K344" s="20" t="n">
        <v>42369</v>
      </c>
      <c r="L344" s="21" t="s">
        <v>1041</v>
      </c>
      <c r="M344" s="31" t="s">
        <v>1042</v>
      </c>
      <c r="N344" s="69"/>
      <c r="O344" s="21" t="s">
        <v>19</v>
      </c>
      <c r="P344" s="69"/>
    </row>
    <row r="345" customFormat="false" ht="12" hidden="false" customHeight="false" outlineLevel="0" collapsed="false">
      <c r="A345" s="22" t="n">
        <v>345</v>
      </c>
      <c r="B345" s="24" t="s">
        <v>16</v>
      </c>
      <c r="C345" s="24" t="s">
        <v>314</v>
      </c>
      <c r="D345" s="23" t="s">
        <v>237</v>
      </c>
      <c r="E345" s="23" t="s">
        <v>56</v>
      </c>
      <c r="F345" s="24" t="s">
        <v>158</v>
      </c>
      <c r="G345" s="22"/>
      <c r="H345" s="23" t="s">
        <v>1043</v>
      </c>
      <c r="I345" s="73" t="s">
        <v>1044</v>
      </c>
      <c r="J345" s="19" t="n">
        <v>42005</v>
      </c>
      <c r="K345" s="20" t="n">
        <v>42369</v>
      </c>
      <c r="L345" s="21" t="s">
        <v>1045</v>
      </c>
      <c r="M345" s="31" t="s">
        <v>1046</v>
      </c>
      <c r="N345" s="69"/>
      <c r="O345" s="21" t="s">
        <v>19</v>
      </c>
      <c r="P345" s="69"/>
    </row>
    <row r="346" s="82" customFormat="true" ht="12" hidden="false" customHeight="false" outlineLevel="0" collapsed="false">
      <c r="A346" s="74" t="n">
        <v>346</v>
      </c>
      <c r="B346" s="75" t="s">
        <v>16</v>
      </c>
      <c r="C346" s="75" t="s">
        <v>552</v>
      </c>
      <c r="D346" s="76" t="s">
        <v>805</v>
      </c>
      <c r="E346" s="76" t="s">
        <v>56</v>
      </c>
      <c r="F346" s="75" t="s">
        <v>20</v>
      </c>
      <c r="G346" s="76"/>
      <c r="H346" s="76" t="s">
        <v>1047</v>
      </c>
      <c r="I346" s="77" t="s">
        <v>1048</v>
      </c>
      <c r="J346" s="78" t="n">
        <v>42005</v>
      </c>
      <c r="K346" s="79" t="n">
        <v>42369</v>
      </c>
      <c r="L346" s="80" t="s">
        <v>1049</v>
      </c>
      <c r="M346" s="81" t="s">
        <v>1050</v>
      </c>
      <c r="N346" s="80"/>
      <c r="O346" s="80" t="s">
        <v>19</v>
      </c>
      <c r="P346" s="80"/>
    </row>
    <row r="347" customFormat="false" ht="12" hidden="false" customHeight="false" outlineLevel="0" collapsed="false">
      <c r="A347" s="22" t="n">
        <v>347</v>
      </c>
      <c r="B347" s="24" t="s">
        <v>16</v>
      </c>
      <c r="C347" s="24" t="s">
        <v>552</v>
      </c>
      <c r="D347" s="23" t="s">
        <v>805</v>
      </c>
      <c r="E347" s="23" t="s">
        <v>56</v>
      </c>
      <c r="F347" s="24" t="s">
        <v>1017</v>
      </c>
      <c r="G347" s="22"/>
      <c r="H347" s="23" t="s">
        <v>1051</v>
      </c>
      <c r="I347" s="62" t="s">
        <v>1052</v>
      </c>
      <c r="J347" s="19" t="n">
        <v>42005</v>
      </c>
      <c r="K347" s="20" t="n">
        <v>42369</v>
      </c>
      <c r="L347" s="21" t="s">
        <v>1053</v>
      </c>
      <c r="M347" s="31" t="s">
        <v>1054</v>
      </c>
      <c r="N347" s="69"/>
      <c r="O347" s="21" t="s">
        <v>19</v>
      </c>
      <c r="P347" s="69"/>
    </row>
    <row r="348" customFormat="false" ht="12" hidden="false" customHeight="false" outlineLevel="0" collapsed="false">
      <c r="A348" s="15" t="n">
        <v>348</v>
      </c>
      <c r="B348" s="24" t="s">
        <v>16</v>
      </c>
      <c r="C348" s="24" t="s">
        <v>552</v>
      </c>
      <c r="D348" s="23" t="s">
        <v>805</v>
      </c>
      <c r="E348" s="23" t="s">
        <v>56</v>
      </c>
      <c r="F348" s="24" t="s">
        <v>20</v>
      </c>
      <c r="G348" s="22"/>
      <c r="H348" s="23" t="s">
        <v>1055</v>
      </c>
      <c r="I348" s="62" t="s">
        <v>1056</v>
      </c>
      <c r="J348" s="19" t="n">
        <v>42005</v>
      </c>
      <c r="K348" s="20" t="n">
        <v>42369</v>
      </c>
      <c r="L348" s="21" t="s">
        <v>1057</v>
      </c>
      <c r="M348" s="31" t="s">
        <v>1058</v>
      </c>
      <c r="N348" s="69"/>
      <c r="O348" s="21" t="s">
        <v>19</v>
      </c>
      <c r="P348" s="69"/>
    </row>
    <row r="349" customFormat="false" ht="14.25" hidden="false" customHeight="false" outlineLevel="0" collapsed="false">
      <c r="A349" s="22" t="n">
        <v>349</v>
      </c>
      <c r="B349" s="24" t="s">
        <v>16</v>
      </c>
      <c r="C349" s="24" t="s">
        <v>552</v>
      </c>
      <c r="D349" s="23" t="s">
        <v>805</v>
      </c>
      <c r="E349" s="23" t="s">
        <v>56</v>
      </c>
      <c r="F349" s="24" t="s">
        <v>20</v>
      </c>
      <c r="G349" s="22"/>
      <c r="H349" s="23" t="s">
        <v>1059</v>
      </c>
      <c r="I349" s="62" t="s">
        <v>1060</v>
      </c>
      <c r="J349" s="19" t="n">
        <v>42005</v>
      </c>
      <c r="K349" s="20" t="n">
        <v>42369</v>
      </c>
      <c r="L349" s="21" t="s">
        <v>1061</v>
      </c>
      <c r="M349" s="31" t="s">
        <v>1062</v>
      </c>
      <c r="N349" s="69" t="n">
        <v>1</v>
      </c>
      <c r="O349" s="21" t="s">
        <v>19</v>
      </c>
      <c r="P349" s="69"/>
    </row>
    <row r="350" customFormat="false" ht="14.25" hidden="false" customHeight="false" outlineLevel="0" collapsed="false">
      <c r="A350" s="15" t="n">
        <v>350</v>
      </c>
      <c r="B350" s="24" t="s">
        <v>16</v>
      </c>
      <c r="C350" s="24" t="s">
        <v>552</v>
      </c>
      <c r="D350" s="23" t="s">
        <v>805</v>
      </c>
      <c r="E350" s="23" t="s">
        <v>56</v>
      </c>
      <c r="F350" s="24" t="s">
        <v>66</v>
      </c>
      <c r="G350" s="22"/>
      <c r="H350" s="23" t="s">
        <v>1063</v>
      </c>
      <c r="I350" s="62" t="s">
        <v>1064</v>
      </c>
      <c r="J350" s="19" t="n">
        <v>42005</v>
      </c>
      <c r="K350" s="20" t="n">
        <v>42369</v>
      </c>
      <c r="L350" s="21" t="s">
        <v>1065</v>
      </c>
      <c r="M350" s="31" t="s">
        <v>1066</v>
      </c>
      <c r="N350" s="69" t="n">
        <v>1</v>
      </c>
      <c r="O350" s="21" t="s">
        <v>19</v>
      </c>
      <c r="P350" s="69"/>
    </row>
    <row r="351" customFormat="false" ht="12" hidden="false" customHeight="false" outlineLevel="0" collapsed="false">
      <c r="A351" s="22" t="n">
        <v>351</v>
      </c>
      <c r="B351" s="24" t="s">
        <v>16</v>
      </c>
      <c r="C351" s="24" t="s">
        <v>552</v>
      </c>
      <c r="D351" s="23" t="s">
        <v>805</v>
      </c>
      <c r="E351" s="23" t="s">
        <v>56</v>
      </c>
      <c r="F351" s="24" t="s">
        <v>79</v>
      </c>
      <c r="G351" s="22"/>
      <c r="H351" s="23" t="s">
        <v>1067</v>
      </c>
      <c r="I351" s="62" t="s">
        <v>1068</v>
      </c>
      <c r="J351" s="19" t="n">
        <v>42019</v>
      </c>
      <c r="K351" s="20" t="n">
        <v>42369</v>
      </c>
      <c r="L351" s="21" t="s">
        <v>1069</v>
      </c>
      <c r="M351" s="31" t="s">
        <v>1070</v>
      </c>
      <c r="N351" s="69" t="n">
        <v>1</v>
      </c>
      <c r="O351" s="21" t="s">
        <v>19</v>
      </c>
      <c r="P351" s="69"/>
    </row>
    <row r="352" customFormat="false" ht="12" hidden="false" customHeight="false" outlineLevel="0" collapsed="false">
      <c r="A352" s="15" t="n">
        <v>352</v>
      </c>
      <c r="B352" s="24" t="s">
        <v>16</v>
      </c>
      <c r="C352" s="24" t="s">
        <v>17</v>
      </c>
      <c r="D352" s="23" t="s">
        <v>25</v>
      </c>
      <c r="E352" s="23" t="s">
        <v>56</v>
      </c>
      <c r="F352" s="24" t="s">
        <v>20</v>
      </c>
      <c r="G352" s="22"/>
      <c r="H352" s="23" t="s">
        <v>1071</v>
      </c>
      <c r="I352" s="62" t="s">
        <v>1072</v>
      </c>
      <c r="J352" s="19" t="n">
        <v>42064</v>
      </c>
      <c r="K352" s="20" t="n">
        <v>42428</v>
      </c>
      <c r="L352" s="21" t="s">
        <v>1073</v>
      </c>
      <c r="M352" s="31"/>
      <c r="N352" s="69"/>
      <c r="O352" s="21" t="s">
        <v>19</v>
      </c>
      <c r="P352" s="69" t="n">
        <v>51</v>
      </c>
    </row>
    <row r="353" customFormat="false" ht="12" hidden="false" customHeight="false" outlineLevel="0" collapsed="false">
      <c r="A353" s="22" t="n">
        <v>353</v>
      </c>
      <c r="B353" s="24" t="s">
        <v>16</v>
      </c>
      <c r="C353" s="24" t="s">
        <v>17</v>
      </c>
      <c r="D353" s="23" t="s">
        <v>795</v>
      </c>
      <c r="E353" s="23" t="s">
        <v>56</v>
      </c>
      <c r="F353" s="24" t="s">
        <v>770</v>
      </c>
      <c r="G353" s="22"/>
      <c r="H353" s="23" t="s">
        <v>1074</v>
      </c>
      <c r="I353" s="62" t="s">
        <v>1075</v>
      </c>
      <c r="J353" s="19" t="n">
        <v>42064</v>
      </c>
      <c r="K353" s="20" t="n">
        <v>42428</v>
      </c>
      <c r="L353" s="21" t="s">
        <v>1076</v>
      </c>
      <c r="M353" s="31"/>
      <c r="N353" s="69"/>
      <c r="O353" s="21" t="s">
        <v>19</v>
      </c>
      <c r="P353" s="69" t="n">
        <v>52</v>
      </c>
    </row>
    <row r="354" customFormat="false" ht="12" hidden="false" customHeight="false" outlineLevel="0" collapsed="false">
      <c r="A354" s="15" t="n">
        <v>354</v>
      </c>
      <c r="B354" s="24" t="s">
        <v>16</v>
      </c>
      <c r="C354" s="24" t="s">
        <v>552</v>
      </c>
      <c r="D354" s="23" t="s">
        <v>805</v>
      </c>
      <c r="E354" s="23" t="s">
        <v>56</v>
      </c>
      <c r="F354" s="24" t="s">
        <v>20</v>
      </c>
      <c r="G354" s="22"/>
      <c r="H354" s="23" t="s">
        <v>1077</v>
      </c>
      <c r="I354" s="62" t="s">
        <v>1078</v>
      </c>
      <c r="J354" s="19" t="n">
        <v>42064</v>
      </c>
      <c r="K354" s="20" t="n">
        <v>42428</v>
      </c>
      <c r="L354" s="21" t="s">
        <v>1079</v>
      </c>
      <c r="M354" s="31"/>
      <c r="N354" s="69"/>
      <c r="O354" s="21" t="s">
        <v>19</v>
      </c>
      <c r="P354" s="69" t="n">
        <v>53</v>
      </c>
    </row>
    <row r="355" customFormat="false" ht="12" hidden="false" customHeight="false" outlineLevel="0" collapsed="false">
      <c r="A355" s="22" t="n">
        <v>355</v>
      </c>
      <c r="B355" s="24" t="s">
        <v>16</v>
      </c>
      <c r="C355" s="24" t="s">
        <v>826</v>
      </c>
      <c r="D355" s="23" t="s">
        <v>827</v>
      </c>
      <c r="E355" s="23" t="s">
        <v>56</v>
      </c>
      <c r="F355" s="24" t="s">
        <v>20</v>
      </c>
      <c r="G355" s="22"/>
      <c r="H355" s="23" t="s">
        <v>1080</v>
      </c>
      <c r="I355" s="62" t="s">
        <v>1081</v>
      </c>
      <c r="J355" s="19" t="n">
        <v>42064</v>
      </c>
      <c r="K355" s="20" t="n">
        <v>42428</v>
      </c>
      <c r="L355" s="21" t="s">
        <v>1082</v>
      </c>
      <c r="M355" s="31"/>
      <c r="N355" s="69" t="n">
        <v>1</v>
      </c>
      <c r="O355" s="21" t="s">
        <v>19</v>
      </c>
      <c r="P355" s="69" t="n">
        <v>55</v>
      </c>
    </row>
    <row r="356" customFormat="false" ht="12" hidden="false" customHeight="false" outlineLevel="0" collapsed="false">
      <c r="A356" s="15" t="n">
        <v>356</v>
      </c>
      <c r="B356" s="24" t="s">
        <v>16</v>
      </c>
      <c r="C356" s="24" t="s">
        <v>826</v>
      </c>
      <c r="D356" s="23" t="s">
        <v>827</v>
      </c>
      <c r="E356" s="23" t="s">
        <v>56</v>
      </c>
      <c r="F356" s="24" t="s">
        <v>1017</v>
      </c>
      <c r="G356" s="22"/>
      <c r="H356" s="23" t="s">
        <v>1083</v>
      </c>
      <c r="I356" s="62" t="s">
        <v>1084</v>
      </c>
      <c r="J356" s="19" t="n">
        <v>42064</v>
      </c>
      <c r="K356" s="20" t="n">
        <v>42428</v>
      </c>
      <c r="L356" s="21" t="s">
        <v>1082</v>
      </c>
      <c r="M356" s="31"/>
      <c r="N356" s="69" t="n">
        <v>1</v>
      </c>
      <c r="O356" s="21" t="s">
        <v>19</v>
      </c>
      <c r="P356" s="69" t="n">
        <v>56</v>
      </c>
    </row>
    <row r="357" customFormat="false" ht="12" hidden="false" customHeight="false" outlineLevel="0" collapsed="false">
      <c r="A357" s="22" t="n">
        <v>357</v>
      </c>
      <c r="B357" s="24" t="s">
        <v>16</v>
      </c>
      <c r="C357" s="24" t="s">
        <v>17</v>
      </c>
      <c r="D357" s="23" t="s">
        <v>795</v>
      </c>
      <c r="E357" s="23" t="s">
        <v>56</v>
      </c>
      <c r="F357" s="24" t="s">
        <v>770</v>
      </c>
      <c r="G357" s="22"/>
      <c r="H357" s="23" t="s">
        <v>1085</v>
      </c>
      <c r="I357" s="62" t="s">
        <v>1075</v>
      </c>
      <c r="J357" s="19" t="n">
        <v>42064</v>
      </c>
      <c r="K357" s="20" t="n">
        <v>42428</v>
      </c>
      <c r="L357" s="21" t="s">
        <v>1086</v>
      </c>
      <c r="M357" s="31"/>
      <c r="N357" s="69"/>
      <c r="O357" s="21" t="s">
        <v>19</v>
      </c>
      <c r="P357" s="69" t="n">
        <v>57</v>
      </c>
    </row>
    <row r="358" customFormat="false" ht="12" hidden="false" customHeight="false" outlineLevel="0" collapsed="false">
      <c r="A358" s="15" t="n">
        <v>358</v>
      </c>
      <c r="B358" s="24" t="s">
        <v>16</v>
      </c>
      <c r="C358" s="24" t="s">
        <v>17</v>
      </c>
      <c r="D358" s="23" t="s">
        <v>795</v>
      </c>
      <c r="E358" s="23" t="s">
        <v>56</v>
      </c>
      <c r="F358" s="24" t="s">
        <v>66</v>
      </c>
      <c r="G358" s="22"/>
      <c r="H358" s="23" t="s">
        <v>1087</v>
      </c>
      <c r="I358" s="62" t="s">
        <v>1088</v>
      </c>
      <c r="J358" s="19" t="n">
        <v>42064</v>
      </c>
      <c r="K358" s="20" t="n">
        <v>42428</v>
      </c>
      <c r="L358" s="21" t="s">
        <v>1089</v>
      </c>
      <c r="M358" s="31"/>
      <c r="N358" s="69"/>
      <c r="O358" s="21" t="s">
        <v>19</v>
      </c>
      <c r="P358" s="69" t="n">
        <v>58</v>
      </c>
    </row>
    <row r="359" customFormat="false" ht="12" hidden="false" customHeight="false" outlineLevel="0" collapsed="false">
      <c r="A359" s="22" t="n">
        <v>359</v>
      </c>
      <c r="B359" s="24" t="s">
        <v>16</v>
      </c>
      <c r="C359" s="24" t="s">
        <v>17</v>
      </c>
      <c r="D359" s="23" t="s">
        <v>18</v>
      </c>
      <c r="E359" s="23" t="s">
        <v>19</v>
      </c>
      <c r="F359" s="24" t="s">
        <v>1017</v>
      </c>
      <c r="G359" s="22"/>
      <c r="H359" s="23" t="s">
        <v>1090</v>
      </c>
      <c r="I359" s="62" t="s">
        <v>1091</v>
      </c>
      <c r="J359" s="19" t="n">
        <v>42064</v>
      </c>
      <c r="K359" s="20" t="n">
        <v>42428</v>
      </c>
      <c r="L359" s="21" t="s">
        <v>1092</v>
      </c>
      <c r="M359" s="31" t="n">
        <v>43185599888</v>
      </c>
      <c r="N359" s="69"/>
      <c r="O359" s="21" t="s">
        <v>19</v>
      </c>
      <c r="P359" s="69" t="n">
        <v>59</v>
      </c>
    </row>
    <row r="360" customFormat="false" ht="12" hidden="false" customHeight="false" outlineLevel="0" collapsed="false">
      <c r="A360" s="15" t="n">
        <v>360</v>
      </c>
      <c r="B360" s="24" t="s">
        <v>16</v>
      </c>
      <c r="C360" s="24" t="s">
        <v>552</v>
      </c>
      <c r="D360" s="23" t="s">
        <v>805</v>
      </c>
      <c r="E360" s="23" t="s">
        <v>56</v>
      </c>
      <c r="F360" s="24" t="s">
        <v>66</v>
      </c>
      <c r="G360" s="22"/>
      <c r="H360" s="23" t="s">
        <v>1093</v>
      </c>
      <c r="I360" s="62" t="s">
        <v>1094</v>
      </c>
      <c r="J360" s="19" t="n">
        <v>42064</v>
      </c>
      <c r="K360" s="20" t="n">
        <v>42428</v>
      </c>
      <c r="L360" s="21" t="s">
        <v>1095</v>
      </c>
      <c r="M360" s="31"/>
      <c r="N360" s="69" t="n">
        <v>1</v>
      </c>
      <c r="O360" s="21" t="s">
        <v>19</v>
      </c>
      <c r="P360" s="69" t="n">
        <v>60</v>
      </c>
    </row>
    <row r="361" customFormat="false" ht="12" hidden="false" customHeight="false" outlineLevel="0" collapsed="false">
      <c r="A361" s="22" t="n">
        <v>361</v>
      </c>
      <c r="B361" s="24" t="s">
        <v>16</v>
      </c>
      <c r="C361" s="24" t="s">
        <v>826</v>
      </c>
      <c r="D361" s="23" t="s">
        <v>827</v>
      </c>
      <c r="E361" s="23" t="s">
        <v>56</v>
      </c>
      <c r="F361" s="24" t="s">
        <v>20</v>
      </c>
      <c r="G361" s="22"/>
      <c r="H361" s="23" t="s">
        <v>1096</v>
      </c>
      <c r="I361" s="62" t="s">
        <v>1097</v>
      </c>
      <c r="J361" s="19" t="n">
        <v>42064</v>
      </c>
      <c r="K361" s="20" t="n">
        <v>42428</v>
      </c>
      <c r="L361" s="21" t="s">
        <v>1098</v>
      </c>
      <c r="M361" s="31"/>
      <c r="N361" s="69" t="n">
        <v>1</v>
      </c>
      <c r="O361" s="21" t="s">
        <v>19</v>
      </c>
      <c r="P361" s="69" t="n">
        <v>61</v>
      </c>
    </row>
    <row r="362" customFormat="false" ht="12" hidden="false" customHeight="false" outlineLevel="0" collapsed="false">
      <c r="A362" s="15" t="n">
        <v>362</v>
      </c>
      <c r="B362" s="24" t="s">
        <v>16</v>
      </c>
      <c r="C362" s="24" t="s">
        <v>826</v>
      </c>
      <c r="D362" s="23" t="s">
        <v>827</v>
      </c>
      <c r="E362" s="23" t="s">
        <v>56</v>
      </c>
      <c r="F362" s="24" t="s">
        <v>20</v>
      </c>
      <c r="G362" s="22"/>
      <c r="H362" s="23" t="s">
        <v>1099</v>
      </c>
      <c r="I362" s="62" t="s">
        <v>1100</v>
      </c>
      <c r="J362" s="19" t="n">
        <v>42064</v>
      </c>
      <c r="K362" s="20" t="n">
        <v>42428</v>
      </c>
      <c r="L362" s="21" t="s">
        <v>1101</v>
      </c>
      <c r="M362" s="31"/>
      <c r="N362" s="69" t="n">
        <v>1</v>
      </c>
      <c r="O362" s="21" t="s">
        <v>19</v>
      </c>
      <c r="P362" s="69" t="n">
        <v>62</v>
      </c>
    </row>
    <row r="363" customFormat="false" ht="12" hidden="false" customHeight="false" outlineLevel="0" collapsed="false">
      <c r="A363" s="22" t="n">
        <v>363</v>
      </c>
      <c r="B363" s="24" t="s">
        <v>16</v>
      </c>
      <c r="C363" s="24" t="s">
        <v>826</v>
      </c>
      <c r="D363" s="23" t="s">
        <v>827</v>
      </c>
      <c r="E363" s="23" t="s">
        <v>56</v>
      </c>
      <c r="F363" s="24" t="s">
        <v>20</v>
      </c>
      <c r="G363" s="22"/>
      <c r="H363" s="23" t="s">
        <v>1102</v>
      </c>
      <c r="I363" s="73" t="s">
        <v>1103</v>
      </c>
      <c r="J363" s="19" t="n">
        <v>42064</v>
      </c>
      <c r="K363" s="20" t="n">
        <v>42428</v>
      </c>
      <c r="L363" s="21" t="s">
        <v>1104</v>
      </c>
      <c r="M363" s="31"/>
      <c r="N363" s="69" t="n">
        <v>1</v>
      </c>
      <c r="O363" s="21" t="s">
        <v>19</v>
      </c>
      <c r="P363" s="69" t="n">
        <v>63</v>
      </c>
    </row>
    <row r="364" customFormat="false" ht="12" hidden="false" customHeight="false" outlineLevel="0" collapsed="false">
      <c r="A364" s="15" t="n">
        <v>364</v>
      </c>
      <c r="B364" s="24" t="s">
        <v>16</v>
      </c>
      <c r="C364" s="24" t="s">
        <v>826</v>
      </c>
      <c r="D364" s="23" t="s">
        <v>827</v>
      </c>
      <c r="E364" s="23" t="s">
        <v>56</v>
      </c>
      <c r="F364" s="24" t="s">
        <v>79</v>
      </c>
      <c r="G364" s="22"/>
      <c r="H364" s="23" t="s">
        <v>1105</v>
      </c>
      <c r="I364" s="62" t="s">
        <v>1106</v>
      </c>
      <c r="J364" s="19" t="n">
        <v>42064</v>
      </c>
      <c r="K364" s="20" t="n">
        <v>42428</v>
      </c>
      <c r="L364" s="21" t="s">
        <v>1107</v>
      </c>
      <c r="M364" s="31"/>
      <c r="N364" s="69" t="n">
        <v>1</v>
      </c>
      <c r="O364" s="21" t="s">
        <v>19</v>
      </c>
      <c r="P364" s="69" t="n">
        <v>64</v>
      </c>
    </row>
    <row r="365" customFormat="false" ht="12" hidden="false" customHeight="false" outlineLevel="0" collapsed="false">
      <c r="A365" s="22" t="n">
        <v>365</v>
      </c>
      <c r="B365" s="24" t="s">
        <v>16</v>
      </c>
      <c r="C365" s="24" t="s">
        <v>826</v>
      </c>
      <c r="D365" s="23" t="s">
        <v>872</v>
      </c>
      <c r="E365" s="23" t="s">
        <v>56</v>
      </c>
      <c r="F365" s="24" t="s">
        <v>20</v>
      </c>
      <c r="G365" s="22"/>
      <c r="H365" s="23" t="s">
        <v>1108</v>
      </c>
      <c r="I365" s="62" t="s">
        <v>1097</v>
      </c>
      <c r="J365" s="19" t="n">
        <v>42064</v>
      </c>
      <c r="K365" s="20" t="n">
        <v>42428</v>
      </c>
      <c r="L365" s="21" t="s">
        <v>1109</v>
      </c>
      <c r="M365" s="31"/>
      <c r="N365" s="69" t="n">
        <v>1</v>
      </c>
      <c r="O365" s="21" t="s">
        <v>19</v>
      </c>
      <c r="P365" s="69" t="n">
        <v>65</v>
      </c>
    </row>
    <row r="366" customFormat="false" ht="12" hidden="false" customHeight="false" outlineLevel="0" collapsed="false">
      <c r="A366" s="15" t="n">
        <v>366</v>
      </c>
      <c r="B366" s="24" t="s">
        <v>16</v>
      </c>
      <c r="C366" s="24" t="s">
        <v>826</v>
      </c>
      <c r="D366" s="23" t="s">
        <v>827</v>
      </c>
      <c r="E366" s="23" t="s">
        <v>56</v>
      </c>
      <c r="F366" s="24" t="s">
        <v>20</v>
      </c>
      <c r="G366" s="22"/>
      <c r="H366" s="23" t="s">
        <v>1110</v>
      </c>
      <c r="I366" s="62" t="s">
        <v>1111</v>
      </c>
      <c r="J366" s="19" t="n">
        <v>42064</v>
      </c>
      <c r="K366" s="20" t="n">
        <v>42428</v>
      </c>
      <c r="L366" s="21" t="s">
        <v>1112</v>
      </c>
      <c r="M366" s="31"/>
      <c r="N366" s="69" t="n">
        <v>1</v>
      </c>
      <c r="O366" s="21" t="s">
        <v>19</v>
      </c>
      <c r="P366" s="69" t="n">
        <v>66</v>
      </c>
    </row>
    <row r="367" customFormat="false" ht="12" hidden="false" customHeight="false" outlineLevel="0" collapsed="false">
      <c r="A367" s="22" t="n">
        <v>367</v>
      </c>
      <c r="B367" s="24" t="s">
        <v>16</v>
      </c>
      <c r="C367" s="24" t="s">
        <v>826</v>
      </c>
      <c r="D367" s="23" t="s">
        <v>827</v>
      </c>
      <c r="E367" s="23" t="s">
        <v>56</v>
      </c>
      <c r="F367" s="24" t="s">
        <v>1017</v>
      </c>
      <c r="G367" s="22"/>
      <c r="H367" s="23" t="s">
        <v>1113</v>
      </c>
      <c r="I367" s="72" t="s">
        <v>1114</v>
      </c>
      <c r="J367" s="19" t="n">
        <v>42064</v>
      </c>
      <c r="K367" s="20" t="n">
        <v>42428</v>
      </c>
      <c r="L367" s="21" t="s">
        <v>1115</v>
      </c>
      <c r="M367" s="31"/>
      <c r="N367" s="69" t="n">
        <v>1</v>
      </c>
      <c r="O367" s="21" t="s">
        <v>19</v>
      </c>
      <c r="P367" s="69" t="n">
        <v>67</v>
      </c>
    </row>
    <row r="368" customFormat="false" ht="12" hidden="false" customHeight="false" outlineLevel="0" collapsed="false">
      <c r="A368" s="15" t="n">
        <v>368</v>
      </c>
      <c r="B368" s="24" t="s">
        <v>16</v>
      </c>
      <c r="C368" s="24" t="s">
        <v>420</v>
      </c>
      <c r="D368" s="23" t="s">
        <v>1116</v>
      </c>
      <c r="E368" s="23" t="s">
        <v>56</v>
      </c>
      <c r="F368" s="24" t="s">
        <v>79</v>
      </c>
      <c r="G368" s="22"/>
      <c r="H368" s="23" t="s">
        <v>1117</v>
      </c>
      <c r="I368" s="62" t="s">
        <v>1118</v>
      </c>
      <c r="J368" s="19" t="n">
        <v>42032</v>
      </c>
      <c r="K368" s="20" t="n">
        <v>42428</v>
      </c>
      <c r="L368" s="21" t="s">
        <v>1119</v>
      </c>
      <c r="M368" s="31" t="s">
        <v>1120</v>
      </c>
      <c r="N368" s="69" t="n">
        <v>1</v>
      </c>
      <c r="O368" s="21" t="s">
        <v>19</v>
      </c>
      <c r="P368" s="69" t="n">
        <v>68</v>
      </c>
    </row>
    <row r="369" customFormat="false" ht="12" hidden="false" customHeight="false" outlineLevel="0" collapsed="false">
      <c r="A369" s="22" t="n">
        <v>369</v>
      </c>
      <c r="B369" s="24" t="s">
        <v>16</v>
      </c>
      <c r="C369" s="23" t="s">
        <v>420</v>
      </c>
      <c r="D369" s="23" t="s">
        <v>1116</v>
      </c>
      <c r="E369" s="24" t="s">
        <v>56</v>
      </c>
      <c r="F369" s="23" t="s">
        <v>770</v>
      </c>
      <c r="G369" s="22"/>
      <c r="H369" s="62" t="s">
        <v>1121</v>
      </c>
      <c r="I369" s="83" t="s">
        <v>1122</v>
      </c>
      <c r="J369" s="19" t="n">
        <v>42064</v>
      </c>
      <c r="K369" s="20" t="n">
        <v>42428</v>
      </c>
      <c r="L369" s="32" t="s">
        <v>1123</v>
      </c>
      <c r="M369" s="69"/>
      <c r="N369" s="69" t="n">
        <v>1</v>
      </c>
      <c r="O369" s="21" t="s">
        <v>19</v>
      </c>
      <c r="P369" s="24" t="n">
        <v>69</v>
      </c>
    </row>
    <row r="370" customFormat="false" ht="12" hidden="false" customHeight="false" outlineLevel="0" collapsed="false">
      <c r="A370" s="15" t="n">
        <v>370</v>
      </c>
      <c r="B370" s="24" t="s">
        <v>16</v>
      </c>
      <c r="C370" s="23" t="s">
        <v>420</v>
      </c>
      <c r="D370" s="23" t="s">
        <v>1116</v>
      </c>
      <c r="E370" s="24" t="s">
        <v>56</v>
      </c>
      <c r="F370" s="23" t="s">
        <v>79</v>
      </c>
      <c r="G370" s="22"/>
      <c r="H370" s="62" t="s">
        <v>1124</v>
      </c>
      <c r="I370" s="83" t="s">
        <v>1125</v>
      </c>
      <c r="J370" s="19" t="n">
        <v>42064</v>
      </c>
      <c r="K370" s="20" t="n">
        <v>42428</v>
      </c>
      <c r="L370" s="32" t="s">
        <v>1126</v>
      </c>
      <c r="M370" s="69" t="s">
        <v>1127</v>
      </c>
      <c r="N370" s="69" t="n">
        <v>1</v>
      </c>
      <c r="O370" s="21" t="s">
        <v>19</v>
      </c>
      <c r="P370" s="24" t="n">
        <v>70</v>
      </c>
    </row>
    <row r="371" customFormat="false" ht="12" hidden="false" customHeight="false" outlineLevel="0" collapsed="false">
      <c r="A371" s="22" t="n">
        <v>371</v>
      </c>
      <c r="B371" s="24" t="s">
        <v>16</v>
      </c>
      <c r="C371" s="23" t="s">
        <v>420</v>
      </c>
      <c r="D371" s="23" t="s">
        <v>1116</v>
      </c>
      <c r="E371" s="24" t="s">
        <v>56</v>
      </c>
      <c r="F371" s="23" t="s">
        <v>770</v>
      </c>
      <c r="G371" s="22"/>
      <c r="H371" s="62" t="s">
        <v>1128</v>
      </c>
      <c r="I371" s="83" t="s">
        <v>1129</v>
      </c>
      <c r="J371" s="19" t="n">
        <v>42064</v>
      </c>
      <c r="K371" s="20" t="n">
        <v>42428</v>
      </c>
      <c r="L371" s="32" t="s">
        <v>1119</v>
      </c>
      <c r="M371" s="69" t="s">
        <v>1130</v>
      </c>
      <c r="N371" s="69" t="n">
        <v>1</v>
      </c>
      <c r="O371" s="21" t="s">
        <v>19</v>
      </c>
      <c r="P371" s="24" t="n">
        <v>71</v>
      </c>
    </row>
    <row r="372" customFormat="false" ht="12" hidden="false" customHeight="false" outlineLevel="0" collapsed="false">
      <c r="A372" s="15" t="n">
        <v>372</v>
      </c>
      <c r="B372" s="24" t="s">
        <v>16</v>
      </c>
      <c r="C372" s="23" t="s">
        <v>420</v>
      </c>
      <c r="D372" s="23" t="s">
        <v>1116</v>
      </c>
      <c r="E372" s="24" t="s">
        <v>56</v>
      </c>
      <c r="F372" s="23" t="s">
        <v>20</v>
      </c>
      <c r="G372" s="22"/>
      <c r="H372" s="62" t="s">
        <v>1131</v>
      </c>
      <c r="I372" s="83" t="s">
        <v>1132</v>
      </c>
      <c r="J372" s="19" t="n">
        <v>42064</v>
      </c>
      <c r="K372" s="20" t="n">
        <v>42428</v>
      </c>
      <c r="L372" s="32" t="s">
        <v>1133</v>
      </c>
      <c r="M372" s="69" t="s">
        <v>1134</v>
      </c>
      <c r="N372" s="69"/>
      <c r="O372" s="21" t="s">
        <v>19</v>
      </c>
      <c r="P372" s="24" t="n">
        <v>72</v>
      </c>
    </row>
    <row r="373" customFormat="false" ht="12" hidden="false" customHeight="false" outlineLevel="0" collapsed="false">
      <c r="A373" s="22" t="n">
        <v>373</v>
      </c>
      <c r="B373" s="24" t="s">
        <v>16</v>
      </c>
      <c r="C373" s="23" t="s">
        <v>420</v>
      </c>
      <c r="D373" s="23" t="s">
        <v>1116</v>
      </c>
      <c r="E373" s="24" t="s">
        <v>56</v>
      </c>
      <c r="F373" s="23" t="s">
        <v>770</v>
      </c>
      <c r="G373" s="22"/>
      <c r="H373" s="62" t="s">
        <v>1135</v>
      </c>
      <c r="I373" s="83" t="s">
        <v>1136</v>
      </c>
      <c r="J373" s="19" t="n">
        <v>42064</v>
      </c>
      <c r="K373" s="20" t="n">
        <v>42428</v>
      </c>
      <c r="L373" s="32" t="s">
        <v>1137</v>
      </c>
      <c r="M373" s="69" t="s">
        <v>1138</v>
      </c>
      <c r="N373" s="69"/>
      <c r="O373" s="21" t="s">
        <v>19</v>
      </c>
      <c r="P373" s="24" t="n">
        <v>73</v>
      </c>
    </row>
    <row r="374" customFormat="false" ht="12" hidden="false" customHeight="false" outlineLevel="0" collapsed="false">
      <c r="A374" s="15" t="n">
        <v>374</v>
      </c>
      <c r="B374" s="24" t="s">
        <v>16</v>
      </c>
      <c r="C374" s="23" t="s">
        <v>420</v>
      </c>
      <c r="D374" s="23" t="s">
        <v>1116</v>
      </c>
      <c r="E374" s="24" t="s">
        <v>56</v>
      </c>
      <c r="F374" s="23" t="s">
        <v>158</v>
      </c>
      <c r="G374" s="22"/>
      <c r="H374" s="62" t="s">
        <v>1139</v>
      </c>
      <c r="I374" s="83" t="s">
        <v>1140</v>
      </c>
      <c r="J374" s="19" t="n">
        <v>42064</v>
      </c>
      <c r="K374" s="20" t="n">
        <v>42428</v>
      </c>
      <c r="L374" s="32" t="s">
        <v>1141</v>
      </c>
      <c r="M374" s="69" t="s">
        <v>1142</v>
      </c>
      <c r="N374" s="69"/>
      <c r="O374" s="21" t="s">
        <v>19</v>
      </c>
      <c r="P374" s="24" t="n">
        <v>74</v>
      </c>
    </row>
    <row r="375" customFormat="false" ht="12" hidden="false" customHeight="false" outlineLevel="0" collapsed="false">
      <c r="A375" s="22" t="n">
        <v>375</v>
      </c>
      <c r="B375" s="24" t="s">
        <v>16</v>
      </c>
      <c r="C375" s="23" t="s">
        <v>1143</v>
      </c>
      <c r="D375" s="23" t="s">
        <v>111</v>
      </c>
      <c r="E375" s="24" t="s">
        <v>19</v>
      </c>
      <c r="F375" s="23" t="s">
        <v>1144</v>
      </c>
      <c r="G375" s="22"/>
      <c r="H375" s="62" t="s">
        <v>1145</v>
      </c>
      <c r="I375" s="83" t="s">
        <v>1146</v>
      </c>
      <c r="J375" s="19" t="n">
        <v>42064</v>
      </c>
      <c r="K375" s="20" t="n">
        <v>42428</v>
      </c>
      <c r="L375" s="32" t="s">
        <v>1147</v>
      </c>
      <c r="M375" s="69"/>
      <c r="N375" s="69"/>
      <c r="O375" s="21" t="s">
        <v>56</v>
      </c>
      <c r="P375" s="24" t="n">
        <v>80</v>
      </c>
    </row>
    <row r="376" customFormat="false" ht="12" hidden="false" customHeight="false" outlineLevel="0" collapsed="false">
      <c r="A376" s="15" t="n">
        <v>376</v>
      </c>
      <c r="B376" s="24" t="s">
        <v>16</v>
      </c>
      <c r="C376" s="23" t="s">
        <v>17</v>
      </c>
      <c r="D376" s="23" t="s">
        <v>62</v>
      </c>
      <c r="E376" s="24" t="s">
        <v>19</v>
      </c>
      <c r="F376" s="23" t="s">
        <v>770</v>
      </c>
      <c r="G376" s="23" t="s">
        <v>775</v>
      </c>
      <c r="H376" s="62" t="s">
        <v>1148</v>
      </c>
      <c r="I376" s="83" t="s">
        <v>777</v>
      </c>
      <c r="J376" s="19" t="n">
        <v>42064</v>
      </c>
      <c r="K376" s="20" t="n">
        <v>42428</v>
      </c>
      <c r="L376" s="32" t="s">
        <v>1149</v>
      </c>
      <c r="M376" s="69"/>
      <c r="N376" s="69"/>
      <c r="O376" s="21" t="s">
        <v>19</v>
      </c>
      <c r="P376" s="24" t="n">
        <v>84</v>
      </c>
    </row>
    <row r="377" customFormat="false" ht="12" hidden="false" customHeight="false" outlineLevel="0" collapsed="false">
      <c r="A377" s="22" t="n">
        <v>377</v>
      </c>
      <c r="B377" s="24" t="s">
        <v>16</v>
      </c>
      <c r="C377" s="23" t="s">
        <v>17</v>
      </c>
      <c r="D377" s="23" t="s">
        <v>62</v>
      </c>
      <c r="E377" s="24" t="s">
        <v>19</v>
      </c>
      <c r="F377" s="23" t="s">
        <v>770</v>
      </c>
      <c r="G377" s="23" t="s">
        <v>775</v>
      </c>
      <c r="H377" s="62" t="s">
        <v>1150</v>
      </c>
      <c r="I377" s="83" t="s">
        <v>777</v>
      </c>
      <c r="J377" s="19" t="n">
        <v>42064</v>
      </c>
      <c r="K377" s="20" t="n">
        <v>42428</v>
      </c>
      <c r="L377" s="32" t="s">
        <v>1151</v>
      </c>
      <c r="M377" s="69"/>
      <c r="N377" s="69"/>
      <c r="O377" s="21" t="s">
        <v>19</v>
      </c>
      <c r="P377" s="24" t="n">
        <v>84</v>
      </c>
    </row>
    <row r="378" customFormat="false" ht="12" hidden="false" customHeight="false" outlineLevel="0" collapsed="false">
      <c r="A378" s="15" t="n">
        <v>378</v>
      </c>
      <c r="B378" s="24" t="s">
        <v>16</v>
      </c>
      <c r="C378" s="23" t="s">
        <v>17</v>
      </c>
      <c r="D378" s="23" t="s">
        <v>18</v>
      </c>
      <c r="E378" s="24" t="s">
        <v>19</v>
      </c>
      <c r="F378" s="23" t="s">
        <v>20</v>
      </c>
      <c r="G378" s="23" t="s">
        <v>1152</v>
      </c>
      <c r="H378" s="62" t="s">
        <v>1153</v>
      </c>
      <c r="I378" s="83" t="s">
        <v>1154</v>
      </c>
      <c r="J378" s="19" t="n">
        <v>42064</v>
      </c>
      <c r="K378" s="20" t="n">
        <v>42428</v>
      </c>
      <c r="L378" s="32" t="s">
        <v>1155</v>
      </c>
      <c r="M378" s="69" t="s">
        <v>1156</v>
      </c>
      <c r="N378" s="69"/>
      <c r="O378" s="21" t="s">
        <v>19</v>
      </c>
      <c r="P378" s="24" t="n">
        <v>102</v>
      </c>
    </row>
    <row r="379" customFormat="false" ht="12" hidden="false" customHeight="false" outlineLevel="0" collapsed="false">
      <c r="A379" s="22" t="n">
        <v>379</v>
      </c>
      <c r="B379" s="24" t="s">
        <v>16</v>
      </c>
      <c r="C379" s="23" t="s">
        <v>17</v>
      </c>
      <c r="D379" s="23" t="s">
        <v>47</v>
      </c>
      <c r="E379" s="24" t="s">
        <v>19</v>
      </c>
      <c r="F379" s="23" t="s">
        <v>20</v>
      </c>
      <c r="G379" s="23" t="s">
        <v>1152</v>
      </c>
      <c r="H379" s="62" t="s">
        <v>1153</v>
      </c>
      <c r="I379" s="83" t="s">
        <v>1154</v>
      </c>
      <c r="J379" s="19" t="n">
        <v>42064</v>
      </c>
      <c r="K379" s="20" t="n">
        <v>42428</v>
      </c>
      <c r="L379" s="32" t="s">
        <v>1157</v>
      </c>
      <c r="M379" s="69" t="s">
        <v>1158</v>
      </c>
      <c r="N379" s="69"/>
      <c r="O379" s="21" t="s">
        <v>19</v>
      </c>
      <c r="P379" s="24" t="n">
        <v>102</v>
      </c>
    </row>
    <row r="380" customFormat="false" ht="12" hidden="false" customHeight="false" outlineLevel="0" collapsed="false">
      <c r="A380" s="15" t="n">
        <v>380</v>
      </c>
      <c r="B380" s="24" t="s">
        <v>16</v>
      </c>
      <c r="C380" s="23" t="s">
        <v>17</v>
      </c>
      <c r="D380" s="23" t="s">
        <v>18</v>
      </c>
      <c r="E380" s="24" t="s">
        <v>19</v>
      </c>
      <c r="F380" s="23" t="s">
        <v>20</v>
      </c>
      <c r="G380" s="23" t="s">
        <v>1152</v>
      </c>
      <c r="H380" s="62" t="s">
        <v>1153</v>
      </c>
      <c r="I380" s="83" t="s">
        <v>1154</v>
      </c>
      <c r="J380" s="19" t="n">
        <v>42064</v>
      </c>
      <c r="K380" s="20" t="n">
        <v>42428</v>
      </c>
      <c r="L380" s="32" t="s">
        <v>1159</v>
      </c>
      <c r="M380" s="69" t="s">
        <v>1160</v>
      </c>
      <c r="N380" s="69"/>
      <c r="O380" s="21" t="s">
        <v>19</v>
      </c>
      <c r="P380" s="24" t="n">
        <v>102</v>
      </c>
    </row>
    <row r="381" customFormat="false" ht="12" hidden="false" customHeight="false" outlineLevel="0" collapsed="false">
      <c r="A381" s="22" t="n">
        <v>381</v>
      </c>
      <c r="B381" s="24" t="s">
        <v>16</v>
      </c>
      <c r="C381" s="23" t="s">
        <v>17</v>
      </c>
      <c r="D381" s="23" t="s">
        <v>18</v>
      </c>
      <c r="E381" s="24" t="s">
        <v>19</v>
      </c>
      <c r="F381" s="23" t="s">
        <v>20</v>
      </c>
      <c r="G381" s="23" t="s">
        <v>1152</v>
      </c>
      <c r="H381" s="62" t="s">
        <v>1153</v>
      </c>
      <c r="I381" s="83" t="s">
        <v>1154</v>
      </c>
      <c r="J381" s="19" t="n">
        <v>42064</v>
      </c>
      <c r="K381" s="20" t="n">
        <v>42428</v>
      </c>
      <c r="L381" s="32" t="s">
        <v>1161</v>
      </c>
      <c r="M381" s="69" t="s">
        <v>1162</v>
      </c>
      <c r="N381" s="69"/>
      <c r="O381" s="21" t="s">
        <v>19</v>
      </c>
      <c r="P381" s="24" t="n">
        <v>102</v>
      </c>
    </row>
    <row r="382" customFormat="false" ht="12" hidden="false" customHeight="false" outlineLevel="0" collapsed="false">
      <c r="A382" s="15" t="n">
        <v>382</v>
      </c>
      <c r="B382" s="24" t="s">
        <v>16</v>
      </c>
      <c r="C382" s="23" t="s">
        <v>17</v>
      </c>
      <c r="D382" s="23" t="s">
        <v>39</v>
      </c>
      <c r="E382" s="24" t="s">
        <v>19</v>
      </c>
      <c r="F382" s="23" t="s">
        <v>20</v>
      </c>
      <c r="G382" s="23" t="s">
        <v>1152</v>
      </c>
      <c r="H382" s="62" t="s">
        <v>1153</v>
      </c>
      <c r="I382" s="83" t="s">
        <v>1154</v>
      </c>
      <c r="J382" s="19" t="n">
        <v>42064</v>
      </c>
      <c r="K382" s="20" t="n">
        <v>42428</v>
      </c>
      <c r="L382" s="32" t="s">
        <v>1163</v>
      </c>
      <c r="M382" s="69" t="s">
        <v>1164</v>
      </c>
      <c r="N382" s="69"/>
      <c r="O382" s="21" t="s">
        <v>19</v>
      </c>
      <c r="P382" s="24" t="n">
        <v>102</v>
      </c>
    </row>
    <row r="383" customFormat="false" ht="12" hidden="false" customHeight="false" outlineLevel="0" collapsed="false">
      <c r="A383" s="22" t="n">
        <v>383</v>
      </c>
      <c r="B383" s="24" t="s">
        <v>16</v>
      </c>
      <c r="C383" s="23" t="s">
        <v>17</v>
      </c>
      <c r="D383" s="23" t="s">
        <v>25</v>
      </c>
      <c r="E383" s="24" t="s">
        <v>19</v>
      </c>
      <c r="F383" s="23" t="s">
        <v>20</v>
      </c>
      <c r="G383" s="23" t="s">
        <v>1152</v>
      </c>
      <c r="H383" s="62" t="s">
        <v>1153</v>
      </c>
      <c r="I383" s="83" t="s">
        <v>1154</v>
      </c>
      <c r="J383" s="19" t="n">
        <v>42064</v>
      </c>
      <c r="K383" s="20" t="n">
        <v>42428</v>
      </c>
      <c r="L383" s="32" t="s">
        <v>1165</v>
      </c>
      <c r="M383" s="69" t="s">
        <v>1166</v>
      </c>
      <c r="N383" s="69"/>
      <c r="O383" s="21" t="s">
        <v>19</v>
      </c>
      <c r="P383" s="24" t="n">
        <v>102</v>
      </c>
    </row>
    <row r="384" customFormat="false" ht="12" hidden="false" customHeight="false" outlineLevel="0" collapsed="false">
      <c r="A384" s="15" t="n">
        <v>384</v>
      </c>
      <c r="B384" s="24" t="s">
        <v>16</v>
      </c>
      <c r="C384" s="23" t="s">
        <v>17</v>
      </c>
      <c r="D384" s="23" t="s">
        <v>25</v>
      </c>
      <c r="E384" s="24" t="s">
        <v>19</v>
      </c>
      <c r="F384" s="23" t="s">
        <v>20</v>
      </c>
      <c r="G384" s="23" t="s">
        <v>1152</v>
      </c>
      <c r="H384" s="62" t="s">
        <v>1153</v>
      </c>
      <c r="I384" s="83" t="s">
        <v>1154</v>
      </c>
      <c r="J384" s="19" t="n">
        <v>42064</v>
      </c>
      <c r="K384" s="20" t="n">
        <v>42428</v>
      </c>
      <c r="L384" s="32" t="s">
        <v>1167</v>
      </c>
      <c r="M384" s="69" t="s">
        <v>1168</v>
      </c>
      <c r="N384" s="69"/>
      <c r="O384" s="21" t="s">
        <v>19</v>
      </c>
      <c r="P384" s="24" t="n">
        <v>102</v>
      </c>
    </row>
    <row r="385" customFormat="false" ht="12" hidden="false" customHeight="false" outlineLevel="0" collapsed="false">
      <c r="A385" s="22" t="n">
        <v>385</v>
      </c>
      <c r="B385" s="24" t="s">
        <v>16</v>
      </c>
      <c r="C385" s="23" t="s">
        <v>17</v>
      </c>
      <c r="D385" s="23" t="s">
        <v>18</v>
      </c>
      <c r="E385" s="24" t="s">
        <v>19</v>
      </c>
      <c r="F385" s="23" t="s">
        <v>20</v>
      </c>
      <c r="G385" s="23" t="s">
        <v>1152</v>
      </c>
      <c r="H385" s="62" t="s">
        <v>1153</v>
      </c>
      <c r="I385" s="83" t="s">
        <v>1154</v>
      </c>
      <c r="J385" s="19" t="n">
        <v>42064</v>
      </c>
      <c r="K385" s="20" t="n">
        <v>42428</v>
      </c>
      <c r="L385" s="32" t="s">
        <v>1169</v>
      </c>
      <c r="M385" s="69" t="s">
        <v>1170</v>
      </c>
      <c r="N385" s="69"/>
      <c r="O385" s="21" t="s">
        <v>19</v>
      </c>
      <c r="P385" s="24" t="n">
        <v>102</v>
      </c>
    </row>
    <row r="386" customFormat="false" ht="12" hidden="false" customHeight="false" outlineLevel="0" collapsed="false">
      <c r="A386" s="15" t="n">
        <v>386</v>
      </c>
      <c r="B386" s="24" t="s">
        <v>16</v>
      </c>
      <c r="C386" s="23" t="s">
        <v>17</v>
      </c>
      <c r="D386" s="23" t="s">
        <v>18</v>
      </c>
      <c r="E386" s="24" t="s">
        <v>19</v>
      </c>
      <c r="F386" s="23" t="s">
        <v>20</v>
      </c>
      <c r="G386" s="23" t="s">
        <v>1152</v>
      </c>
      <c r="H386" s="62" t="s">
        <v>1153</v>
      </c>
      <c r="I386" s="83" t="s">
        <v>1154</v>
      </c>
      <c r="J386" s="19" t="n">
        <v>42064</v>
      </c>
      <c r="K386" s="20" t="n">
        <v>42428</v>
      </c>
      <c r="L386" s="32" t="s">
        <v>1171</v>
      </c>
      <c r="M386" s="69" t="s">
        <v>1172</v>
      </c>
      <c r="N386" s="69"/>
      <c r="O386" s="21" t="s">
        <v>19</v>
      </c>
      <c r="P386" s="24" t="n">
        <v>102</v>
      </c>
    </row>
    <row r="387" customFormat="false" ht="12" hidden="false" customHeight="false" outlineLevel="0" collapsed="false">
      <c r="A387" s="22" t="n">
        <v>387</v>
      </c>
      <c r="B387" s="24" t="s">
        <v>16</v>
      </c>
      <c r="C387" s="23" t="s">
        <v>17</v>
      </c>
      <c r="D387" s="23" t="s">
        <v>32</v>
      </c>
      <c r="E387" s="24" t="s">
        <v>19</v>
      </c>
      <c r="F387" s="23" t="s">
        <v>20</v>
      </c>
      <c r="G387" s="23" t="s">
        <v>1152</v>
      </c>
      <c r="H387" s="62" t="s">
        <v>1153</v>
      </c>
      <c r="I387" s="83" t="s">
        <v>1154</v>
      </c>
      <c r="J387" s="19" t="n">
        <v>42064</v>
      </c>
      <c r="K387" s="20" t="n">
        <v>42428</v>
      </c>
      <c r="L387" s="32" t="s">
        <v>1173</v>
      </c>
      <c r="M387" s="69" t="s">
        <v>1174</v>
      </c>
      <c r="N387" s="69"/>
      <c r="O387" s="21" t="s">
        <v>19</v>
      </c>
      <c r="P387" s="24" t="n">
        <v>102</v>
      </c>
    </row>
    <row r="388" customFormat="false" ht="12" hidden="false" customHeight="false" outlineLevel="0" collapsed="false">
      <c r="A388" s="15" t="n">
        <v>388</v>
      </c>
      <c r="B388" s="24" t="s">
        <v>16</v>
      </c>
      <c r="C388" s="23" t="s">
        <v>17</v>
      </c>
      <c r="D388" s="23" t="s">
        <v>47</v>
      </c>
      <c r="E388" s="24" t="s">
        <v>19</v>
      </c>
      <c r="F388" s="23" t="s">
        <v>20</v>
      </c>
      <c r="G388" s="23" t="s">
        <v>1152</v>
      </c>
      <c r="H388" s="62" t="s">
        <v>1153</v>
      </c>
      <c r="I388" s="83" t="s">
        <v>1154</v>
      </c>
      <c r="J388" s="19" t="n">
        <v>42064</v>
      </c>
      <c r="K388" s="20" t="n">
        <v>42428</v>
      </c>
      <c r="L388" s="32" t="s">
        <v>1175</v>
      </c>
      <c r="M388" s="69" t="s">
        <v>1176</v>
      </c>
      <c r="N388" s="69"/>
      <c r="O388" s="21" t="s">
        <v>19</v>
      </c>
      <c r="P388" s="24" t="n">
        <v>102</v>
      </c>
    </row>
    <row r="389" customFormat="false" ht="12" hidden="false" customHeight="false" outlineLevel="0" collapsed="false">
      <c r="A389" s="22" t="n">
        <v>389</v>
      </c>
      <c r="B389" s="24" t="s">
        <v>16</v>
      </c>
      <c r="C389" s="23" t="s">
        <v>17</v>
      </c>
      <c r="D389" s="23" t="s">
        <v>62</v>
      </c>
      <c r="E389" s="24" t="s">
        <v>19</v>
      </c>
      <c r="F389" s="23" t="s">
        <v>20</v>
      </c>
      <c r="G389" s="23" t="s">
        <v>1152</v>
      </c>
      <c r="H389" s="62" t="s">
        <v>1153</v>
      </c>
      <c r="I389" s="83" t="s">
        <v>1154</v>
      </c>
      <c r="J389" s="19" t="n">
        <v>42064</v>
      </c>
      <c r="K389" s="20" t="n">
        <v>42428</v>
      </c>
      <c r="L389" s="32" t="s">
        <v>1177</v>
      </c>
      <c r="M389" s="69" t="s">
        <v>1178</v>
      </c>
      <c r="N389" s="69"/>
      <c r="O389" s="21" t="s">
        <v>19</v>
      </c>
      <c r="P389" s="24" t="n">
        <v>102</v>
      </c>
    </row>
    <row r="390" customFormat="false" ht="12" hidden="false" customHeight="false" outlineLevel="0" collapsed="false">
      <c r="A390" s="15" t="n">
        <v>390</v>
      </c>
      <c r="B390" s="24" t="s">
        <v>16</v>
      </c>
      <c r="C390" s="23" t="s">
        <v>17</v>
      </c>
      <c r="D390" s="23" t="s">
        <v>18</v>
      </c>
      <c r="E390" s="24" t="s">
        <v>19</v>
      </c>
      <c r="F390" s="23" t="s">
        <v>20</v>
      </c>
      <c r="G390" s="23" t="s">
        <v>1152</v>
      </c>
      <c r="H390" s="62" t="s">
        <v>1153</v>
      </c>
      <c r="I390" s="83" t="s">
        <v>1154</v>
      </c>
      <c r="J390" s="19" t="n">
        <v>42064</v>
      </c>
      <c r="K390" s="20" t="n">
        <v>42428</v>
      </c>
      <c r="L390" s="32" t="s">
        <v>1179</v>
      </c>
      <c r="M390" s="69" t="s">
        <v>1180</v>
      </c>
      <c r="N390" s="69"/>
      <c r="O390" s="21" t="s">
        <v>19</v>
      </c>
      <c r="P390" s="24" t="n">
        <v>102</v>
      </c>
    </row>
    <row r="391" customFormat="false" ht="12" hidden="false" customHeight="false" outlineLevel="0" collapsed="false">
      <c r="A391" s="22" t="n">
        <v>391</v>
      </c>
      <c r="B391" s="24" t="s">
        <v>16</v>
      </c>
      <c r="C391" s="23" t="s">
        <v>17</v>
      </c>
      <c r="D391" s="23" t="s">
        <v>62</v>
      </c>
      <c r="E391" s="24" t="s">
        <v>19</v>
      </c>
      <c r="F391" s="23" t="s">
        <v>20</v>
      </c>
      <c r="G391" s="23" t="s">
        <v>1152</v>
      </c>
      <c r="H391" s="62" t="s">
        <v>1153</v>
      </c>
      <c r="I391" s="83" t="s">
        <v>1154</v>
      </c>
      <c r="J391" s="19" t="n">
        <v>42064</v>
      </c>
      <c r="K391" s="20" t="n">
        <v>42428</v>
      </c>
      <c r="L391" s="32" t="s">
        <v>1181</v>
      </c>
      <c r="M391" s="69" t="s">
        <v>1182</v>
      </c>
      <c r="N391" s="69"/>
      <c r="O391" s="21" t="s">
        <v>19</v>
      </c>
      <c r="P391" s="24" t="n">
        <v>102</v>
      </c>
    </row>
    <row r="392" customFormat="false" ht="12" hidden="false" customHeight="false" outlineLevel="0" collapsed="false">
      <c r="A392" s="15" t="n">
        <v>392</v>
      </c>
      <c r="B392" s="24" t="s">
        <v>16</v>
      </c>
      <c r="C392" s="23" t="s">
        <v>17</v>
      </c>
      <c r="D392" s="23" t="s">
        <v>218</v>
      </c>
      <c r="E392" s="24" t="s">
        <v>19</v>
      </c>
      <c r="F392" s="23" t="s">
        <v>20</v>
      </c>
      <c r="G392" s="23" t="s">
        <v>1152</v>
      </c>
      <c r="H392" s="62" t="s">
        <v>1153</v>
      </c>
      <c r="I392" s="83" t="s">
        <v>1154</v>
      </c>
      <c r="J392" s="19" t="n">
        <v>42064</v>
      </c>
      <c r="K392" s="20" t="n">
        <v>42428</v>
      </c>
      <c r="L392" s="32" t="s">
        <v>1183</v>
      </c>
      <c r="M392" s="69" t="s">
        <v>1184</v>
      </c>
      <c r="N392" s="69"/>
      <c r="O392" s="21" t="s">
        <v>19</v>
      </c>
      <c r="P392" s="24" t="n">
        <v>102</v>
      </c>
    </row>
    <row r="393" customFormat="false" ht="12" hidden="false" customHeight="false" outlineLevel="0" collapsed="false">
      <c r="A393" s="15" t="n">
        <v>393</v>
      </c>
      <c r="B393" s="24" t="s">
        <v>16</v>
      </c>
      <c r="C393" s="23" t="s">
        <v>307</v>
      </c>
      <c r="D393" s="23" t="s">
        <v>1185</v>
      </c>
      <c r="E393" s="24" t="s">
        <v>56</v>
      </c>
      <c r="F393" s="23" t="s">
        <v>1017</v>
      </c>
      <c r="G393" s="22"/>
      <c r="H393" s="62" t="s">
        <v>1186</v>
      </c>
      <c r="I393" s="83" t="s">
        <v>1187</v>
      </c>
      <c r="J393" s="19" t="n">
        <v>42064</v>
      </c>
      <c r="K393" s="20" t="n">
        <v>42428</v>
      </c>
      <c r="L393" s="32" t="s">
        <v>1188</v>
      </c>
      <c r="M393" s="69" t="s">
        <v>1189</v>
      </c>
      <c r="N393" s="69" t="n">
        <v>1</v>
      </c>
      <c r="O393" s="21" t="s">
        <v>19</v>
      </c>
      <c r="P393" s="24" t="n">
        <v>104</v>
      </c>
    </row>
    <row r="394" customFormat="false" ht="12" hidden="false" customHeight="false" outlineLevel="0" collapsed="false">
      <c r="A394" s="22" t="n">
        <v>394</v>
      </c>
      <c r="B394" s="24" t="s">
        <v>16</v>
      </c>
      <c r="C394" s="23" t="s">
        <v>307</v>
      </c>
      <c r="D394" s="23" t="s">
        <v>405</v>
      </c>
      <c r="E394" s="24" t="s">
        <v>56</v>
      </c>
      <c r="F394" s="23" t="s">
        <v>20</v>
      </c>
      <c r="G394" s="22"/>
      <c r="H394" s="62" t="s">
        <v>1190</v>
      </c>
      <c r="I394" s="83" t="s">
        <v>1191</v>
      </c>
      <c r="J394" s="19" t="n">
        <v>42064</v>
      </c>
      <c r="K394" s="20" t="n">
        <v>42428</v>
      </c>
      <c r="L394" s="32" t="s">
        <v>1192</v>
      </c>
      <c r="M394" s="69" t="s">
        <v>1193</v>
      </c>
      <c r="N394" s="69" t="n">
        <v>1</v>
      </c>
      <c r="O394" s="21" t="s">
        <v>19</v>
      </c>
      <c r="P394" s="24" t="n">
        <v>105</v>
      </c>
    </row>
    <row r="395" customFormat="false" ht="12" hidden="false" customHeight="false" outlineLevel="0" collapsed="false">
      <c r="A395" s="15" t="n">
        <v>395</v>
      </c>
      <c r="B395" s="24" t="s">
        <v>16</v>
      </c>
      <c r="C395" s="23" t="s">
        <v>826</v>
      </c>
      <c r="D395" s="23" t="s">
        <v>827</v>
      </c>
      <c r="E395" s="24" t="s">
        <v>19</v>
      </c>
      <c r="F395" s="23" t="s">
        <v>79</v>
      </c>
      <c r="G395" s="23" t="s">
        <v>1194</v>
      </c>
      <c r="H395" s="62" t="s">
        <v>1195</v>
      </c>
      <c r="I395" s="83" t="s">
        <v>1196</v>
      </c>
      <c r="J395" s="19" t="n">
        <v>42064</v>
      </c>
      <c r="K395" s="20" t="n">
        <v>42428</v>
      </c>
      <c r="L395" s="32" t="s">
        <v>1197</v>
      </c>
      <c r="M395" s="69" t="n">
        <v>13504726809</v>
      </c>
      <c r="N395" s="69" t="n">
        <v>1</v>
      </c>
      <c r="O395" s="21" t="s">
        <v>19</v>
      </c>
      <c r="P395" s="24" t="n">
        <v>106</v>
      </c>
    </row>
    <row r="396" customFormat="false" ht="12" hidden="false" customHeight="false" outlineLevel="0" collapsed="false">
      <c r="A396" s="22" t="n">
        <v>396</v>
      </c>
      <c r="B396" s="24" t="s">
        <v>16</v>
      </c>
      <c r="C396" s="23" t="s">
        <v>826</v>
      </c>
      <c r="D396" s="23" t="s">
        <v>827</v>
      </c>
      <c r="E396" s="24" t="s">
        <v>19</v>
      </c>
      <c r="F396" s="23" t="s">
        <v>79</v>
      </c>
      <c r="G396" s="23" t="s">
        <v>1194</v>
      </c>
      <c r="H396" s="62" t="s">
        <v>1198</v>
      </c>
      <c r="I396" s="83" t="s">
        <v>1196</v>
      </c>
      <c r="J396" s="19" t="n">
        <v>42064</v>
      </c>
      <c r="K396" s="20" t="n">
        <v>42428</v>
      </c>
      <c r="L396" s="32" t="s">
        <v>1199</v>
      </c>
      <c r="M396" s="69" t="s">
        <v>1200</v>
      </c>
      <c r="N396" s="69" t="n">
        <v>1</v>
      </c>
      <c r="O396" s="21" t="s">
        <v>19</v>
      </c>
      <c r="P396" s="24" t="n">
        <v>106</v>
      </c>
    </row>
    <row r="397" customFormat="false" ht="12" hidden="false" customHeight="false" outlineLevel="0" collapsed="false">
      <c r="A397" s="15" t="n">
        <v>397</v>
      </c>
      <c r="B397" s="24" t="s">
        <v>16</v>
      </c>
      <c r="C397" s="23" t="s">
        <v>826</v>
      </c>
      <c r="D397" s="23" t="s">
        <v>827</v>
      </c>
      <c r="E397" s="24" t="s">
        <v>19</v>
      </c>
      <c r="F397" s="23" t="s">
        <v>79</v>
      </c>
      <c r="G397" s="23" t="s">
        <v>1194</v>
      </c>
      <c r="H397" s="62" t="s">
        <v>1201</v>
      </c>
      <c r="I397" s="83" t="s">
        <v>1196</v>
      </c>
      <c r="J397" s="19" t="n">
        <v>42064</v>
      </c>
      <c r="K397" s="20" t="n">
        <v>42428</v>
      </c>
      <c r="L397" s="32" t="s">
        <v>1202</v>
      </c>
      <c r="M397" s="69" t="s">
        <v>1203</v>
      </c>
      <c r="N397" s="69" t="n">
        <v>1</v>
      </c>
      <c r="O397" s="21" t="s">
        <v>19</v>
      </c>
      <c r="P397" s="24" t="n">
        <v>106</v>
      </c>
    </row>
    <row r="398" customFormat="false" ht="12" hidden="false" customHeight="false" outlineLevel="0" collapsed="false">
      <c r="A398" s="22" t="n">
        <v>398</v>
      </c>
      <c r="B398" s="24" t="s">
        <v>16</v>
      </c>
      <c r="C398" s="23" t="s">
        <v>826</v>
      </c>
      <c r="D398" s="23" t="s">
        <v>827</v>
      </c>
      <c r="E398" s="24" t="s">
        <v>19</v>
      </c>
      <c r="F398" s="23" t="s">
        <v>79</v>
      </c>
      <c r="G398" s="23" t="s">
        <v>1194</v>
      </c>
      <c r="H398" s="62" t="s">
        <v>1204</v>
      </c>
      <c r="I398" s="83" t="s">
        <v>1196</v>
      </c>
      <c r="J398" s="19" t="n">
        <v>42064</v>
      </c>
      <c r="K398" s="20" t="n">
        <v>42428</v>
      </c>
      <c r="L398" s="32" t="s">
        <v>1205</v>
      </c>
      <c r="M398" s="69" t="s">
        <v>1206</v>
      </c>
      <c r="N398" s="69" t="n">
        <v>1</v>
      </c>
      <c r="O398" s="21" t="s">
        <v>19</v>
      </c>
      <c r="P398" s="24" t="n">
        <v>106</v>
      </c>
    </row>
    <row r="399" customFormat="false" ht="12" hidden="false" customHeight="false" outlineLevel="0" collapsed="false">
      <c r="A399" s="15" t="n">
        <v>399</v>
      </c>
      <c r="B399" s="24" t="s">
        <v>16</v>
      </c>
      <c r="C399" s="23" t="s">
        <v>826</v>
      </c>
      <c r="D399" s="23" t="s">
        <v>827</v>
      </c>
      <c r="E399" s="24" t="s">
        <v>19</v>
      </c>
      <c r="F399" s="23" t="s">
        <v>79</v>
      </c>
      <c r="G399" s="23" t="s">
        <v>1194</v>
      </c>
      <c r="H399" s="62" t="s">
        <v>1207</v>
      </c>
      <c r="I399" s="83" t="s">
        <v>1196</v>
      </c>
      <c r="J399" s="19" t="n">
        <v>42064</v>
      </c>
      <c r="K399" s="20" t="n">
        <v>42428</v>
      </c>
      <c r="L399" s="32" t="s">
        <v>1208</v>
      </c>
      <c r="M399" s="69" t="s">
        <v>1209</v>
      </c>
      <c r="N399" s="69" t="n">
        <v>1</v>
      </c>
      <c r="O399" s="21" t="s">
        <v>19</v>
      </c>
      <c r="P399" s="24" t="n">
        <v>106</v>
      </c>
    </row>
    <row r="400" customFormat="false" ht="12" hidden="false" customHeight="false" outlineLevel="0" collapsed="false">
      <c r="A400" s="22" t="n">
        <v>400</v>
      </c>
      <c r="B400" s="24" t="s">
        <v>16</v>
      </c>
      <c r="C400" s="23" t="s">
        <v>826</v>
      </c>
      <c r="D400" s="23" t="s">
        <v>827</v>
      </c>
      <c r="E400" s="24" t="s">
        <v>19</v>
      </c>
      <c r="F400" s="23" t="s">
        <v>79</v>
      </c>
      <c r="G400" s="23" t="s">
        <v>1194</v>
      </c>
      <c r="H400" s="62" t="s">
        <v>1210</v>
      </c>
      <c r="I400" s="83" t="s">
        <v>1196</v>
      </c>
      <c r="J400" s="19" t="n">
        <v>42064</v>
      </c>
      <c r="K400" s="20" t="n">
        <v>42428</v>
      </c>
      <c r="L400" s="32" t="s">
        <v>1211</v>
      </c>
      <c r="M400" s="69" t="n">
        <v>13504726809</v>
      </c>
      <c r="N400" s="69" t="n">
        <v>1</v>
      </c>
      <c r="O400" s="21" t="s">
        <v>19</v>
      </c>
      <c r="P400" s="24" t="n">
        <v>106</v>
      </c>
    </row>
    <row r="401" customFormat="false" ht="12" hidden="false" customHeight="false" outlineLevel="0" collapsed="false">
      <c r="A401" s="15" t="n">
        <v>401</v>
      </c>
      <c r="B401" s="24" t="s">
        <v>16</v>
      </c>
      <c r="C401" s="23" t="s">
        <v>826</v>
      </c>
      <c r="D401" s="23" t="s">
        <v>827</v>
      </c>
      <c r="E401" s="24" t="s">
        <v>19</v>
      </c>
      <c r="F401" s="23" t="s">
        <v>79</v>
      </c>
      <c r="G401" s="23" t="s">
        <v>1194</v>
      </c>
      <c r="H401" s="62" t="s">
        <v>1212</v>
      </c>
      <c r="I401" s="83" t="s">
        <v>1196</v>
      </c>
      <c r="J401" s="19" t="n">
        <v>42064</v>
      </c>
      <c r="K401" s="20" t="n">
        <v>42428</v>
      </c>
      <c r="L401" s="32" t="s">
        <v>1213</v>
      </c>
      <c r="M401" s="69" t="n">
        <v>15944366068</v>
      </c>
      <c r="N401" s="69" t="n">
        <v>1</v>
      </c>
      <c r="O401" s="21" t="s">
        <v>19</v>
      </c>
      <c r="P401" s="24" t="n">
        <v>106</v>
      </c>
    </row>
    <row r="402" customFormat="false" ht="12" hidden="false" customHeight="false" outlineLevel="0" collapsed="false">
      <c r="A402" s="15" t="n">
        <v>402</v>
      </c>
      <c r="B402" s="24" t="s">
        <v>16</v>
      </c>
      <c r="C402" s="23" t="s">
        <v>826</v>
      </c>
      <c r="D402" s="23" t="s">
        <v>827</v>
      </c>
      <c r="E402" s="24" t="s">
        <v>19</v>
      </c>
      <c r="F402" s="23" t="s">
        <v>79</v>
      </c>
      <c r="G402" s="23" t="s">
        <v>1194</v>
      </c>
      <c r="H402" s="62" t="s">
        <v>1214</v>
      </c>
      <c r="I402" s="83" t="s">
        <v>1196</v>
      </c>
      <c r="J402" s="19" t="n">
        <v>42064</v>
      </c>
      <c r="K402" s="20" t="n">
        <v>42428</v>
      </c>
      <c r="L402" s="32" t="s">
        <v>1215</v>
      </c>
      <c r="M402" s="69" t="s">
        <v>1216</v>
      </c>
      <c r="N402" s="69" t="n">
        <v>1</v>
      </c>
      <c r="O402" s="21" t="s">
        <v>19</v>
      </c>
      <c r="P402" s="24" t="n">
        <v>106</v>
      </c>
    </row>
    <row r="403" customFormat="false" ht="12" hidden="false" customHeight="false" outlineLevel="0" collapsed="false">
      <c r="A403" s="22" t="n">
        <v>403</v>
      </c>
      <c r="B403" s="24" t="s">
        <v>16</v>
      </c>
      <c r="C403" s="23" t="s">
        <v>826</v>
      </c>
      <c r="D403" s="23" t="s">
        <v>827</v>
      </c>
      <c r="E403" s="24" t="s">
        <v>19</v>
      </c>
      <c r="F403" s="23" t="s">
        <v>79</v>
      </c>
      <c r="G403" s="23" t="s">
        <v>1194</v>
      </c>
      <c r="H403" s="62" t="s">
        <v>1217</v>
      </c>
      <c r="I403" s="83" t="s">
        <v>1196</v>
      </c>
      <c r="J403" s="19" t="n">
        <v>42064</v>
      </c>
      <c r="K403" s="20" t="n">
        <v>42428</v>
      </c>
      <c r="L403" s="32" t="s">
        <v>1218</v>
      </c>
      <c r="M403" s="69" t="s">
        <v>1219</v>
      </c>
      <c r="N403" s="69" t="n">
        <v>1</v>
      </c>
      <c r="O403" s="21" t="s">
        <v>19</v>
      </c>
      <c r="P403" s="24" t="n">
        <v>106</v>
      </c>
    </row>
    <row r="404" customFormat="false" ht="12" hidden="false" customHeight="false" outlineLevel="0" collapsed="false">
      <c r="A404" s="15" t="n">
        <v>404</v>
      </c>
      <c r="B404" s="24" t="s">
        <v>16</v>
      </c>
      <c r="C404" s="23" t="s">
        <v>826</v>
      </c>
      <c r="D404" s="23" t="s">
        <v>827</v>
      </c>
      <c r="E404" s="24" t="s">
        <v>19</v>
      </c>
      <c r="F404" s="23" t="s">
        <v>79</v>
      </c>
      <c r="G404" s="23" t="s">
        <v>1194</v>
      </c>
      <c r="H404" s="62" t="s">
        <v>1220</v>
      </c>
      <c r="I404" s="83" t="s">
        <v>1196</v>
      </c>
      <c r="J404" s="19" t="n">
        <v>42064</v>
      </c>
      <c r="K404" s="20" t="n">
        <v>42428</v>
      </c>
      <c r="L404" s="32" t="s">
        <v>1221</v>
      </c>
      <c r="M404" s="69" t="s">
        <v>1222</v>
      </c>
      <c r="N404" s="69" t="n">
        <v>1</v>
      </c>
      <c r="O404" s="21" t="s">
        <v>19</v>
      </c>
      <c r="P404" s="24" t="n">
        <v>106</v>
      </c>
    </row>
    <row r="405" customFormat="false" ht="12" hidden="false" customHeight="false" outlineLevel="0" collapsed="false">
      <c r="A405" s="22" t="n">
        <v>405</v>
      </c>
      <c r="B405" s="24" t="s">
        <v>16</v>
      </c>
      <c r="C405" s="23" t="s">
        <v>826</v>
      </c>
      <c r="D405" s="23" t="s">
        <v>827</v>
      </c>
      <c r="E405" s="24" t="s">
        <v>19</v>
      </c>
      <c r="F405" s="23" t="s">
        <v>79</v>
      </c>
      <c r="G405" s="23" t="s">
        <v>1194</v>
      </c>
      <c r="H405" s="62" t="s">
        <v>1223</v>
      </c>
      <c r="I405" s="83" t="s">
        <v>1196</v>
      </c>
      <c r="J405" s="19" t="n">
        <v>42064</v>
      </c>
      <c r="K405" s="20" t="n">
        <v>42428</v>
      </c>
      <c r="L405" s="32" t="s">
        <v>1224</v>
      </c>
      <c r="M405" s="69" t="s">
        <v>1225</v>
      </c>
      <c r="N405" s="69" t="n">
        <v>1</v>
      </c>
      <c r="O405" s="21" t="s">
        <v>19</v>
      </c>
      <c r="P405" s="24" t="n">
        <v>106</v>
      </c>
    </row>
    <row r="406" customFormat="false" ht="12" hidden="false" customHeight="false" outlineLevel="0" collapsed="false">
      <c r="A406" s="15" t="n">
        <v>406</v>
      </c>
      <c r="B406" s="24" t="s">
        <v>16</v>
      </c>
      <c r="C406" s="23" t="s">
        <v>826</v>
      </c>
      <c r="D406" s="23" t="s">
        <v>827</v>
      </c>
      <c r="E406" s="24" t="s">
        <v>19</v>
      </c>
      <c r="F406" s="23" t="s">
        <v>79</v>
      </c>
      <c r="G406" s="23" t="s">
        <v>1194</v>
      </c>
      <c r="H406" s="62" t="s">
        <v>1226</v>
      </c>
      <c r="I406" s="83" t="s">
        <v>1196</v>
      </c>
      <c r="J406" s="19" t="n">
        <v>42064</v>
      </c>
      <c r="K406" s="20" t="n">
        <v>42428</v>
      </c>
      <c r="L406" s="32" t="s">
        <v>1227</v>
      </c>
      <c r="M406" s="69" t="s">
        <v>1228</v>
      </c>
      <c r="N406" s="69" t="n">
        <v>1</v>
      </c>
      <c r="O406" s="21" t="s">
        <v>19</v>
      </c>
      <c r="P406" s="24" t="n">
        <v>106</v>
      </c>
    </row>
    <row r="407" customFormat="false" ht="12" hidden="false" customHeight="false" outlineLevel="0" collapsed="false">
      <c r="A407" s="22" t="n">
        <v>407</v>
      </c>
      <c r="B407" s="24" t="s">
        <v>16</v>
      </c>
      <c r="C407" s="23" t="s">
        <v>826</v>
      </c>
      <c r="D407" s="23" t="s">
        <v>827</v>
      </c>
      <c r="E407" s="24" t="s">
        <v>19</v>
      </c>
      <c r="F407" s="23" t="s">
        <v>79</v>
      </c>
      <c r="G407" s="23" t="s">
        <v>1194</v>
      </c>
      <c r="H407" s="62" t="s">
        <v>1229</v>
      </c>
      <c r="I407" s="83" t="s">
        <v>1196</v>
      </c>
      <c r="J407" s="19" t="n">
        <v>42064</v>
      </c>
      <c r="K407" s="20" t="n">
        <v>42428</v>
      </c>
      <c r="L407" s="32" t="s">
        <v>1230</v>
      </c>
      <c r="M407" s="69" t="s">
        <v>1231</v>
      </c>
      <c r="N407" s="69" t="n">
        <v>1</v>
      </c>
      <c r="O407" s="21" t="s">
        <v>19</v>
      </c>
      <c r="P407" s="24" t="n">
        <v>106</v>
      </c>
    </row>
    <row r="408" customFormat="false" ht="12" hidden="false" customHeight="false" outlineLevel="0" collapsed="false">
      <c r="A408" s="15" t="n">
        <v>408</v>
      </c>
      <c r="B408" s="24" t="s">
        <v>16</v>
      </c>
      <c r="C408" s="23" t="s">
        <v>826</v>
      </c>
      <c r="D408" s="23" t="s">
        <v>827</v>
      </c>
      <c r="E408" s="24" t="s">
        <v>19</v>
      </c>
      <c r="F408" s="23" t="s">
        <v>79</v>
      </c>
      <c r="G408" s="23" t="s">
        <v>1194</v>
      </c>
      <c r="H408" s="62" t="s">
        <v>1232</v>
      </c>
      <c r="I408" s="83" t="s">
        <v>1196</v>
      </c>
      <c r="J408" s="19" t="n">
        <v>42064</v>
      </c>
      <c r="K408" s="20" t="n">
        <v>42428</v>
      </c>
      <c r="L408" s="32" t="s">
        <v>1233</v>
      </c>
      <c r="M408" s="69" t="s">
        <v>1234</v>
      </c>
      <c r="N408" s="69" t="n">
        <v>1</v>
      </c>
      <c r="O408" s="21" t="s">
        <v>19</v>
      </c>
      <c r="P408" s="24" t="n">
        <v>106</v>
      </c>
    </row>
    <row r="409" customFormat="false" ht="12" hidden="false" customHeight="false" outlineLevel="0" collapsed="false">
      <c r="A409" s="22" t="n">
        <v>409</v>
      </c>
      <c r="B409" s="24" t="s">
        <v>16</v>
      </c>
      <c r="C409" s="23" t="s">
        <v>826</v>
      </c>
      <c r="D409" s="23" t="s">
        <v>827</v>
      </c>
      <c r="E409" s="24" t="s">
        <v>19</v>
      </c>
      <c r="F409" s="23" t="s">
        <v>79</v>
      </c>
      <c r="G409" s="23" t="s">
        <v>1194</v>
      </c>
      <c r="H409" s="62" t="s">
        <v>1235</v>
      </c>
      <c r="I409" s="83" t="s">
        <v>1196</v>
      </c>
      <c r="J409" s="19" t="n">
        <v>42064</v>
      </c>
      <c r="K409" s="20" t="n">
        <v>42428</v>
      </c>
      <c r="L409" s="32" t="s">
        <v>1236</v>
      </c>
      <c r="M409" s="69" t="n">
        <v>15943339959</v>
      </c>
      <c r="N409" s="69" t="n">
        <v>1</v>
      </c>
      <c r="O409" s="21" t="s">
        <v>19</v>
      </c>
      <c r="P409" s="24" t="n">
        <v>106</v>
      </c>
    </row>
    <row r="410" customFormat="false" ht="12" hidden="false" customHeight="false" outlineLevel="0" collapsed="false">
      <c r="A410" s="15" t="n">
        <v>410</v>
      </c>
      <c r="B410" s="24" t="s">
        <v>16</v>
      </c>
      <c r="C410" s="23" t="s">
        <v>826</v>
      </c>
      <c r="D410" s="23" t="s">
        <v>827</v>
      </c>
      <c r="E410" s="24" t="s">
        <v>19</v>
      </c>
      <c r="F410" s="23" t="s">
        <v>79</v>
      </c>
      <c r="G410" s="23" t="s">
        <v>1194</v>
      </c>
      <c r="H410" s="62" t="s">
        <v>1237</v>
      </c>
      <c r="I410" s="83" t="s">
        <v>1196</v>
      </c>
      <c r="J410" s="19" t="n">
        <v>42064</v>
      </c>
      <c r="K410" s="20" t="n">
        <v>42428</v>
      </c>
      <c r="L410" s="32" t="s">
        <v>1238</v>
      </c>
      <c r="M410" s="69" t="s">
        <v>1239</v>
      </c>
      <c r="N410" s="69" t="n">
        <v>1</v>
      </c>
      <c r="O410" s="21" t="s">
        <v>19</v>
      </c>
      <c r="P410" s="24" t="n">
        <v>106</v>
      </c>
    </row>
    <row r="411" customFormat="false" ht="12" hidden="false" customHeight="false" outlineLevel="0" collapsed="false">
      <c r="A411" s="15" t="n">
        <v>411</v>
      </c>
      <c r="B411" s="24" t="s">
        <v>16</v>
      </c>
      <c r="C411" s="23" t="s">
        <v>826</v>
      </c>
      <c r="D411" s="23" t="s">
        <v>827</v>
      </c>
      <c r="E411" s="24" t="s">
        <v>19</v>
      </c>
      <c r="F411" s="23" t="s">
        <v>79</v>
      </c>
      <c r="G411" s="23" t="s">
        <v>1194</v>
      </c>
      <c r="H411" s="62" t="s">
        <v>1240</v>
      </c>
      <c r="I411" s="83" t="s">
        <v>1196</v>
      </c>
      <c r="J411" s="19" t="n">
        <v>42064</v>
      </c>
      <c r="K411" s="20" t="n">
        <v>42428</v>
      </c>
      <c r="L411" s="32" t="s">
        <v>1241</v>
      </c>
      <c r="M411" s="69" t="n">
        <v>13124332588</v>
      </c>
      <c r="N411" s="69" t="n">
        <v>1</v>
      </c>
      <c r="O411" s="21" t="s">
        <v>19</v>
      </c>
      <c r="P411" s="24" t="n">
        <v>106</v>
      </c>
    </row>
    <row r="412" customFormat="false" ht="12" hidden="false" customHeight="false" outlineLevel="0" collapsed="false">
      <c r="A412" s="22" t="n">
        <v>412</v>
      </c>
      <c r="B412" s="24" t="s">
        <v>16</v>
      </c>
      <c r="C412" s="23" t="s">
        <v>826</v>
      </c>
      <c r="D412" s="23" t="s">
        <v>827</v>
      </c>
      <c r="E412" s="24" t="s">
        <v>19</v>
      </c>
      <c r="F412" s="23" t="s">
        <v>79</v>
      </c>
      <c r="G412" s="23" t="s">
        <v>1194</v>
      </c>
      <c r="H412" s="62" t="s">
        <v>1242</v>
      </c>
      <c r="I412" s="83" t="s">
        <v>1196</v>
      </c>
      <c r="J412" s="19" t="n">
        <v>42064</v>
      </c>
      <c r="K412" s="20" t="n">
        <v>42428</v>
      </c>
      <c r="L412" s="32" t="s">
        <v>1243</v>
      </c>
      <c r="M412" s="69" t="s">
        <v>1244</v>
      </c>
      <c r="N412" s="69" t="n">
        <v>1</v>
      </c>
      <c r="O412" s="21" t="s">
        <v>19</v>
      </c>
      <c r="P412" s="24" t="n">
        <v>106</v>
      </c>
    </row>
    <row r="413" customFormat="false" ht="12" hidden="false" customHeight="false" outlineLevel="0" collapsed="false">
      <c r="A413" s="15" t="n">
        <v>413</v>
      </c>
      <c r="B413" s="24" t="s">
        <v>16</v>
      </c>
      <c r="C413" s="23" t="s">
        <v>826</v>
      </c>
      <c r="D413" s="23" t="s">
        <v>827</v>
      </c>
      <c r="E413" s="24" t="s">
        <v>19</v>
      </c>
      <c r="F413" s="23" t="s">
        <v>79</v>
      </c>
      <c r="G413" s="23" t="s">
        <v>1194</v>
      </c>
      <c r="H413" s="62" t="s">
        <v>1245</v>
      </c>
      <c r="I413" s="83" t="s">
        <v>1196</v>
      </c>
      <c r="J413" s="19" t="n">
        <v>42064</v>
      </c>
      <c r="K413" s="20" t="n">
        <v>42428</v>
      </c>
      <c r="L413" s="32" t="s">
        <v>1246</v>
      </c>
      <c r="M413" s="69" t="s">
        <v>1247</v>
      </c>
      <c r="N413" s="69" t="n">
        <v>1</v>
      </c>
      <c r="O413" s="21" t="s">
        <v>19</v>
      </c>
      <c r="P413" s="24" t="n">
        <v>106</v>
      </c>
    </row>
    <row r="414" customFormat="false" ht="12" hidden="false" customHeight="false" outlineLevel="0" collapsed="false">
      <c r="A414" s="22" t="n">
        <v>414</v>
      </c>
      <c r="B414" s="24" t="s">
        <v>16</v>
      </c>
      <c r="C414" s="23" t="s">
        <v>826</v>
      </c>
      <c r="D414" s="23" t="s">
        <v>827</v>
      </c>
      <c r="E414" s="24" t="s">
        <v>19</v>
      </c>
      <c r="F414" s="23" t="s">
        <v>79</v>
      </c>
      <c r="G414" s="23" t="s">
        <v>1194</v>
      </c>
      <c r="H414" s="62" t="s">
        <v>1248</v>
      </c>
      <c r="I414" s="83" t="s">
        <v>1196</v>
      </c>
      <c r="J414" s="19" t="n">
        <v>42064</v>
      </c>
      <c r="K414" s="20" t="n">
        <v>42428</v>
      </c>
      <c r="L414" s="32" t="s">
        <v>1249</v>
      </c>
      <c r="M414" s="69" t="n">
        <v>18843330993</v>
      </c>
      <c r="N414" s="69" t="n">
        <v>1</v>
      </c>
      <c r="O414" s="21" t="s">
        <v>19</v>
      </c>
      <c r="P414" s="24" t="n">
        <v>106</v>
      </c>
    </row>
    <row r="415" customFormat="false" ht="12" hidden="false" customHeight="false" outlineLevel="0" collapsed="false">
      <c r="A415" s="15" t="n">
        <v>415</v>
      </c>
      <c r="B415" s="24" t="s">
        <v>16</v>
      </c>
      <c r="C415" s="23" t="s">
        <v>826</v>
      </c>
      <c r="D415" s="23" t="s">
        <v>827</v>
      </c>
      <c r="E415" s="24" t="s">
        <v>19</v>
      </c>
      <c r="F415" s="23" t="s">
        <v>79</v>
      </c>
      <c r="G415" s="23" t="s">
        <v>1194</v>
      </c>
      <c r="H415" s="62" t="s">
        <v>1250</v>
      </c>
      <c r="I415" s="83" t="s">
        <v>1196</v>
      </c>
      <c r="J415" s="19" t="n">
        <v>42064</v>
      </c>
      <c r="K415" s="20" t="n">
        <v>42428</v>
      </c>
      <c r="L415" s="32" t="s">
        <v>1251</v>
      </c>
      <c r="M415" s="69" t="n">
        <v>13089430100</v>
      </c>
      <c r="N415" s="69" t="n">
        <v>1</v>
      </c>
      <c r="O415" s="21" t="s">
        <v>19</v>
      </c>
      <c r="P415" s="24" t="n">
        <v>106</v>
      </c>
    </row>
    <row r="416" customFormat="false" ht="12" hidden="false" customHeight="false" outlineLevel="0" collapsed="false">
      <c r="A416" s="22" t="n">
        <v>416</v>
      </c>
      <c r="B416" s="24" t="s">
        <v>16</v>
      </c>
      <c r="C416" s="23" t="s">
        <v>826</v>
      </c>
      <c r="D416" s="23" t="s">
        <v>827</v>
      </c>
      <c r="E416" s="24" t="s">
        <v>19</v>
      </c>
      <c r="F416" s="23" t="s">
        <v>79</v>
      </c>
      <c r="G416" s="23" t="s">
        <v>1194</v>
      </c>
      <c r="H416" s="62" t="s">
        <v>1252</v>
      </c>
      <c r="I416" s="83" t="s">
        <v>1196</v>
      </c>
      <c r="J416" s="19" t="n">
        <v>42064</v>
      </c>
      <c r="K416" s="20" t="n">
        <v>42428</v>
      </c>
      <c r="L416" s="32" t="s">
        <v>1253</v>
      </c>
      <c r="M416" s="69" t="s">
        <v>1254</v>
      </c>
      <c r="N416" s="69" t="n">
        <v>1</v>
      </c>
      <c r="O416" s="21" t="s">
        <v>19</v>
      </c>
      <c r="P416" s="24" t="n">
        <v>106</v>
      </c>
    </row>
    <row r="417" customFormat="false" ht="12" hidden="false" customHeight="false" outlineLevel="0" collapsed="false">
      <c r="A417" s="15" t="n">
        <v>417</v>
      </c>
      <c r="B417" s="24" t="s">
        <v>16</v>
      </c>
      <c r="C417" s="23" t="s">
        <v>826</v>
      </c>
      <c r="D417" s="23" t="s">
        <v>827</v>
      </c>
      <c r="E417" s="24" t="s">
        <v>19</v>
      </c>
      <c r="F417" s="23" t="s">
        <v>79</v>
      </c>
      <c r="G417" s="23" t="s">
        <v>1194</v>
      </c>
      <c r="H417" s="62" t="s">
        <v>1255</v>
      </c>
      <c r="I417" s="83" t="s">
        <v>1196</v>
      </c>
      <c r="J417" s="19" t="n">
        <v>42064</v>
      </c>
      <c r="K417" s="20" t="n">
        <v>42428</v>
      </c>
      <c r="L417" s="32" t="s">
        <v>1256</v>
      </c>
      <c r="M417" s="69" t="n">
        <v>15904335503</v>
      </c>
      <c r="N417" s="69" t="n">
        <v>1</v>
      </c>
      <c r="O417" s="21" t="s">
        <v>19</v>
      </c>
      <c r="P417" s="24" t="n">
        <v>106</v>
      </c>
    </row>
    <row r="418" customFormat="false" ht="12" hidden="false" customHeight="false" outlineLevel="0" collapsed="false">
      <c r="A418" s="22" t="n">
        <v>418</v>
      </c>
      <c r="B418" s="24" t="s">
        <v>16</v>
      </c>
      <c r="C418" s="23" t="s">
        <v>826</v>
      </c>
      <c r="D418" s="23" t="s">
        <v>827</v>
      </c>
      <c r="E418" s="24" t="s">
        <v>19</v>
      </c>
      <c r="F418" s="23" t="s">
        <v>79</v>
      </c>
      <c r="G418" s="23" t="s">
        <v>1194</v>
      </c>
      <c r="H418" s="62" t="s">
        <v>1257</v>
      </c>
      <c r="I418" s="83" t="s">
        <v>1196</v>
      </c>
      <c r="J418" s="19" t="n">
        <v>42064</v>
      </c>
      <c r="K418" s="20" t="n">
        <v>42428</v>
      </c>
      <c r="L418" s="32" t="s">
        <v>1258</v>
      </c>
      <c r="M418" s="69" t="n">
        <v>18643392988</v>
      </c>
      <c r="N418" s="69" t="n">
        <v>1</v>
      </c>
      <c r="O418" s="21" t="s">
        <v>19</v>
      </c>
      <c r="P418" s="24" t="n">
        <v>106</v>
      </c>
    </row>
    <row r="419" customFormat="false" ht="12" hidden="false" customHeight="false" outlineLevel="0" collapsed="false">
      <c r="A419" s="15" t="n">
        <v>419</v>
      </c>
      <c r="B419" s="24" t="s">
        <v>16</v>
      </c>
      <c r="C419" s="23" t="s">
        <v>826</v>
      </c>
      <c r="D419" s="23" t="s">
        <v>827</v>
      </c>
      <c r="E419" s="24" t="s">
        <v>19</v>
      </c>
      <c r="F419" s="23" t="s">
        <v>79</v>
      </c>
      <c r="G419" s="23" t="s">
        <v>1194</v>
      </c>
      <c r="H419" s="62" t="s">
        <v>1259</v>
      </c>
      <c r="I419" s="83" t="s">
        <v>1196</v>
      </c>
      <c r="J419" s="19" t="n">
        <v>42064</v>
      </c>
      <c r="K419" s="20" t="n">
        <v>42428</v>
      </c>
      <c r="L419" s="32" t="s">
        <v>1260</v>
      </c>
      <c r="M419" s="69" t="n">
        <v>13069098175</v>
      </c>
      <c r="N419" s="69" t="n">
        <v>1</v>
      </c>
      <c r="O419" s="21" t="s">
        <v>19</v>
      </c>
      <c r="P419" s="24" t="n">
        <v>106</v>
      </c>
    </row>
    <row r="420" customFormat="false" ht="12" hidden="false" customHeight="false" outlineLevel="0" collapsed="false">
      <c r="A420" s="15" t="n">
        <v>420</v>
      </c>
      <c r="B420" s="24" t="s">
        <v>16</v>
      </c>
      <c r="C420" s="23" t="s">
        <v>826</v>
      </c>
      <c r="D420" s="23" t="s">
        <v>827</v>
      </c>
      <c r="E420" s="24" t="s">
        <v>19</v>
      </c>
      <c r="F420" s="23" t="s">
        <v>79</v>
      </c>
      <c r="G420" s="23" t="s">
        <v>1194</v>
      </c>
      <c r="H420" s="62" t="s">
        <v>1261</v>
      </c>
      <c r="I420" s="83" t="s">
        <v>1196</v>
      </c>
      <c r="J420" s="19" t="n">
        <v>42064</v>
      </c>
      <c r="K420" s="20" t="n">
        <v>42428</v>
      </c>
      <c r="L420" s="32" t="s">
        <v>1262</v>
      </c>
      <c r="M420" s="69" t="n">
        <v>15585558031</v>
      </c>
      <c r="N420" s="69" t="n">
        <v>1</v>
      </c>
      <c r="O420" s="21" t="s">
        <v>19</v>
      </c>
      <c r="P420" s="24" t="n">
        <v>106</v>
      </c>
    </row>
    <row r="421" customFormat="false" ht="12" hidden="false" customHeight="false" outlineLevel="0" collapsed="false">
      <c r="A421" s="22" t="n">
        <v>421</v>
      </c>
      <c r="B421" s="24" t="s">
        <v>16</v>
      </c>
      <c r="C421" s="23" t="s">
        <v>826</v>
      </c>
      <c r="D421" s="23" t="s">
        <v>827</v>
      </c>
      <c r="E421" s="24" t="s">
        <v>19</v>
      </c>
      <c r="F421" s="23" t="s">
        <v>79</v>
      </c>
      <c r="G421" s="23" t="s">
        <v>1194</v>
      </c>
      <c r="H421" s="62" t="s">
        <v>1263</v>
      </c>
      <c r="I421" s="83" t="s">
        <v>1196</v>
      </c>
      <c r="J421" s="19" t="n">
        <v>42064</v>
      </c>
      <c r="K421" s="20" t="n">
        <v>42428</v>
      </c>
      <c r="L421" s="32" t="s">
        <v>1264</v>
      </c>
      <c r="M421" s="69" t="n">
        <v>18643330099</v>
      </c>
      <c r="N421" s="69" t="n">
        <v>1</v>
      </c>
      <c r="O421" s="21" t="s">
        <v>19</v>
      </c>
      <c r="P421" s="24" t="n">
        <v>106</v>
      </c>
    </row>
    <row r="422" customFormat="false" ht="12" hidden="false" customHeight="false" outlineLevel="0" collapsed="false">
      <c r="A422" s="15" t="n">
        <v>422</v>
      </c>
      <c r="B422" s="24" t="s">
        <v>16</v>
      </c>
      <c r="C422" s="23" t="s">
        <v>826</v>
      </c>
      <c r="D422" s="23" t="s">
        <v>827</v>
      </c>
      <c r="E422" s="24" t="s">
        <v>19</v>
      </c>
      <c r="F422" s="23" t="s">
        <v>79</v>
      </c>
      <c r="G422" s="23" t="s">
        <v>1194</v>
      </c>
      <c r="H422" s="62" t="s">
        <v>1265</v>
      </c>
      <c r="I422" s="83" t="s">
        <v>1196</v>
      </c>
      <c r="J422" s="19" t="n">
        <v>42064</v>
      </c>
      <c r="K422" s="20" t="n">
        <v>42428</v>
      </c>
      <c r="L422" s="32" t="s">
        <v>1266</v>
      </c>
      <c r="M422" s="69" t="n">
        <v>13134337500</v>
      </c>
      <c r="N422" s="69" t="n">
        <v>1</v>
      </c>
      <c r="O422" s="21" t="s">
        <v>19</v>
      </c>
      <c r="P422" s="24" t="n">
        <v>106</v>
      </c>
    </row>
    <row r="423" customFormat="false" ht="12" hidden="false" customHeight="false" outlineLevel="0" collapsed="false">
      <c r="A423" s="22" t="n">
        <v>423</v>
      </c>
      <c r="B423" s="24" t="s">
        <v>16</v>
      </c>
      <c r="C423" s="23" t="s">
        <v>417</v>
      </c>
      <c r="D423" s="23" t="s">
        <v>417</v>
      </c>
      <c r="E423" s="24" t="s">
        <v>56</v>
      </c>
      <c r="F423" s="23" t="s">
        <v>158</v>
      </c>
      <c r="G423" s="22"/>
      <c r="H423" s="62" t="s">
        <v>1267</v>
      </c>
      <c r="I423" s="83" t="s">
        <v>1268</v>
      </c>
      <c r="J423" s="19" t="n">
        <v>42064</v>
      </c>
      <c r="K423" s="20" t="n">
        <v>43159</v>
      </c>
      <c r="L423" s="31"/>
      <c r="M423" s="69"/>
      <c r="N423" s="69"/>
      <c r="O423" s="69"/>
      <c r="P423" s="24" t="n">
        <v>111</v>
      </c>
    </row>
    <row r="424" customFormat="false" ht="12" hidden="false" customHeight="false" outlineLevel="0" collapsed="false">
      <c r="A424" s="22" t="n">
        <v>424</v>
      </c>
      <c r="B424" s="84" t="s">
        <v>16</v>
      </c>
      <c r="C424" s="84" t="s">
        <v>307</v>
      </c>
      <c r="D424" s="84" t="s">
        <v>405</v>
      </c>
      <c r="E424" s="84" t="s">
        <v>56</v>
      </c>
      <c r="F424" s="84" t="s">
        <v>1017</v>
      </c>
      <c r="G424" s="84"/>
      <c r="H424" s="84" t="s">
        <v>1269</v>
      </c>
      <c r="I424" s="84" t="s">
        <v>1270</v>
      </c>
      <c r="J424" s="19" t="n">
        <v>42064</v>
      </c>
      <c r="K424" s="20" t="n">
        <v>42428</v>
      </c>
      <c r="L424" s="84" t="s">
        <v>1271</v>
      </c>
      <c r="M424" s="85" t="s">
        <v>1272</v>
      </c>
      <c r="N424" s="84" t="n">
        <v>1</v>
      </c>
      <c r="O424" s="84" t="s">
        <v>19</v>
      </c>
      <c r="P424" s="84" t="n">
        <v>112</v>
      </c>
    </row>
    <row r="425" s="84" customFormat="true" ht="12" hidden="false" customHeight="false" outlineLevel="0" collapsed="false">
      <c r="A425" s="22" t="n">
        <v>425</v>
      </c>
      <c r="B425" s="84" t="s">
        <v>16</v>
      </c>
      <c r="C425" s="84" t="s">
        <v>307</v>
      </c>
      <c r="D425" s="84" t="s">
        <v>405</v>
      </c>
      <c r="E425" s="84" t="s">
        <v>19</v>
      </c>
      <c r="F425" s="23" t="s">
        <v>66</v>
      </c>
      <c r="G425" s="84" t="s">
        <v>1273</v>
      </c>
      <c r="H425" s="84" t="s">
        <v>1274</v>
      </c>
      <c r="I425" s="84" t="s">
        <v>1275</v>
      </c>
      <c r="J425" s="19" t="n">
        <v>42064</v>
      </c>
      <c r="K425" s="20" t="n">
        <v>42428</v>
      </c>
      <c r="L425" s="84" t="s">
        <v>1276</v>
      </c>
      <c r="M425" s="85" t="s">
        <v>1277</v>
      </c>
      <c r="N425" s="69" t="n">
        <v>1</v>
      </c>
      <c r="O425" s="21" t="s">
        <v>19</v>
      </c>
      <c r="P425" s="24" t="n">
        <v>113</v>
      </c>
      <c r="Q425" s="86"/>
    </row>
    <row r="426" customFormat="false" ht="12" hidden="false" customHeight="false" outlineLevel="0" collapsed="false">
      <c r="A426" s="15" t="n">
        <v>426</v>
      </c>
      <c r="B426" s="84" t="s">
        <v>16</v>
      </c>
      <c r="C426" s="84" t="s">
        <v>307</v>
      </c>
      <c r="D426" s="84" t="s">
        <v>405</v>
      </c>
      <c r="E426" s="84" t="s">
        <v>19</v>
      </c>
      <c r="F426" s="23" t="s">
        <v>66</v>
      </c>
      <c r="G426" s="84" t="s">
        <v>1273</v>
      </c>
      <c r="H426" s="84" t="s">
        <v>1274</v>
      </c>
      <c r="I426" s="84" t="s">
        <v>1275</v>
      </c>
      <c r="J426" s="19" t="n">
        <v>42064</v>
      </c>
      <c r="K426" s="20" t="n">
        <v>42428</v>
      </c>
      <c r="L426" s="84" t="s">
        <v>1278</v>
      </c>
      <c r="M426" s="85" t="s">
        <v>1279</v>
      </c>
      <c r="N426" s="69" t="n">
        <v>1</v>
      </c>
      <c r="O426" s="21" t="s">
        <v>19</v>
      </c>
      <c r="P426" s="24" t="n">
        <v>113</v>
      </c>
    </row>
    <row r="427" customFormat="false" ht="12" hidden="false" customHeight="false" outlineLevel="0" collapsed="false">
      <c r="A427" s="22" t="n">
        <v>427</v>
      </c>
      <c r="B427" s="84" t="s">
        <v>16</v>
      </c>
      <c r="C427" s="84" t="s">
        <v>307</v>
      </c>
      <c r="D427" s="84" t="s">
        <v>405</v>
      </c>
      <c r="E427" s="84" t="s">
        <v>19</v>
      </c>
      <c r="F427" s="23" t="s">
        <v>66</v>
      </c>
      <c r="G427" s="84" t="s">
        <v>1273</v>
      </c>
      <c r="H427" s="84" t="s">
        <v>1274</v>
      </c>
      <c r="I427" s="84" t="s">
        <v>1275</v>
      </c>
      <c r="J427" s="19" t="n">
        <v>42064</v>
      </c>
      <c r="K427" s="20" t="n">
        <v>42428</v>
      </c>
      <c r="L427" s="84" t="s">
        <v>1280</v>
      </c>
      <c r="M427" s="85" t="s">
        <v>1281</v>
      </c>
      <c r="N427" s="69" t="n">
        <v>1</v>
      </c>
      <c r="O427" s="21" t="s">
        <v>19</v>
      </c>
      <c r="P427" s="24" t="n">
        <v>113</v>
      </c>
    </row>
    <row r="428" customFormat="false" ht="12" hidden="false" customHeight="false" outlineLevel="0" collapsed="false">
      <c r="A428" s="22" t="n">
        <v>428</v>
      </c>
      <c r="B428" s="84" t="s">
        <v>16</v>
      </c>
      <c r="C428" s="84" t="s">
        <v>307</v>
      </c>
      <c r="D428" s="84" t="s">
        <v>405</v>
      </c>
      <c r="E428" s="84" t="s">
        <v>56</v>
      </c>
      <c r="F428" s="84" t="s">
        <v>20</v>
      </c>
      <c r="G428" s="84"/>
      <c r="H428" s="84" t="s">
        <v>1282</v>
      </c>
      <c r="I428" s="84" t="s">
        <v>1283</v>
      </c>
      <c r="J428" s="19" t="n">
        <v>42064</v>
      </c>
      <c r="K428" s="20" t="n">
        <v>42428</v>
      </c>
      <c r="L428" s="84" t="s">
        <v>1284</v>
      </c>
      <c r="M428" s="85" t="s">
        <v>1285</v>
      </c>
      <c r="N428" s="69" t="n">
        <v>1</v>
      </c>
      <c r="O428" s="84" t="s">
        <v>19</v>
      </c>
      <c r="P428" s="24" t="n">
        <v>114</v>
      </c>
    </row>
    <row r="429" customFormat="false" ht="12" hidden="false" customHeight="false" outlineLevel="0" collapsed="false">
      <c r="A429" s="22" t="n">
        <v>429</v>
      </c>
      <c r="B429" s="84" t="s">
        <v>16</v>
      </c>
      <c r="C429" s="84" t="s">
        <v>307</v>
      </c>
      <c r="D429" s="84" t="s">
        <v>405</v>
      </c>
      <c r="E429" s="84" t="s">
        <v>56</v>
      </c>
      <c r="F429" s="84" t="s">
        <v>1286</v>
      </c>
      <c r="G429" s="84"/>
      <c r="H429" s="84" t="s">
        <v>1287</v>
      </c>
      <c r="I429" s="84" t="s">
        <v>1288</v>
      </c>
      <c r="J429" s="19" t="n">
        <v>42064</v>
      </c>
      <c r="K429" s="20" t="n">
        <v>42428</v>
      </c>
      <c r="L429" s="84" t="s">
        <v>1289</v>
      </c>
      <c r="M429" s="85" t="s">
        <v>1290</v>
      </c>
      <c r="N429" s="69" t="n">
        <v>1</v>
      </c>
      <c r="O429" s="21" t="s">
        <v>19</v>
      </c>
      <c r="P429" s="24" t="n">
        <v>115</v>
      </c>
    </row>
    <row r="430" customFormat="false" ht="12" hidden="false" customHeight="false" outlineLevel="0" collapsed="false">
      <c r="A430" s="15" t="n">
        <v>430</v>
      </c>
      <c r="B430" s="21" t="s">
        <v>16</v>
      </c>
      <c r="C430" s="84" t="s">
        <v>307</v>
      </c>
      <c r="D430" s="84" t="s">
        <v>405</v>
      </c>
      <c r="E430" s="84" t="s">
        <v>56</v>
      </c>
      <c r="F430" s="84" t="s">
        <v>66</v>
      </c>
      <c r="G430" s="87"/>
      <c r="H430" s="88" t="s">
        <v>1291</v>
      </c>
      <c r="I430" s="88" t="s">
        <v>1292</v>
      </c>
      <c r="J430" s="19" t="n">
        <v>42064</v>
      </c>
      <c r="K430" s="20" t="n">
        <v>42428</v>
      </c>
      <c r="L430" s="89" t="s">
        <v>1293</v>
      </c>
      <c r="M430" s="87" t="s">
        <v>1294</v>
      </c>
      <c r="N430" s="69"/>
      <c r="O430" s="21" t="s">
        <v>19</v>
      </c>
      <c r="P430" s="24" t="n">
        <v>116</v>
      </c>
    </row>
    <row r="431" customFormat="false" ht="12" hidden="false" customHeight="false" outlineLevel="0" collapsed="false">
      <c r="A431" s="22" t="n">
        <v>431</v>
      </c>
      <c r="B431" s="21" t="s">
        <v>16</v>
      </c>
      <c r="C431" s="84" t="s">
        <v>307</v>
      </c>
      <c r="D431" s="84" t="s">
        <v>405</v>
      </c>
      <c r="E431" s="84" t="s">
        <v>56</v>
      </c>
      <c r="F431" s="84" t="s">
        <v>770</v>
      </c>
      <c r="G431" s="87"/>
      <c r="H431" s="88" t="s">
        <v>1295</v>
      </c>
      <c r="I431" s="88" t="s">
        <v>1296</v>
      </c>
      <c r="J431" s="19" t="n">
        <v>42064</v>
      </c>
      <c r="K431" s="20" t="n">
        <v>42428</v>
      </c>
      <c r="L431" s="89" t="s">
        <v>1297</v>
      </c>
      <c r="M431" s="87" t="s">
        <v>1298</v>
      </c>
      <c r="N431" s="69"/>
      <c r="O431" s="21" t="s">
        <v>19</v>
      </c>
      <c r="P431" s="24" t="n">
        <v>117</v>
      </c>
    </row>
    <row r="432" customFormat="false" ht="12" hidden="false" customHeight="false" outlineLevel="0" collapsed="false">
      <c r="A432" s="22" t="n">
        <v>432</v>
      </c>
      <c r="B432" s="21" t="s">
        <v>16</v>
      </c>
      <c r="C432" s="84" t="s">
        <v>307</v>
      </c>
      <c r="D432" s="84" t="s">
        <v>405</v>
      </c>
      <c r="E432" s="84" t="s">
        <v>56</v>
      </c>
      <c r="F432" s="84" t="s">
        <v>1017</v>
      </c>
      <c r="G432" s="87"/>
      <c r="H432" s="88" t="s">
        <v>1299</v>
      </c>
      <c r="I432" s="88" t="s">
        <v>1300</v>
      </c>
      <c r="J432" s="19" t="n">
        <v>42064</v>
      </c>
      <c r="K432" s="20" t="n">
        <v>42428</v>
      </c>
      <c r="L432" s="89" t="s">
        <v>1301</v>
      </c>
      <c r="M432" s="87" t="s">
        <v>1302</v>
      </c>
      <c r="N432" s="69"/>
      <c r="O432" s="21" t="s">
        <v>19</v>
      </c>
      <c r="P432" s="24" t="n">
        <v>118</v>
      </c>
    </row>
    <row r="433" customFormat="false" ht="12" hidden="false" customHeight="false" outlineLevel="0" collapsed="false">
      <c r="A433" s="22" t="n">
        <v>433</v>
      </c>
      <c r="B433" s="21" t="s">
        <v>16</v>
      </c>
      <c r="C433" s="84" t="s">
        <v>307</v>
      </c>
      <c r="D433" s="84" t="s">
        <v>405</v>
      </c>
      <c r="E433" s="84" t="s">
        <v>56</v>
      </c>
      <c r="F433" s="84" t="s">
        <v>20</v>
      </c>
      <c r="G433" s="87"/>
      <c r="H433" s="88" t="s">
        <v>1303</v>
      </c>
      <c r="I433" s="88" t="s">
        <v>1304</v>
      </c>
      <c r="J433" s="19" t="n">
        <v>42064</v>
      </c>
      <c r="K433" s="20" t="n">
        <v>42428</v>
      </c>
      <c r="L433" s="89" t="s">
        <v>1305</v>
      </c>
      <c r="M433" s="87" t="s">
        <v>1306</v>
      </c>
      <c r="N433" s="69"/>
      <c r="O433" s="21" t="s">
        <v>19</v>
      </c>
      <c r="P433" s="24" t="n">
        <v>119</v>
      </c>
    </row>
    <row r="434" customFormat="false" ht="12" hidden="false" customHeight="false" outlineLevel="0" collapsed="false">
      <c r="A434" s="15" t="n">
        <v>434</v>
      </c>
      <c r="B434" s="21" t="s">
        <v>16</v>
      </c>
      <c r="C434" s="84" t="s">
        <v>307</v>
      </c>
      <c r="D434" s="84" t="s">
        <v>405</v>
      </c>
      <c r="E434" s="84" t="s">
        <v>56</v>
      </c>
      <c r="F434" s="84" t="s">
        <v>20</v>
      </c>
      <c r="G434" s="87"/>
      <c r="H434" s="88" t="s">
        <v>1307</v>
      </c>
      <c r="I434" s="88" t="s">
        <v>1308</v>
      </c>
      <c r="J434" s="19" t="n">
        <v>42064</v>
      </c>
      <c r="K434" s="20" t="n">
        <v>42428</v>
      </c>
      <c r="L434" s="89" t="s">
        <v>1309</v>
      </c>
      <c r="M434" s="87" t="s">
        <v>1310</v>
      </c>
      <c r="N434" s="69"/>
      <c r="O434" s="21" t="s">
        <v>19</v>
      </c>
      <c r="P434" s="24" t="n">
        <v>120</v>
      </c>
    </row>
    <row r="435" customFormat="false" ht="13.5" hidden="false" customHeight="false" outlineLevel="0" collapsed="false">
      <c r="A435" s="22" t="n">
        <v>435</v>
      </c>
      <c r="B435" s="24" t="s">
        <v>16</v>
      </c>
      <c r="C435" s="23" t="s">
        <v>826</v>
      </c>
      <c r="D435" s="23" t="s">
        <v>1311</v>
      </c>
      <c r="E435" s="24" t="s">
        <v>56</v>
      </c>
      <c r="F435" s="23" t="s">
        <v>770</v>
      </c>
      <c r="G435" s="22"/>
      <c r="H435" s="90" t="s">
        <v>1312</v>
      </c>
      <c r="I435" s="83" t="s">
        <v>1313</v>
      </c>
      <c r="J435" s="19" t="n">
        <v>42064</v>
      </c>
      <c r="K435" s="20" t="n">
        <v>42794</v>
      </c>
      <c r="L435" s="32" t="s">
        <v>1314</v>
      </c>
      <c r="M435" s="69"/>
      <c r="N435" s="69" t="n">
        <v>1</v>
      </c>
      <c r="O435" s="21" t="s">
        <v>19</v>
      </c>
      <c r="P435" s="24" t="n">
        <v>121</v>
      </c>
    </row>
    <row r="436" customFormat="false" ht="12" hidden="false" customHeight="false" outlineLevel="0" collapsed="false">
      <c r="A436" s="22" t="n">
        <v>436</v>
      </c>
      <c r="B436" s="24" t="s">
        <v>16</v>
      </c>
      <c r="C436" s="23" t="s">
        <v>826</v>
      </c>
      <c r="D436" s="23" t="s">
        <v>1311</v>
      </c>
      <c r="E436" s="24" t="s">
        <v>56</v>
      </c>
      <c r="F436" s="23" t="s">
        <v>158</v>
      </c>
      <c r="G436" s="22"/>
      <c r="H436" s="62" t="s">
        <v>1315</v>
      </c>
      <c r="I436" s="83" t="s">
        <v>1316</v>
      </c>
      <c r="J436" s="19" t="n">
        <v>42064</v>
      </c>
      <c r="K436" s="20" t="n">
        <v>42794</v>
      </c>
      <c r="L436" s="32" t="s">
        <v>1315</v>
      </c>
      <c r="M436" s="69"/>
      <c r="N436" s="69" t="n">
        <v>1</v>
      </c>
      <c r="O436" s="21" t="s">
        <v>19</v>
      </c>
      <c r="P436" s="24" t="n">
        <v>122</v>
      </c>
    </row>
    <row r="437" customFormat="false" ht="12" hidden="false" customHeight="false" outlineLevel="0" collapsed="false">
      <c r="A437" s="22" t="n">
        <v>437</v>
      </c>
      <c r="B437" s="24" t="s">
        <v>16</v>
      </c>
      <c r="C437" s="23" t="s">
        <v>826</v>
      </c>
      <c r="D437" s="23" t="s">
        <v>1311</v>
      </c>
      <c r="E437" s="24" t="s">
        <v>56</v>
      </c>
      <c r="F437" s="23" t="s">
        <v>20</v>
      </c>
      <c r="G437" s="22"/>
      <c r="H437" s="62" t="s">
        <v>1317</v>
      </c>
      <c r="I437" s="83" t="s">
        <v>1318</v>
      </c>
      <c r="J437" s="19" t="n">
        <v>42064</v>
      </c>
      <c r="K437" s="20" t="n">
        <v>42794</v>
      </c>
      <c r="L437" s="32" t="s">
        <v>1319</v>
      </c>
      <c r="M437" s="69"/>
      <c r="N437" s="69" t="n">
        <v>1</v>
      </c>
      <c r="O437" s="21" t="s">
        <v>19</v>
      </c>
      <c r="P437" s="24" t="n">
        <v>123</v>
      </c>
    </row>
    <row r="438" customFormat="false" ht="12" hidden="false" customHeight="false" outlineLevel="0" collapsed="false">
      <c r="A438" s="15" t="n">
        <v>438</v>
      </c>
      <c r="B438" s="24" t="s">
        <v>16</v>
      </c>
      <c r="C438" s="23" t="s">
        <v>826</v>
      </c>
      <c r="D438" s="23" t="s">
        <v>827</v>
      </c>
      <c r="E438" s="24" t="s">
        <v>56</v>
      </c>
      <c r="F438" s="23" t="s">
        <v>79</v>
      </c>
      <c r="G438" s="22"/>
      <c r="H438" s="62" t="s">
        <v>1320</v>
      </c>
      <c r="I438" s="83" t="s">
        <v>1321</v>
      </c>
      <c r="J438" s="19" t="n">
        <v>42064</v>
      </c>
      <c r="K438" s="20" t="n">
        <v>42794</v>
      </c>
      <c r="L438" s="32" t="s">
        <v>1322</v>
      </c>
      <c r="M438" s="69"/>
      <c r="N438" s="69"/>
      <c r="O438" s="21" t="s">
        <v>19</v>
      </c>
      <c r="P438" s="24" t="n">
        <v>124</v>
      </c>
    </row>
    <row r="439" customFormat="false" ht="12" hidden="false" customHeight="false" outlineLevel="0" collapsed="false">
      <c r="A439" s="22" t="n">
        <v>439</v>
      </c>
      <c r="B439" s="24" t="s">
        <v>16</v>
      </c>
      <c r="C439" s="23" t="s">
        <v>826</v>
      </c>
      <c r="D439" s="23" t="s">
        <v>827</v>
      </c>
      <c r="E439" s="24" t="s">
        <v>56</v>
      </c>
      <c r="F439" s="23" t="s">
        <v>1017</v>
      </c>
      <c r="G439" s="22"/>
      <c r="H439" s="62" t="s">
        <v>1323</v>
      </c>
      <c r="I439" s="83" t="s">
        <v>1324</v>
      </c>
      <c r="J439" s="19" t="n">
        <v>42064</v>
      </c>
      <c r="K439" s="20" t="n">
        <v>42794</v>
      </c>
      <c r="L439" s="32" t="s">
        <v>1325</v>
      </c>
      <c r="M439" s="69"/>
      <c r="N439" s="69" t="n">
        <v>1</v>
      </c>
      <c r="O439" s="21" t="s">
        <v>19</v>
      </c>
      <c r="P439" s="24" t="n">
        <v>125</v>
      </c>
    </row>
    <row r="440" customFormat="false" ht="12" hidden="false" customHeight="false" outlineLevel="0" collapsed="false">
      <c r="A440" s="22" t="n">
        <v>440</v>
      </c>
      <c r="B440" s="24" t="s">
        <v>16</v>
      </c>
      <c r="C440" s="23" t="s">
        <v>314</v>
      </c>
      <c r="D440" s="23" t="s">
        <v>237</v>
      </c>
      <c r="E440" s="24" t="s">
        <v>56</v>
      </c>
      <c r="F440" s="23" t="s">
        <v>770</v>
      </c>
      <c r="G440" s="22"/>
      <c r="H440" s="62" t="s">
        <v>1326</v>
      </c>
      <c r="I440" s="83" t="s">
        <v>1327</v>
      </c>
      <c r="J440" s="19" t="n">
        <v>42064</v>
      </c>
      <c r="K440" s="20" t="n">
        <v>42794</v>
      </c>
      <c r="L440" s="32" t="s">
        <v>1328</v>
      </c>
      <c r="M440" s="69"/>
      <c r="N440" s="69"/>
      <c r="O440" s="21" t="s">
        <v>19</v>
      </c>
      <c r="P440" s="24" t="n">
        <v>126</v>
      </c>
    </row>
    <row r="441" customFormat="false" ht="12" hidden="false" customHeight="false" outlineLevel="0" collapsed="false">
      <c r="A441" s="22" t="n">
        <v>441</v>
      </c>
      <c r="B441" s="24" t="s">
        <v>16</v>
      </c>
      <c r="C441" s="23" t="s">
        <v>314</v>
      </c>
      <c r="D441" s="23" t="s">
        <v>223</v>
      </c>
      <c r="E441" s="24" t="s">
        <v>56</v>
      </c>
      <c r="F441" s="23" t="s">
        <v>20</v>
      </c>
      <c r="G441" s="22"/>
      <c r="H441" s="62" t="s">
        <v>1329</v>
      </c>
      <c r="I441" s="83" t="s">
        <v>1330</v>
      </c>
      <c r="J441" s="19" t="n">
        <v>42064</v>
      </c>
      <c r="K441" s="20" t="n">
        <v>42794</v>
      </c>
      <c r="L441" s="32" t="s">
        <v>1331</v>
      </c>
      <c r="M441" s="69"/>
      <c r="N441" s="69"/>
      <c r="O441" s="21" t="s">
        <v>19</v>
      </c>
      <c r="P441" s="24" t="n">
        <v>127</v>
      </c>
    </row>
    <row r="442" customFormat="false" ht="12" hidden="false" customHeight="false" outlineLevel="0" collapsed="false">
      <c r="A442" s="22" t="n">
        <v>442</v>
      </c>
      <c r="B442" s="24" t="s">
        <v>16</v>
      </c>
      <c r="C442" s="23" t="s">
        <v>314</v>
      </c>
      <c r="D442" s="23" t="s">
        <v>223</v>
      </c>
      <c r="E442" s="24" t="s">
        <v>19</v>
      </c>
      <c r="F442" s="23" t="s">
        <v>79</v>
      </c>
      <c r="G442" s="22"/>
      <c r="H442" s="62" t="s">
        <v>1332</v>
      </c>
      <c r="I442" s="83" t="s">
        <v>1333</v>
      </c>
      <c r="J442" s="19" t="n">
        <v>42064</v>
      </c>
      <c r="K442" s="20" t="n">
        <v>42794</v>
      </c>
      <c r="L442" s="32" t="s">
        <v>1334</v>
      </c>
      <c r="M442" s="69"/>
      <c r="N442" s="69"/>
      <c r="O442" s="21" t="s">
        <v>19</v>
      </c>
      <c r="P442" s="24" t="n">
        <v>128</v>
      </c>
    </row>
    <row r="443" customFormat="false" ht="12" hidden="false" customHeight="false" outlineLevel="0" collapsed="false">
      <c r="A443" s="22" t="n">
        <v>443</v>
      </c>
      <c r="B443" s="23" t="s">
        <v>16</v>
      </c>
      <c r="C443" s="23" t="s">
        <v>420</v>
      </c>
      <c r="D443" s="23" t="s">
        <v>1116</v>
      </c>
      <c r="E443" s="23" t="s">
        <v>56</v>
      </c>
      <c r="F443" s="23" t="s">
        <v>770</v>
      </c>
      <c r="G443" s="91"/>
      <c r="H443" s="63" t="s">
        <v>1335</v>
      </c>
      <c r="I443" s="92" t="s">
        <v>1336</v>
      </c>
      <c r="J443" s="19" t="n">
        <v>42036</v>
      </c>
      <c r="K443" s="20" t="n">
        <v>42400</v>
      </c>
      <c r="L443" s="23" t="s">
        <v>1337</v>
      </c>
      <c r="M443" s="69" t="s">
        <v>1338</v>
      </c>
      <c r="N443" s="69" t="n">
        <v>1</v>
      </c>
      <c r="O443" s="21" t="s">
        <v>19</v>
      </c>
      <c r="P443" s="69" t="n">
        <v>129</v>
      </c>
    </row>
    <row r="444" customFormat="false" ht="12" hidden="false" customHeight="false" outlineLevel="0" collapsed="false">
      <c r="A444" s="22" t="n">
        <v>444</v>
      </c>
      <c r="B444" s="23" t="s">
        <v>16</v>
      </c>
      <c r="C444" s="23" t="s">
        <v>17</v>
      </c>
      <c r="D444" s="23" t="s">
        <v>18</v>
      </c>
      <c r="E444" s="23" t="s">
        <v>19</v>
      </c>
      <c r="F444" s="23" t="s">
        <v>20</v>
      </c>
      <c r="G444" s="91"/>
      <c r="H444" s="63" t="s">
        <v>1339</v>
      </c>
      <c r="I444" s="92" t="s">
        <v>1340</v>
      </c>
      <c r="J444" s="93" t="n">
        <v>42095</v>
      </c>
      <c r="K444" s="20" t="n">
        <v>43190</v>
      </c>
      <c r="L444" s="23" t="s">
        <v>1341</v>
      </c>
      <c r="M444" s="69" t="s">
        <v>1342</v>
      </c>
      <c r="N444" s="69" t="n">
        <v>1</v>
      </c>
      <c r="O444" s="21" t="s">
        <v>19</v>
      </c>
      <c r="P444" s="69" t="n">
        <v>130</v>
      </c>
    </row>
    <row r="445" customFormat="false" ht="12" hidden="false" customHeight="false" outlineLevel="0" collapsed="false">
      <c r="A445" s="22" t="n">
        <v>445</v>
      </c>
      <c r="B445" s="23" t="s">
        <v>16</v>
      </c>
      <c r="C445" s="23" t="s">
        <v>17</v>
      </c>
      <c r="D445" s="23" t="s">
        <v>18</v>
      </c>
      <c r="E445" s="23" t="s">
        <v>19</v>
      </c>
      <c r="F445" s="23" t="s">
        <v>20</v>
      </c>
      <c r="G445" s="91"/>
      <c r="H445" s="63" t="s">
        <v>1339</v>
      </c>
      <c r="I445" s="92" t="s">
        <v>1340</v>
      </c>
      <c r="J445" s="93" t="n">
        <v>42095</v>
      </c>
      <c r="K445" s="20" t="n">
        <v>43190</v>
      </c>
      <c r="L445" s="23" t="s">
        <v>1343</v>
      </c>
      <c r="M445" s="69" t="s">
        <v>1344</v>
      </c>
      <c r="N445" s="69" t="n">
        <v>1</v>
      </c>
      <c r="O445" s="21" t="s">
        <v>19</v>
      </c>
      <c r="P445" s="69" t="n">
        <v>130</v>
      </c>
    </row>
    <row r="446" customFormat="false" ht="13.5" hidden="false" customHeight="false" outlineLevel="0" collapsed="false">
      <c r="A446" s="22" t="n">
        <v>446</v>
      </c>
      <c r="B446" s="23" t="s">
        <v>16</v>
      </c>
      <c r="C446" s="23" t="s">
        <v>314</v>
      </c>
      <c r="D446" s="23" t="s">
        <v>1029</v>
      </c>
      <c r="E446" s="23" t="s">
        <v>56</v>
      </c>
      <c r="F446" s="23" t="s">
        <v>1017</v>
      </c>
      <c r="G446" s="91"/>
      <c r="H446" s="90" t="s">
        <v>1345</v>
      </c>
      <c r="I446" s="92" t="s">
        <v>1346</v>
      </c>
      <c r="J446" s="93" t="n">
        <v>42095</v>
      </c>
      <c r="K446" s="20" t="n">
        <v>42825</v>
      </c>
      <c r="L446" s="22"/>
      <c r="M446" s="69"/>
      <c r="N446" s="69"/>
      <c r="O446" s="21" t="s">
        <v>19</v>
      </c>
      <c r="P446" s="69" t="n">
        <v>132</v>
      </c>
    </row>
    <row r="447" customFormat="false" ht="12" hidden="false" customHeight="false" outlineLevel="0" collapsed="false">
      <c r="A447" s="22" t="n">
        <v>447</v>
      </c>
      <c r="B447" s="23" t="s">
        <v>16</v>
      </c>
      <c r="C447" s="23" t="s">
        <v>314</v>
      </c>
      <c r="D447" s="23" t="s">
        <v>1347</v>
      </c>
      <c r="E447" s="23" t="s">
        <v>56</v>
      </c>
      <c r="F447" s="23" t="s">
        <v>66</v>
      </c>
      <c r="G447" s="91"/>
      <c r="H447" s="63" t="s">
        <v>1348</v>
      </c>
      <c r="I447" s="92" t="s">
        <v>1349</v>
      </c>
      <c r="J447" s="19" t="n">
        <v>42095</v>
      </c>
      <c r="K447" s="20" t="n">
        <v>42825</v>
      </c>
      <c r="L447" s="23" t="s">
        <v>1350</v>
      </c>
      <c r="M447" s="69" t="s">
        <v>1351</v>
      </c>
      <c r="N447" s="69"/>
      <c r="O447" s="21" t="s">
        <v>19</v>
      </c>
      <c r="P447" s="69" t="n">
        <v>133</v>
      </c>
    </row>
    <row r="448" customFormat="false" ht="24" hidden="false" customHeight="false" outlineLevel="0" collapsed="false">
      <c r="A448" s="22" t="n">
        <v>448</v>
      </c>
      <c r="B448" s="23" t="s">
        <v>16</v>
      </c>
      <c r="C448" s="23" t="s">
        <v>552</v>
      </c>
      <c r="D448" s="23" t="s">
        <v>1352</v>
      </c>
      <c r="E448" s="23" t="s">
        <v>56</v>
      </c>
      <c r="F448" s="23" t="s">
        <v>66</v>
      </c>
      <c r="G448" s="91"/>
      <c r="H448" s="90" t="s">
        <v>1353</v>
      </c>
      <c r="I448" s="92" t="s">
        <v>1354</v>
      </c>
      <c r="J448" s="93" t="n">
        <v>42095</v>
      </c>
      <c r="K448" s="20" t="n">
        <v>42460</v>
      </c>
      <c r="L448" s="23" t="s">
        <v>1355</v>
      </c>
      <c r="M448" s="69"/>
      <c r="N448" s="69" t="n">
        <v>1</v>
      </c>
      <c r="O448" s="21" t="s">
        <v>19</v>
      </c>
      <c r="P448" s="69" t="n">
        <v>134</v>
      </c>
    </row>
    <row r="449" customFormat="false" ht="12" hidden="false" customHeight="false" outlineLevel="0" collapsed="false">
      <c r="A449" s="22" t="n">
        <v>449</v>
      </c>
      <c r="B449" s="23" t="s">
        <v>16</v>
      </c>
      <c r="C449" s="23" t="s">
        <v>552</v>
      </c>
      <c r="D449" s="23" t="s">
        <v>1352</v>
      </c>
      <c r="E449" s="23" t="s">
        <v>56</v>
      </c>
      <c r="F449" s="23" t="s">
        <v>1017</v>
      </c>
      <c r="G449" s="91"/>
      <c r="H449" s="63" t="s">
        <v>1356</v>
      </c>
      <c r="I449" s="92" t="s">
        <v>1357</v>
      </c>
      <c r="J449" s="93" t="n">
        <v>42095</v>
      </c>
      <c r="K449" s="20" t="n">
        <v>42460</v>
      </c>
      <c r="L449" s="23" t="s">
        <v>1358</v>
      </c>
      <c r="M449" s="69"/>
      <c r="N449" s="69" t="n">
        <v>1</v>
      </c>
      <c r="O449" s="21" t="s">
        <v>19</v>
      </c>
      <c r="P449" s="69" t="n">
        <v>135</v>
      </c>
    </row>
    <row r="450" customFormat="false" ht="12" hidden="false" customHeight="false" outlineLevel="0" collapsed="false">
      <c r="A450" s="22" t="n">
        <v>450</v>
      </c>
      <c r="B450" s="23" t="s">
        <v>16</v>
      </c>
      <c r="C450" s="23" t="s">
        <v>826</v>
      </c>
      <c r="D450" s="23" t="s">
        <v>827</v>
      </c>
      <c r="E450" s="23" t="s">
        <v>56</v>
      </c>
      <c r="F450" s="23" t="s">
        <v>20</v>
      </c>
      <c r="G450" s="91"/>
      <c r="H450" s="63" t="s">
        <v>1359</v>
      </c>
      <c r="I450" s="92" t="s">
        <v>1360</v>
      </c>
      <c r="J450" s="19" t="n">
        <v>42095</v>
      </c>
      <c r="K450" s="20" t="n">
        <v>42825</v>
      </c>
      <c r="L450" s="23" t="s">
        <v>1361</v>
      </c>
      <c r="M450" s="69" t="n">
        <v>13904436580</v>
      </c>
      <c r="N450" s="69" t="n">
        <v>1</v>
      </c>
      <c r="O450" s="21" t="s">
        <v>19</v>
      </c>
      <c r="P450" s="69" t="n">
        <v>136</v>
      </c>
    </row>
    <row r="451" customFormat="false" ht="12" hidden="false" customHeight="false" outlineLevel="0" collapsed="false">
      <c r="A451" s="22" t="n">
        <v>451</v>
      </c>
      <c r="B451" s="23" t="s">
        <v>16</v>
      </c>
      <c r="C451" s="23" t="s">
        <v>826</v>
      </c>
      <c r="D451" s="23" t="s">
        <v>827</v>
      </c>
      <c r="E451" s="23" t="s">
        <v>56</v>
      </c>
      <c r="F451" s="23" t="s">
        <v>20</v>
      </c>
      <c r="G451" s="91"/>
      <c r="H451" s="63" t="s">
        <v>1362</v>
      </c>
      <c r="I451" s="92" t="s">
        <v>1360</v>
      </c>
      <c r="J451" s="19" t="n">
        <v>42095</v>
      </c>
      <c r="K451" s="20" t="n">
        <v>42825</v>
      </c>
      <c r="L451" s="23" t="s">
        <v>1363</v>
      </c>
      <c r="M451" s="69" t="n">
        <v>13904436580</v>
      </c>
      <c r="N451" s="69" t="n">
        <v>1</v>
      </c>
      <c r="O451" s="21" t="s">
        <v>19</v>
      </c>
      <c r="P451" s="69" t="n">
        <v>137</v>
      </c>
    </row>
    <row r="452" customFormat="false" ht="12" hidden="false" customHeight="false" outlineLevel="0" collapsed="false">
      <c r="A452" s="22" t="n">
        <v>452</v>
      </c>
      <c r="B452" s="24" t="s">
        <v>16</v>
      </c>
      <c r="C452" s="23" t="s">
        <v>17</v>
      </c>
      <c r="D452" s="23" t="s">
        <v>18</v>
      </c>
      <c r="E452" s="24" t="s">
        <v>19</v>
      </c>
      <c r="F452" s="23" t="s">
        <v>79</v>
      </c>
      <c r="G452" s="23" t="s">
        <v>1364</v>
      </c>
      <c r="H452" s="62" t="s">
        <v>1365</v>
      </c>
      <c r="I452" s="94" t="s">
        <v>1366</v>
      </c>
      <c r="J452" s="19" t="n">
        <v>42064</v>
      </c>
      <c r="K452" s="20" t="n">
        <v>42428</v>
      </c>
      <c r="L452" s="32" t="s">
        <v>1367</v>
      </c>
      <c r="M452" s="69" t="n">
        <v>1331500157</v>
      </c>
      <c r="N452" s="69" t="n">
        <v>1</v>
      </c>
      <c r="O452" s="21" t="s">
        <v>19</v>
      </c>
      <c r="P452" s="24" t="n">
        <v>103</v>
      </c>
    </row>
    <row r="453" customFormat="false" ht="12" hidden="false" customHeight="false" outlineLevel="0" collapsed="false">
      <c r="A453" s="22" t="n">
        <v>453</v>
      </c>
      <c r="B453" s="24" t="s">
        <v>16</v>
      </c>
      <c r="C453" s="23" t="s">
        <v>17</v>
      </c>
      <c r="D453" s="23" t="s">
        <v>18</v>
      </c>
      <c r="E453" s="24" t="s">
        <v>19</v>
      </c>
      <c r="F453" s="23" t="s">
        <v>79</v>
      </c>
      <c r="G453" s="23" t="s">
        <v>1364</v>
      </c>
      <c r="H453" s="63" t="s">
        <v>1368</v>
      </c>
      <c r="I453" s="94" t="s">
        <v>1366</v>
      </c>
      <c r="J453" s="19" t="n">
        <v>42064</v>
      </c>
      <c r="K453" s="20" t="n">
        <v>42428</v>
      </c>
      <c r="L453" s="23" t="s">
        <v>1369</v>
      </c>
      <c r="M453" s="69" t="n">
        <v>15304300271</v>
      </c>
      <c r="N453" s="69" t="n">
        <v>1</v>
      </c>
      <c r="O453" s="21" t="s">
        <v>19</v>
      </c>
      <c r="P453" s="24" t="n">
        <v>103</v>
      </c>
    </row>
    <row r="454" customFormat="false" ht="12" hidden="false" customHeight="false" outlineLevel="0" collapsed="false">
      <c r="A454" s="22" t="n">
        <v>454</v>
      </c>
      <c r="B454" s="24" t="s">
        <v>16</v>
      </c>
      <c r="C454" s="23" t="s">
        <v>17</v>
      </c>
      <c r="D454" s="23" t="s">
        <v>18</v>
      </c>
      <c r="E454" s="24" t="s">
        <v>19</v>
      </c>
      <c r="F454" s="23" t="s">
        <v>79</v>
      </c>
      <c r="G454" s="23" t="s">
        <v>1364</v>
      </c>
      <c r="H454" s="63" t="s">
        <v>1370</v>
      </c>
      <c r="I454" s="94" t="s">
        <v>1366</v>
      </c>
      <c r="J454" s="19" t="n">
        <v>42064</v>
      </c>
      <c r="K454" s="20" t="n">
        <v>42428</v>
      </c>
      <c r="L454" s="23" t="s">
        <v>1371</v>
      </c>
      <c r="M454" s="69" t="n">
        <v>85075047</v>
      </c>
      <c r="N454" s="69" t="n">
        <v>1</v>
      </c>
      <c r="O454" s="21" t="s">
        <v>19</v>
      </c>
      <c r="P454" s="24" t="n">
        <v>103</v>
      </c>
    </row>
    <row r="455" customFormat="false" ht="12" hidden="false" customHeight="false" outlineLevel="0" collapsed="false">
      <c r="A455" s="22" t="n">
        <v>455</v>
      </c>
      <c r="B455" s="24" t="s">
        <v>16</v>
      </c>
      <c r="C455" s="23" t="s">
        <v>17</v>
      </c>
      <c r="D455" s="23" t="s">
        <v>18</v>
      </c>
      <c r="E455" s="24" t="s">
        <v>19</v>
      </c>
      <c r="F455" s="23" t="s">
        <v>79</v>
      </c>
      <c r="G455" s="23" t="s">
        <v>1364</v>
      </c>
      <c r="H455" s="63" t="s">
        <v>1372</v>
      </c>
      <c r="I455" s="94" t="s">
        <v>1366</v>
      </c>
      <c r="J455" s="19" t="n">
        <v>42064</v>
      </c>
      <c r="K455" s="20" t="n">
        <v>42428</v>
      </c>
      <c r="L455" s="23" t="s">
        <v>1373</v>
      </c>
      <c r="M455" s="69" t="n">
        <v>85075886</v>
      </c>
      <c r="N455" s="69" t="n">
        <v>1</v>
      </c>
      <c r="O455" s="21" t="s">
        <v>19</v>
      </c>
      <c r="P455" s="24" t="n">
        <v>103</v>
      </c>
    </row>
    <row r="456" customFormat="false" ht="12" hidden="false" customHeight="false" outlineLevel="0" collapsed="false">
      <c r="A456" s="22" t="n">
        <v>456</v>
      </c>
      <c r="B456" s="24" t="s">
        <v>16</v>
      </c>
      <c r="C456" s="23" t="s">
        <v>17</v>
      </c>
      <c r="D456" s="23" t="s">
        <v>18</v>
      </c>
      <c r="E456" s="24" t="s">
        <v>19</v>
      </c>
      <c r="F456" s="23" t="s">
        <v>79</v>
      </c>
      <c r="G456" s="23" t="s">
        <v>1364</v>
      </c>
      <c r="H456" s="63" t="s">
        <v>1374</v>
      </c>
      <c r="I456" s="94" t="s">
        <v>1366</v>
      </c>
      <c r="J456" s="19" t="n">
        <v>42064</v>
      </c>
      <c r="K456" s="20" t="n">
        <v>42428</v>
      </c>
      <c r="L456" s="23" t="s">
        <v>1375</v>
      </c>
      <c r="M456" s="69" t="n">
        <v>15304300511</v>
      </c>
      <c r="N456" s="69" t="n">
        <v>1</v>
      </c>
      <c r="O456" s="21" t="s">
        <v>19</v>
      </c>
      <c r="P456" s="24" t="n">
        <v>103</v>
      </c>
    </row>
    <row r="457" customFormat="false" ht="12" hidden="false" customHeight="false" outlineLevel="0" collapsed="false">
      <c r="A457" s="22" t="n">
        <v>457</v>
      </c>
      <c r="B457" s="24" t="s">
        <v>16</v>
      </c>
      <c r="C457" s="23" t="s">
        <v>17</v>
      </c>
      <c r="D457" s="23" t="s">
        <v>18</v>
      </c>
      <c r="E457" s="24" t="s">
        <v>19</v>
      </c>
      <c r="F457" s="23" t="s">
        <v>79</v>
      </c>
      <c r="G457" s="23" t="s">
        <v>1364</v>
      </c>
      <c r="H457" s="63" t="s">
        <v>1376</v>
      </c>
      <c r="I457" s="94" t="s">
        <v>1366</v>
      </c>
      <c r="J457" s="19" t="n">
        <v>42064</v>
      </c>
      <c r="K457" s="20" t="n">
        <v>42428</v>
      </c>
      <c r="L457" s="23" t="s">
        <v>1377</v>
      </c>
      <c r="M457" s="69" t="n">
        <v>15304300332</v>
      </c>
      <c r="N457" s="69" t="n">
        <v>1</v>
      </c>
      <c r="O457" s="21" t="s">
        <v>19</v>
      </c>
      <c r="P457" s="24" t="n">
        <v>103</v>
      </c>
    </row>
    <row r="458" customFormat="false" ht="12" hidden="false" customHeight="false" outlineLevel="0" collapsed="false">
      <c r="A458" s="22" t="n">
        <v>458</v>
      </c>
      <c r="B458" s="24" t="s">
        <v>16</v>
      </c>
      <c r="C458" s="23" t="s">
        <v>17</v>
      </c>
      <c r="D458" s="23" t="s">
        <v>18</v>
      </c>
      <c r="E458" s="24" t="s">
        <v>19</v>
      </c>
      <c r="F458" s="23" t="s">
        <v>79</v>
      </c>
      <c r="G458" s="23" t="s">
        <v>1364</v>
      </c>
      <c r="H458" s="63" t="s">
        <v>1378</v>
      </c>
      <c r="I458" s="94" t="s">
        <v>1366</v>
      </c>
      <c r="J458" s="19" t="n">
        <v>42064</v>
      </c>
      <c r="K458" s="20" t="n">
        <v>42428</v>
      </c>
      <c r="L458" s="23" t="s">
        <v>1379</v>
      </c>
      <c r="M458" s="69" t="n">
        <v>15304300256</v>
      </c>
      <c r="N458" s="69" t="n">
        <v>1</v>
      </c>
      <c r="O458" s="21" t="s">
        <v>19</v>
      </c>
      <c r="P458" s="24" t="n">
        <v>103</v>
      </c>
    </row>
    <row r="459" customFormat="false" ht="12" hidden="false" customHeight="false" outlineLevel="0" collapsed="false">
      <c r="A459" s="22" t="n">
        <v>459</v>
      </c>
      <c r="B459" s="24" t="s">
        <v>16</v>
      </c>
      <c r="C459" s="23" t="s">
        <v>17</v>
      </c>
      <c r="D459" s="23" t="s">
        <v>18</v>
      </c>
      <c r="E459" s="24" t="s">
        <v>19</v>
      </c>
      <c r="F459" s="23" t="s">
        <v>79</v>
      </c>
      <c r="G459" s="23" t="s">
        <v>1364</v>
      </c>
      <c r="H459" s="63" t="s">
        <v>1380</v>
      </c>
      <c r="I459" s="94" t="s">
        <v>1366</v>
      </c>
      <c r="J459" s="19" t="n">
        <v>42064</v>
      </c>
      <c r="K459" s="20" t="n">
        <v>42428</v>
      </c>
      <c r="L459" s="23" t="s">
        <v>1381</v>
      </c>
      <c r="M459" s="69" t="n">
        <v>15304300619</v>
      </c>
      <c r="N459" s="69" t="n">
        <v>1</v>
      </c>
      <c r="O459" s="21" t="s">
        <v>19</v>
      </c>
      <c r="P459" s="24" t="n">
        <v>103</v>
      </c>
    </row>
    <row r="460" customFormat="false" ht="12" hidden="false" customHeight="false" outlineLevel="0" collapsed="false">
      <c r="A460" s="22" t="n">
        <v>460</v>
      </c>
      <c r="B460" s="24" t="s">
        <v>16</v>
      </c>
      <c r="C460" s="23" t="s">
        <v>17</v>
      </c>
      <c r="D460" s="23" t="s">
        <v>18</v>
      </c>
      <c r="E460" s="24" t="s">
        <v>19</v>
      </c>
      <c r="F460" s="23" t="s">
        <v>79</v>
      </c>
      <c r="G460" s="23" t="s">
        <v>1364</v>
      </c>
      <c r="H460" s="63" t="s">
        <v>1382</v>
      </c>
      <c r="I460" s="94" t="s">
        <v>1366</v>
      </c>
      <c r="J460" s="19" t="n">
        <v>42064</v>
      </c>
      <c r="K460" s="20" t="n">
        <v>42428</v>
      </c>
      <c r="L460" s="23" t="s">
        <v>1383</v>
      </c>
      <c r="M460" s="69" t="n">
        <v>18904400141</v>
      </c>
      <c r="N460" s="69" t="n">
        <v>1</v>
      </c>
      <c r="O460" s="21" t="s">
        <v>19</v>
      </c>
      <c r="P460" s="24" t="n">
        <v>103</v>
      </c>
    </row>
    <row r="461" customFormat="false" ht="12" hidden="false" customHeight="false" outlineLevel="0" collapsed="false">
      <c r="A461" s="22" t="n">
        <v>461</v>
      </c>
      <c r="B461" s="24" t="s">
        <v>16</v>
      </c>
      <c r="C461" s="23" t="s">
        <v>17</v>
      </c>
      <c r="D461" s="23" t="s">
        <v>18</v>
      </c>
      <c r="E461" s="24" t="s">
        <v>19</v>
      </c>
      <c r="F461" s="23" t="s">
        <v>79</v>
      </c>
      <c r="G461" s="23" t="s">
        <v>1364</v>
      </c>
      <c r="H461" s="63" t="s">
        <v>1384</v>
      </c>
      <c r="I461" s="94" t="s">
        <v>1366</v>
      </c>
      <c r="J461" s="19" t="n">
        <v>42064</v>
      </c>
      <c r="K461" s="20" t="n">
        <v>42428</v>
      </c>
      <c r="L461" s="23" t="s">
        <v>1385</v>
      </c>
      <c r="M461" s="69" t="n">
        <v>85076010</v>
      </c>
      <c r="N461" s="69" t="n">
        <v>1</v>
      </c>
      <c r="O461" s="21" t="s">
        <v>19</v>
      </c>
      <c r="P461" s="24" t="n">
        <v>103</v>
      </c>
    </row>
    <row r="462" customFormat="false" ht="12" hidden="false" customHeight="false" outlineLevel="0" collapsed="false">
      <c r="A462" s="22" t="n">
        <v>462</v>
      </c>
      <c r="B462" s="24" t="s">
        <v>16</v>
      </c>
      <c r="C462" s="23" t="s">
        <v>17</v>
      </c>
      <c r="D462" s="23" t="s">
        <v>18</v>
      </c>
      <c r="E462" s="24" t="s">
        <v>19</v>
      </c>
      <c r="F462" s="23" t="s">
        <v>79</v>
      </c>
      <c r="G462" s="23" t="s">
        <v>1364</v>
      </c>
      <c r="H462" s="63" t="s">
        <v>1386</v>
      </c>
      <c r="I462" s="94" t="s">
        <v>1366</v>
      </c>
      <c r="J462" s="19" t="n">
        <v>42064</v>
      </c>
      <c r="K462" s="20" t="n">
        <v>42428</v>
      </c>
      <c r="L462" s="23" t="s">
        <v>1387</v>
      </c>
      <c r="M462" s="69" t="n">
        <v>13364307263</v>
      </c>
      <c r="N462" s="69" t="n">
        <v>1</v>
      </c>
      <c r="O462" s="21" t="s">
        <v>19</v>
      </c>
      <c r="P462" s="24" t="n">
        <v>103</v>
      </c>
    </row>
    <row r="463" customFormat="false" ht="12" hidden="false" customHeight="false" outlineLevel="0" collapsed="false">
      <c r="A463" s="22" t="n">
        <v>463</v>
      </c>
      <c r="B463" s="24" t="s">
        <v>16</v>
      </c>
      <c r="C463" s="23" t="s">
        <v>17</v>
      </c>
      <c r="D463" s="23" t="s">
        <v>18</v>
      </c>
      <c r="E463" s="24" t="s">
        <v>19</v>
      </c>
      <c r="F463" s="23" t="s">
        <v>79</v>
      </c>
      <c r="G463" s="23" t="s">
        <v>1364</v>
      </c>
      <c r="H463" s="63" t="s">
        <v>1388</v>
      </c>
      <c r="I463" s="94" t="s">
        <v>1366</v>
      </c>
      <c r="J463" s="19" t="n">
        <v>42064</v>
      </c>
      <c r="K463" s="20" t="n">
        <v>42428</v>
      </c>
      <c r="L463" s="23" t="s">
        <v>1389</v>
      </c>
      <c r="M463" s="69" t="n">
        <v>85075991</v>
      </c>
      <c r="N463" s="69" t="n">
        <v>1</v>
      </c>
      <c r="O463" s="21" t="s">
        <v>19</v>
      </c>
      <c r="P463" s="24" t="n">
        <v>103</v>
      </c>
    </row>
    <row r="464" customFormat="false" ht="12" hidden="false" customHeight="false" outlineLevel="0" collapsed="false">
      <c r="A464" s="22" t="n">
        <v>464</v>
      </c>
      <c r="B464" s="24" t="s">
        <v>16</v>
      </c>
      <c r="C464" s="23" t="s">
        <v>17</v>
      </c>
      <c r="D464" s="23" t="s">
        <v>18</v>
      </c>
      <c r="E464" s="24" t="s">
        <v>19</v>
      </c>
      <c r="F464" s="23" t="s">
        <v>79</v>
      </c>
      <c r="G464" s="23" t="s">
        <v>1364</v>
      </c>
      <c r="H464" s="63" t="s">
        <v>1390</v>
      </c>
      <c r="I464" s="94" t="s">
        <v>1366</v>
      </c>
      <c r="J464" s="19" t="n">
        <v>42064</v>
      </c>
      <c r="K464" s="20" t="n">
        <v>42428</v>
      </c>
      <c r="L464" s="23" t="s">
        <v>1391</v>
      </c>
      <c r="M464" s="69" t="n">
        <v>81912631</v>
      </c>
      <c r="N464" s="69" t="n">
        <v>1</v>
      </c>
      <c r="O464" s="21" t="s">
        <v>19</v>
      </c>
      <c r="P464" s="24" t="n">
        <v>103</v>
      </c>
    </row>
    <row r="465" customFormat="false" ht="12" hidden="false" customHeight="false" outlineLevel="0" collapsed="false">
      <c r="A465" s="22" t="n">
        <v>465</v>
      </c>
      <c r="B465" s="24" t="s">
        <v>16</v>
      </c>
      <c r="C465" s="23" t="s">
        <v>17</v>
      </c>
      <c r="D465" s="23" t="s">
        <v>18</v>
      </c>
      <c r="E465" s="24" t="s">
        <v>19</v>
      </c>
      <c r="F465" s="23" t="s">
        <v>79</v>
      </c>
      <c r="G465" s="23" t="s">
        <v>1364</v>
      </c>
      <c r="H465" s="63" t="s">
        <v>1392</v>
      </c>
      <c r="I465" s="94" t="s">
        <v>1366</v>
      </c>
      <c r="J465" s="19" t="n">
        <v>42064</v>
      </c>
      <c r="K465" s="20" t="n">
        <v>42428</v>
      </c>
      <c r="L465" s="23" t="s">
        <v>1393</v>
      </c>
      <c r="M465" s="69" t="n">
        <v>85075065</v>
      </c>
      <c r="N465" s="69" t="n">
        <v>1</v>
      </c>
      <c r="O465" s="21" t="s">
        <v>19</v>
      </c>
      <c r="P465" s="24" t="n">
        <v>103</v>
      </c>
    </row>
    <row r="466" customFormat="false" ht="12" hidden="false" customHeight="false" outlineLevel="0" collapsed="false">
      <c r="A466" s="22" t="n">
        <v>466</v>
      </c>
      <c r="B466" s="24" t="s">
        <v>16</v>
      </c>
      <c r="C466" s="23" t="s">
        <v>17</v>
      </c>
      <c r="D466" s="23" t="s">
        <v>18</v>
      </c>
      <c r="E466" s="24" t="s">
        <v>19</v>
      </c>
      <c r="F466" s="23" t="s">
        <v>79</v>
      </c>
      <c r="G466" s="23" t="s">
        <v>1364</v>
      </c>
      <c r="H466" s="63" t="s">
        <v>1394</v>
      </c>
      <c r="I466" s="94" t="s">
        <v>1366</v>
      </c>
      <c r="J466" s="19" t="n">
        <v>42064</v>
      </c>
      <c r="K466" s="20" t="n">
        <v>42428</v>
      </c>
      <c r="L466" s="23" t="s">
        <v>1395</v>
      </c>
      <c r="M466" s="69" t="n">
        <v>81890811</v>
      </c>
      <c r="N466" s="69" t="n">
        <v>1</v>
      </c>
      <c r="O466" s="21" t="s">
        <v>19</v>
      </c>
      <c r="P466" s="24" t="n">
        <v>103</v>
      </c>
    </row>
    <row r="467" customFormat="false" ht="12" hidden="false" customHeight="false" outlineLevel="0" collapsed="false">
      <c r="A467" s="22" t="n">
        <v>467</v>
      </c>
      <c r="B467" s="24" t="s">
        <v>16</v>
      </c>
      <c r="C467" s="23" t="s">
        <v>17</v>
      </c>
      <c r="D467" s="23" t="s">
        <v>18</v>
      </c>
      <c r="E467" s="24" t="s">
        <v>19</v>
      </c>
      <c r="F467" s="23" t="s">
        <v>79</v>
      </c>
      <c r="G467" s="23" t="s">
        <v>1364</v>
      </c>
      <c r="H467" s="63" t="s">
        <v>1396</v>
      </c>
      <c r="I467" s="94" t="s">
        <v>1366</v>
      </c>
      <c r="J467" s="19" t="n">
        <v>42064</v>
      </c>
      <c r="K467" s="20" t="n">
        <v>42428</v>
      </c>
      <c r="L467" s="23" t="s">
        <v>1397</v>
      </c>
      <c r="M467" s="69" t="n">
        <v>85075057</v>
      </c>
      <c r="N467" s="69" t="n">
        <v>1</v>
      </c>
      <c r="O467" s="21" t="s">
        <v>19</v>
      </c>
      <c r="P467" s="24" t="n">
        <v>103</v>
      </c>
    </row>
    <row r="468" customFormat="false" ht="12" hidden="false" customHeight="false" outlineLevel="0" collapsed="false">
      <c r="A468" s="22" t="n">
        <v>468</v>
      </c>
      <c r="B468" s="24" t="s">
        <v>16</v>
      </c>
      <c r="C468" s="23" t="s">
        <v>17</v>
      </c>
      <c r="D468" s="23" t="s">
        <v>18</v>
      </c>
      <c r="E468" s="24" t="s">
        <v>19</v>
      </c>
      <c r="F468" s="23" t="s">
        <v>79</v>
      </c>
      <c r="G468" s="23" t="s">
        <v>1364</v>
      </c>
      <c r="H468" s="63" t="s">
        <v>1398</v>
      </c>
      <c r="I468" s="94" t="s">
        <v>1366</v>
      </c>
      <c r="J468" s="19" t="n">
        <v>42064</v>
      </c>
      <c r="K468" s="20" t="n">
        <v>42428</v>
      </c>
      <c r="L468" s="23" t="s">
        <v>1399</v>
      </c>
      <c r="M468" s="69" t="n">
        <v>85075061</v>
      </c>
      <c r="N468" s="69" t="n">
        <v>1</v>
      </c>
      <c r="O468" s="21" t="s">
        <v>19</v>
      </c>
      <c r="P468" s="24" t="n">
        <v>103</v>
      </c>
    </row>
    <row r="469" customFormat="false" ht="12" hidden="false" customHeight="false" outlineLevel="0" collapsed="false">
      <c r="A469" s="22" t="n">
        <v>469</v>
      </c>
      <c r="B469" s="24" t="s">
        <v>16</v>
      </c>
      <c r="C469" s="23" t="s">
        <v>17</v>
      </c>
      <c r="D469" s="23" t="s">
        <v>18</v>
      </c>
      <c r="E469" s="24" t="s">
        <v>19</v>
      </c>
      <c r="F469" s="23" t="s">
        <v>79</v>
      </c>
      <c r="G469" s="23" t="s">
        <v>1364</v>
      </c>
      <c r="H469" s="63" t="s">
        <v>1400</v>
      </c>
      <c r="I469" s="94" t="s">
        <v>1366</v>
      </c>
      <c r="J469" s="19" t="n">
        <v>42064</v>
      </c>
      <c r="K469" s="20" t="n">
        <v>42428</v>
      </c>
      <c r="L469" s="23" t="s">
        <v>1401</v>
      </c>
      <c r="M469" s="69" t="n">
        <v>85076627</v>
      </c>
      <c r="N469" s="69" t="n">
        <v>1</v>
      </c>
      <c r="O469" s="21" t="s">
        <v>19</v>
      </c>
      <c r="P469" s="24" t="n">
        <v>103</v>
      </c>
    </row>
    <row r="470" customFormat="false" ht="12" hidden="false" customHeight="false" outlineLevel="0" collapsed="false">
      <c r="A470" s="22" t="n">
        <v>470</v>
      </c>
      <c r="B470" s="24" t="s">
        <v>16</v>
      </c>
      <c r="C470" s="23" t="s">
        <v>17</v>
      </c>
      <c r="D470" s="23" t="s">
        <v>18</v>
      </c>
      <c r="E470" s="24" t="s">
        <v>19</v>
      </c>
      <c r="F470" s="23" t="s">
        <v>79</v>
      </c>
      <c r="G470" s="23" t="s">
        <v>1364</v>
      </c>
      <c r="H470" s="63" t="s">
        <v>1402</v>
      </c>
      <c r="I470" s="94" t="s">
        <v>1366</v>
      </c>
      <c r="J470" s="19" t="n">
        <v>42064</v>
      </c>
      <c r="K470" s="20" t="n">
        <v>42428</v>
      </c>
      <c r="L470" s="23" t="s">
        <v>1403</v>
      </c>
      <c r="M470" s="69" t="n">
        <v>81912558</v>
      </c>
      <c r="N470" s="69" t="n">
        <v>1</v>
      </c>
      <c r="O470" s="21" t="s">
        <v>19</v>
      </c>
      <c r="P470" s="24" t="n">
        <v>103</v>
      </c>
    </row>
    <row r="471" customFormat="false" ht="12" hidden="false" customHeight="false" outlineLevel="0" collapsed="false">
      <c r="A471" s="22" t="n">
        <v>471</v>
      </c>
      <c r="B471" s="24" t="s">
        <v>16</v>
      </c>
      <c r="C471" s="23" t="s">
        <v>17</v>
      </c>
      <c r="D471" s="23" t="s">
        <v>18</v>
      </c>
      <c r="E471" s="24" t="s">
        <v>19</v>
      </c>
      <c r="F471" s="23" t="s">
        <v>79</v>
      </c>
      <c r="G471" s="23" t="s">
        <v>1364</v>
      </c>
      <c r="H471" s="63" t="s">
        <v>1404</v>
      </c>
      <c r="I471" s="94" t="s">
        <v>1366</v>
      </c>
      <c r="J471" s="19" t="n">
        <v>42064</v>
      </c>
      <c r="K471" s="20" t="n">
        <v>42428</v>
      </c>
      <c r="L471" s="23" t="s">
        <v>1405</v>
      </c>
      <c r="M471" s="69" t="n">
        <v>85075071</v>
      </c>
      <c r="N471" s="69" t="n">
        <v>1</v>
      </c>
      <c r="O471" s="21" t="s">
        <v>19</v>
      </c>
      <c r="P471" s="24" t="n">
        <v>103</v>
      </c>
    </row>
    <row r="472" customFormat="false" ht="12" hidden="false" customHeight="false" outlineLevel="0" collapsed="false">
      <c r="A472" s="22" t="n">
        <v>472</v>
      </c>
      <c r="B472" s="24" t="s">
        <v>16</v>
      </c>
      <c r="C472" s="23" t="s">
        <v>17</v>
      </c>
      <c r="D472" s="23" t="s">
        <v>18</v>
      </c>
      <c r="E472" s="24" t="s">
        <v>19</v>
      </c>
      <c r="F472" s="23" t="s">
        <v>79</v>
      </c>
      <c r="G472" s="23" t="s">
        <v>1364</v>
      </c>
      <c r="H472" s="63" t="s">
        <v>1406</v>
      </c>
      <c r="I472" s="94" t="s">
        <v>1366</v>
      </c>
      <c r="J472" s="19" t="n">
        <v>42064</v>
      </c>
      <c r="K472" s="20" t="n">
        <v>42428</v>
      </c>
      <c r="L472" s="23" t="s">
        <v>1407</v>
      </c>
      <c r="M472" s="69" t="n">
        <v>15304300261</v>
      </c>
      <c r="N472" s="69" t="n">
        <v>1</v>
      </c>
      <c r="O472" s="21" t="s">
        <v>19</v>
      </c>
      <c r="P472" s="24" t="n">
        <v>103</v>
      </c>
    </row>
    <row r="473" customFormat="false" ht="12" hidden="false" customHeight="false" outlineLevel="0" collapsed="false">
      <c r="A473" s="22" t="n">
        <v>473</v>
      </c>
      <c r="B473" s="24" t="s">
        <v>16</v>
      </c>
      <c r="C473" s="23" t="s">
        <v>17</v>
      </c>
      <c r="D473" s="23" t="s">
        <v>18</v>
      </c>
      <c r="E473" s="24" t="s">
        <v>19</v>
      </c>
      <c r="F473" s="23" t="s">
        <v>79</v>
      </c>
      <c r="G473" s="23" t="s">
        <v>1364</v>
      </c>
      <c r="H473" s="63" t="s">
        <v>1408</v>
      </c>
      <c r="I473" s="94" t="s">
        <v>1366</v>
      </c>
      <c r="J473" s="19" t="n">
        <v>42064</v>
      </c>
      <c r="K473" s="20" t="n">
        <v>42428</v>
      </c>
      <c r="L473" s="23" t="s">
        <v>1409</v>
      </c>
      <c r="M473" s="69" t="n">
        <v>15304301326</v>
      </c>
      <c r="N473" s="69" t="n">
        <v>1</v>
      </c>
      <c r="O473" s="21" t="s">
        <v>19</v>
      </c>
      <c r="P473" s="24" t="n">
        <v>103</v>
      </c>
    </row>
    <row r="474" customFormat="false" ht="12" hidden="false" customHeight="false" outlineLevel="0" collapsed="false">
      <c r="A474" s="22" t="n">
        <v>474</v>
      </c>
      <c r="B474" s="24" t="s">
        <v>16</v>
      </c>
      <c r="C474" s="23" t="s">
        <v>17</v>
      </c>
      <c r="D474" s="23" t="s">
        <v>18</v>
      </c>
      <c r="E474" s="24" t="s">
        <v>19</v>
      </c>
      <c r="F474" s="23" t="s">
        <v>79</v>
      </c>
      <c r="G474" s="23" t="s">
        <v>1364</v>
      </c>
      <c r="H474" s="63" t="s">
        <v>1410</v>
      </c>
      <c r="I474" s="94" t="s">
        <v>1366</v>
      </c>
      <c r="J474" s="19" t="n">
        <v>42064</v>
      </c>
      <c r="K474" s="20" t="n">
        <v>42428</v>
      </c>
      <c r="L474" s="23" t="s">
        <v>1411</v>
      </c>
      <c r="M474" s="69" t="n">
        <v>15304301332</v>
      </c>
      <c r="N474" s="69" t="n">
        <v>1</v>
      </c>
      <c r="O474" s="21" t="s">
        <v>19</v>
      </c>
      <c r="P474" s="24" t="n">
        <v>103</v>
      </c>
    </row>
    <row r="475" customFormat="false" ht="12" hidden="false" customHeight="false" outlineLevel="0" collapsed="false">
      <c r="A475" s="22" t="n">
        <v>475</v>
      </c>
      <c r="B475" s="24" t="s">
        <v>16</v>
      </c>
      <c r="C475" s="23" t="s">
        <v>17</v>
      </c>
      <c r="D475" s="23" t="s">
        <v>18</v>
      </c>
      <c r="E475" s="24" t="s">
        <v>19</v>
      </c>
      <c r="F475" s="23" t="s">
        <v>79</v>
      </c>
      <c r="G475" s="23" t="s">
        <v>1364</v>
      </c>
      <c r="H475" s="63" t="s">
        <v>1412</v>
      </c>
      <c r="I475" s="94" t="s">
        <v>1366</v>
      </c>
      <c r="J475" s="19" t="n">
        <v>42064</v>
      </c>
      <c r="K475" s="20" t="n">
        <v>42428</v>
      </c>
      <c r="L475" s="23" t="s">
        <v>1413</v>
      </c>
      <c r="M475" s="69" t="n">
        <v>85075880</v>
      </c>
      <c r="N475" s="69" t="n">
        <v>1</v>
      </c>
      <c r="O475" s="21" t="s">
        <v>19</v>
      </c>
      <c r="P475" s="24" t="n">
        <v>103</v>
      </c>
    </row>
    <row r="476" customFormat="false" ht="12" hidden="false" customHeight="false" outlineLevel="0" collapsed="false">
      <c r="A476" s="22" t="n">
        <v>476</v>
      </c>
      <c r="B476" s="24" t="s">
        <v>16</v>
      </c>
      <c r="C476" s="23" t="s">
        <v>17</v>
      </c>
      <c r="D476" s="23" t="s">
        <v>18</v>
      </c>
      <c r="E476" s="24" t="s">
        <v>19</v>
      </c>
      <c r="F476" s="23" t="s">
        <v>79</v>
      </c>
      <c r="G476" s="23" t="s">
        <v>1364</v>
      </c>
      <c r="H476" s="63" t="s">
        <v>1414</v>
      </c>
      <c r="I476" s="94" t="s">
        <v>1366</v>
      </c>
      <c r="J476" s="19" t="n">
        <v>42064</v>
      </c>
      <c r="K476" s="20" t="n">
        <v>42428</v>
      </c>
      <c r="L476" s="23" t="s">
        <v>1415</v>
      </c>
      <c r="M476" s="69" t="n">
        <v>81912646</v>
      </c>
      <c r="N476" s="69" t="n">
        <v>1</v>
      </c>
      <c r="O476" s="21" t="s">
        <v>19</v>
      </c>
      <c r="P476" s="24" t="n">
        <v>103</v>
      </c>
    </row>
    <row r="477" customFormat="false" ht="12" hidden="false" customHeight="false" outlineLevel="0" collapsed="false">
      <c r="A477" s="22" t="n">
        <v>477</v>
      </c>
      <c r="B477" s="24" t="s">
        <v>16</v>
      </c>
      <c r="C477" s="23" t="s">
        <v>17</v>
      </c>
      <c r="D477" s="23" t="s">
        <v>18</v>
      </c>
      <c r="E477" s="24" t="s">
        <v>19</v>
      </c>
      <c r="F477" s="23" t="s">
        <v>79</v>
      </c>
      <c r="G477" s="23" t="s">
        <v>1364</v>
      </c>
      <c r="H477" s="63" t="s">
        <v>1416</v>
      </c>
      <c r="I477" s="94" t="s">
        <v>1366</v>
      </c>
      <c r="J477" s="19" t="n">
        <v>42064</v>
      </c>
      <c r="K477" s="20" t="n">
        <v>42428</v>
      </c>
      <c r="L477" s="23" t="s">
        <v>1417</v>
      </c>
      <c r="M477" s="69" t="n">
        <v>15304300335</v>
      </c>
      <c r="N477" s="69" t="n">
        <v>1</v>
      </c>
      <c r="O477" s="21" t="s">
        <v>19</v>
      </c>
      <c r="P477" s="24" t="n">
        <v>103</v>
      </c>
    </row>
    <row r="478" customFormat="false" ht="12" hidden="false" customHeight="false" outlineLevel="0" collapsed="false">
      <c r="A478" s="22" t="n">
        <v>478</v>
      </c>
      <c r="B478" s="24" t="s">
        <v>16</v>
      </c>
      <c r="C478" s="23" t="s">
        <v>17</v>
      </c>
      <c r="D478" s="23" t="s">
        <v>18</v>
      </c>
      <c r="E478" s="24" t="s">
        <v>19</v>
      </c>
      <c r="F478" s="23" t="s">
        <v>79</v>
      </c>
      <c r="G478" s="23" t="s">
        <v>1364</v>
      </c>
      <c r="H478" s="63" t="s">
        <v>1418</v>
      </c>
      <c r="I478" s="94" t="s">
        <v>1366</v>
      </c>
      <c r="J478" s="19" t="n">
        <v>42064</v>
      </c>
      <c r="K478" s="20" t="n">
        <v>42428</v>
      </c>
      <c r="L478" s="23" t="s">
        <v>1419</v>
      </c>
      <c r="M478" s="69" t="n">
        <v>15304301295</v>
      </c>
      <c r="N478" s="69" t="n">
        <v>1</v>
      </c>
      <c r="O478" s="21" t="s">
        <v>19</v>
      </c>
      <c r="P478" s="24" t="n">
        <v>103</v>
      </c>
    </row>
    <row r="479" customFormat="false" ht="12" hidden="false" customHeight="false" outlineLevel="0" collapsed="false">
      <c r="A479" s="22" t="n">
        <v>479</v>
      </c>
      <c r="B479" s="24" t="s">
        <v>16</v>
      </c>
      <c r="C479" s="23" t="s">
        <v>17</v>
      </c>
      <c r="D479" s="23" t="s">
        <v>18</v>
      </c>
      <c r="E479" s="24" t="s">
        <v>19</v>
      </c>
      <c r="F479" s="23" t="s">
        <v>79</v>
      </c>
      <c r="G479" s="23" t="s">
        <v>1364</v>
      </c>
      <c r="H479" s="63" t="s">
        <v>1420</v>
      </c>
      <c r="I479" s="94" t="s">
        <v>1366</v>
      </c>
      <c r="J479" s="19" t="n">
        <v>42064</v>
      </c>
      <c r="K479" s="20" t="n">
        <v>42428</v>
      </c>
      <c r="L479" s="23" t="s">
        <v>1421</v>
      </c>
      <c r="M479" s="69" t="n">
        <v>85076365</v>
      </c>
      <c r="N479" s="69" t="n">
        <v>1</v>
      </c>
      <c r="O479" s="21" t="s">
        <v>19</v>
      </c>
      <c r="P479" s="24" t="n">
        <v>103</v>
      </c>
    </row>
    <row r="480" customFormat="false" ht="12" hidden="false" customHeight="false" outlineLevel="0" collapsed="false">
      <c r="A480" s="22" t="n">
        <v>480</v>
      </c>
      <c r="B480" s="24" t="s">
        <v>16</v>
      </c>
      <c r="C480" s="23" t="s">
        <v>17</v>
      </c>
      <c r="D480" s="23" t="s">
        <v>18</v>
      </c>
      <c r="E480" s="24" t="s">
        <v>19</v>
      </c>
      <c r="F480" s="23" t="s">
        <v>79</v>
      </c>
      <c r="G480" s="23" t="s">
        <v>1364</v>
      </c>
      <c r="H480" s="63" t="s">
        <v>1422</v>
      </c>
      <c r="I480" s="94" t="s">
        <v>1366</v>
      </c>
      <c r="J480" s="19" t="n">
        <v>42064</v>
      </c>
      <c r="K480" s="20" t="n">
        <v>42428</v>
      </c>
      <c r="L480" s="23" t="s">
        <v>1423</v>
      </c>
      <c r="M480" s="69" t="n">
        <v>18904400171</v>
      </c>
      <c r="N480" s="69" t="n">
        <v>1</v>
      </c>
      <c r="O480" s="21" t="s">
        <v>19</v>
      </c>
      <c r="P480" s="24" t="n">
        <v>103</v>
      </c>
    </row>
    <row r="481" customFormat="false" ht="12" hidden="false" customHeight="false" outlineLevel="0" collapsed="false">
      <c r="A481" s="22" t="n">
        <v>481</v>
      </c>
      <c r="B481" s="24" t="s">
        <v>16</v>
      </c>
      <c r="C481" s="23" t="s">
        <v>17</v>
      </c>
      <c r="D481" s="23" t="s">
        <v>18</v>
      </c>
      <c r="E481" s="24" t="s">
        <v>19</v>
      </c>
      <c r="F481" s="23" t="s">
        <v>79</v>
      </c>
      <c r="G481" s="23" t="s">
        <v>1364</v>
      </c>
      <c r="H481" s="63" t="s">
        <v>1424</v>
      </c>
      <c r="I481" s="94" t="s">
        <v>1366</v>
      </c>
      <c r="J481" s="19" t="n">
        <v>42064</v>
      </c>
      <c r="K481" s="20" t="n">
        <v>42428</v>
      </c>
      <c r="L481" s="23" t="s">
        <v>1425</v>
      </c>
      <c r="M481" s="69" t="n">
        <v>81912683</v>
      </c>
      <c r="N481" s="69" t="n">
        <v>1</v>
      </c>
      <c r="O481" s="21" t="s">
        <v>19</v>
      </c>
      <c r="P481" s="24" t="n">
        <v>103</v>
      </c>
    </row>
    <row r="482" customFormat="false" ht="12" hidden="false" customHeight="false" outlineLevel="0" collapsed="false">
      <c r="A482" s="22" t="n">
        <v>482</v>
      </c>
      <c r="B482" s="24" t="s">
        <v>16</v>
      </c>
      <c r="C482" s="23" t="s">
        <v>17</v>
      </c>
      <c r="D482" s="23" t="s">
        <v>18</v>
      </c>
      <c r="E482" s="24" t="s">
        <v>19</v>
      </c>
      <c r="F482" s="23" t="s">
        <v>79</v>
      </c>
      <c r="G482" s="23" t="s">
        <v>1364</v>
      </c>
      <c r="H482" s="63" t="s">
        <v>1426</v>
      </c>
      <c r="I482" s="94" t="s">
        <v>1366</v>
      </c>
      <c r="J482" s="19" t="n">
        <v>42064</v>
      </c>
      <c r="K482" s="20" t="n">
        <v>42428</v>
      </c>
      <c r="L482" s="23" t="s">
        <v>1427</v>
      </c>
      <c r="M482" s="69" t="n">
        <v>15304301297</v>
      </c>
      <c r="N482" s="69" t="n">
        <v>1</v>
      </c>
      <c r="O482" s="21" t="s">
        <v>19</v>
      </c>
      <c r="P482" s="24" t="n">
        <v>103</v>
      </c>
    </row>
    <row r="483" customFormat="false" ht="12" hidden="false" customHeight="false" outlineLevel="0" collapsed="false">
      <c r="A483" s="22" t="n">
        <v>483</v>
      </c>
      <c r="B483" s="24" t="s">
        <v>16</v>
      </c>
      <c r="C483" s="23" t="s">
        <v>17</v>
      </c>
      <c r="D483" s="23" t="s">
        <v>18</v>
      </c>
      <c r="E483" s="24" t="s">
        <v>19</v>
      </c>
      <c r="F483" s="23" t="s">
        <v>79</v>
      </c>
      <c r="G483" s="23" t="s">
        <v>1364</v>
      </c>
      <c r="H483" s="63" t="s">
        <v>1428</v>
      </c>
      <c r="I483" s="94" t="s">
        <v>1366</v>
      </c>
      <c r="J483" s="19" t="n">
        <v>42064</v>
      </c>
      <c r="K483" s="20" t="n">
        <v>42428</v>
      </c>
      <c r="L483" s="23" t="s">
        <v>1429</v>
      </c>
      <c r="M483" s="69" t="n">
        <v>85075949</v>
      </c>
      <c r="N483" s="69" t="n">
        <v>1</v>
      </c>
      <c r="O483" s="21" t="s">
        <v>19</v>
      </c>
      <c r="P483" s="24" t="n">
        <v>103</v>
      </c>
    </row>
    <row r="484" customFormat="false" ht="12" hidden="false" customHeight="false" outlineLevel="0" collapsed="false">
      <c r="A484" s="22" t="n">
        <v>484</v>
      </c>
      <c r="B484" s="24" t="s">
        <v>16</v>
      </c>
      <c r="C484" s="23" t="s">
        <v>17</v>
      </c>
      <c r="D484" s="23" t="s">
        <v>18</v>
      </c>
      <c r="E484" s="24" t="s">
        <v>19</v>
      </c>
      <c r="F484" s="23" t="s">
        <v>79</v>
      </c>
      <c r="G484" s="23" t="s">
        <v>1364</v>
      </c>
      <c r="H484" s="63" t="s">
        <v>1430</v>
      </c>
      <c r="I484" s="94" t="s">
        <v>1366</v>
      </c>
      <c r="J484" s="19" t="n">
        <v>42064</v>
      </c>
      <c r="K484" s="20" t="n">
        <v>42428</v>
      </c>
      <c r="L484" s="23" t="s">
        <v>1431</v>
      </c>
      <c r="M484" s="69" t="n">
        <v>85076369</v>
      </c>
      <c r="N484" s="69" t="n">
        <v>1</v>
      </c>
      <c r="O484" s="21" t="s">
        <v>19</v>
      </c>
      <c r="P484" s="24" t="n">
        <v>103</v>
      </c>
    </row>
    <row r="485" customFormat="false" ht="12" hidden="false" customHeight="false" outlineLevel="0" collapsed="false">
      <c r="A485" s="22" t="n">
        <v>485</v>
      </c>
      <c r="B485" s="24" t="s">
        <v>16</v>
      </c>
      <c r="C485" s="23" t="s">
        <v>17</v>
      </c>
      <c r="D485" s="23" t="s">
        <v>18</v>
      </c>
      <c r="E485" s="24" t="s">
        <v>19</v>
      </c>
      <c r="F485" s="23" t="s">
        <v>79</v>
      </c>
      <c r="G485" s="23" t="s">
        <v>1364</v>
      </c>
      <c r="H485" s="63" t="s">
        <v>1432</v>
      </c>
      <c r="I485" s="94" t="s">
        <v>1366</v>
      </c>
      <c r="J485" s="19" t="n">
        <v>42064</v>
      </c>
      <c r="K485" s="20" t="n">
        <v>42428</v>
      </c>
      <c r="L485" s="23" t="s">
        <v>1433</v>
      </c>
      <c r="M485" s="69" t="n">
        <v>85075887</v>
      </c>
      <c r="N485" s="69" t="n">
        <v>1</v>
      </c>
      <c r="O485" s="21" t="s">
        <v>19</v>
      </c>
      <c r="P485" s="24" t="n">
        <v>103</v>
      </c>
    </row>
    <row r="486" customFormat="false" ht="12" hidden="false" customHeight="false" outlineLevel="0" collapsed="false">
      <c r="A486" s="22" t="n">
        <v>486</v>
      </c>
      <c r="B486" s="24" t="s">
        <v>16</v>
      </c>
      <c r="C486" s="23" t="s">
        <v>17</v>
      </c>
      <c r="D486" s="23" t="s">
        <v>18</v>
      </c>
      <c r="E486" s="24" t="s">
        <v>19</v>
      </c>
      <c r="F486" s="23" t="s">
        <v>79</v>
      </c>
      <c r="G486" s="23" t="s">
        <v>1364</v>
      </c>
      <c r="H486" s="63" t="s">
        <v>1434</v>
      </c>
      <c r="I486" s="94" t="s">
        <v>1366</v>
      </c>
      <c r="J486" s="19" t="n">
        <v>42064</v>
      </c>
      <c r="K486" s="20" t="n">
        <v>42428</v>
      </c>
      <c r="L486" s="23" t="s">
        <v>1435</v>
      </c>
      <c r="M486" s="69" t="n">
        <v>15304300383</v>
      </c>
      <c r="N486" s="69" t="n">
        <v>1</v>
      </c>
      <c r="O486" s="21" t="s">
        <v>19</v>
      </c>
      <c r="P486" s="24" t="n">
        <v>103</v>
      </c>
    </row>
    <row r="487" customFormat="false" ht="12" hidden="false" customHeight="false" outlineLevel="0" collapsed="false">
      <c r="A487" s="22" t="n">
        <v>487</v>
      </c>
      <c r="B487" s="24" t="s">
        <v>16</v>
      </c>
      <c r="C487" s="23" t="s">
        <v>17</v>
      </c>
      <c r="D487" s="23" t="s">
        <v>18</v>
      </c>
      <c r="E487" s="24" t="s">
        <v>19</v>
      </c>
      <c r="F487" s="23" t="s">
        <v>79</v>
      </c>
      <c r="G487" s="23" t="s">
        <v>1364</v>
      </c>
      <c r="H487" s="63" t="s">
        <v>1436</v>
      </c>
      <c r="I487" s="94" t="s">
        <v>1366</v>
      </c>
      <c r="J487" s="19" t="n">
        <v>42064</v>
      </c>
      <c r="K487" s="20" t="n">
        <v>42428</v>
      </c>
      <c r="L487" s="23" t="s">
        <v>1437</v>
      </c>
      <c r="M487" s="69" t="n">
        <v>15304301252</v>
      </c>
      <c r="N487" s="69" t="n">
        <v>1</v>
      </c>
      <c r="O487" s="21" t="s">
        <v>19</v>
      </c>
      <c r="P487" s="24" t="n">
        <v>103</v>
      </c>
    </row>
    <row r="488" customFormat="false" ht="12" hidden="false" customHeight="false" outlineLevel="0" collapsed="false">
      <c r="A488" s="22" t="n">
        <v>488</v>
      </c>
      <c r="B488" s="24" t="s">
        <v>16</v>
      </c>
      <c r="C488" s="23" t="s">
        <v>17</v>
      </c>
      <c r="D488" s="23" t="s">
        <v>18</v>
      </c>
      <c r="E488" s="24" t="s">
        <v>19</v>
      </c>
      <c r="F488" s="23" t="s">
        <v>79</v>
      </c>
      <c r="G488" s="23" t="s">
        <v>1364</v>
      </c>
      <c r="H488" s="63" t="s">
        <v>1438</v>
      </c>
      <c r="I488" s="94" t="s">
        <v>1366</v>
      </c>
      <c r="J488" s="19" t="n">
        <v>42064</v>
      </c>
      <c r="K488" s="20" t="n">
        <v>42428</v>
      </c>
      <c r="L488" s="23" t="s">
        <v>1439</v>
      </c>
      <c r="M488" s="69" t="n">
        <v>15004300390</v>
      </c>
      <c r="N488" s="69" t="n">
        <v>1</v>
      </c>
      <c r="O488" s="21" t="s">
        <v>19</v>
      </c>
      <c r="P488" s="24" t="n">
        <v>103</v>
      </c>
    </row>
    <row r="489" customFormat="false" ht="12" hidden="false" customHeight="false" outlineLevel="0" collapsed="false">
      <c r="A489" s="22" t="n">
        <v>489</v>
      </c>
      <c r="B489" s="24" t="s">
        <v>16</v>
      </c>
      <c r="C489" s="23" t="s">
        <v>17</v>
      </c>
      <c r="D489" s="23" t="s">
        <v>18</v>
      </c>
      <c r="E489" s="24" t="s">
        <v>19</v>
      </c>
      <c r="F489" s="23" t="s">
        <v>79</v>
      </c>
      <c r="G489" s="23" t="s">
        <v>1364</v>
      </c>
      <c r="H489" s="63" t="s">
        <v>1430</v>
      </c>
      <c r="I489" s="94" t="s">
        <v>1366</v>
      </c>
      <c r="J489" s="19" t="n">
        <v>42064</v>
      </c>
      <c r="K489" s="20" t="n">
        <v>42428</v>
      </c>
      <c r="L489" s="23" t="s">
        <v>1431</v>
      </c>
      <c r="M489" s="69" t="n">
        <v>85076369</v>
      </c>
      <c r="N489" s="69" t="n">
        <v>1</v>
      </c>
      <c r="O489" s="21" t="s">
        <v>19</v>
      </c>
      <c r="P489" s="24" t="n">
        <v>103</v>
      </c>
    </row>
    <row r="490" customFormat="false" ht="12" hidden="false" customHeight="false" outlineLevel="0" collapsed="false">
      <c r="A490" s="22" t="n">
        <v>490</v>
      </c>
      <c r="B490" s="24" t="s">
        <v>16</v>
      </c>
      <c r="C490" s="23" t="s">
        <v>17</v>
      </c>
      <c r="D490" s="23" t="s">
        <v>18</v>
      </c>
      <c r="E490" s="24" t="s">
        <v>19</v>
      </c>
      <c r="F490" s="23" t="s">
        <v>79</v>
      </c>
      <c r="G490" s="23" t="s">
        <v>1364</v>
      </c>
      <c r="H490" s="63" t="s">
        <v>1440</v>
      </c>
      <c r="I490" s="94" t="s">
        <v>1366</v>
      </c>
      <c r="J490" s="19" t="n">
        <v>42064</v>
      </c>
      <c r="K490" s="20" t="n">
        <v>42428</v>
      </c>
      <c r="L490" s="23" t="s">
        <v>1441</v>
      </c>
      <c r="M490" s="69" t="n">
        <v>85075897</v>
      </c>
      <c r="N490" s="69" t="n">
        <v>1</v>
      </c>
      <c r="O490" s="21" t="s">
        <v>19</v>
      </c>
      <c r="P490" s="24" t="n">
        <v>103</v>
      </c>
    </row>
    <row r="491" customFormat="false" ht="12" hidden="false" customHeight="false" outlineLevel="0" collapsed="false">
      <c r="A491" s="22" t="n">
        <v>491</v>
      </c>
      <c r="B491" s="24" t="s">
        <v>16</v>
      </c>
      <c r="C491" s="23" t="s">
        <v>17</v>
      </c>
      <c r="D491" s="23" t="s">
        <v>18</v>
      </c>
      <c r="E491" s="24" t="s">
        <v>19</v>
      </c>
      <c r="F491" s="23" t="s">
        <v>79</v>
      </c>
      <c r="G491" s="23" t="s">
        <v>1364</v>
      </c>
      <c r="H491" s="63" t="s">
        <v>1442</v>
      </c>
      <c r="I491" s="94" t="s">
        <v>1366</v>
      </c>
      <c r="J491" s="19" t="n">
        <v>42064</v>
      </c>
      <c r="K491" s="20" t="n">
        <v>42428</v>
      </c>
      <c r="L491" s="23" t="s">
        <v>1443</v>
      </c>
      <c r="M491" s="69" t="n">
        <v>15304300750</v>
      </c>
      <c r="N491" s="69" t="n">
        <v>1</v>
      </c>
      <c r="O491" s="21" t="s">
        <v>19</v>
      </c>
      <c r="P491" s="24" t="n">
        <v>103</v>
      </c>
    </row>
    <row r="492" customFormat="false" ht="12" hidden="false" customHeight="false" outlineLevel="0" collapsed="false">
      <c r="A492" s="22" t="n">
        <v>492</v>
      </c>
      <c r="B492" s="24" t="s">
        <v>16</v>
      </c>
      <c r="C492" s="23" t="s">
        <v>17</v>
      </c>
      <c r="D492" s="23" t="s">
        <v>18</v>
      </c>
      <c r="E492" s="24" t="s">
        <v>19</v>
      </c>
      <c r="F492" s="23" t="s">
        <v>79</v>
      </c>
      <c r="G492" s="23" t="s">
        <v>1364</v>
      </c>
      <c r="H492" s="63" t="s">
        <v>1444</v>
      </c>
      <c r="I492" s="94" t="s">
        <v>1366</v>
      </c>
      <c r="J492" s="19" t="n">
        <v>42064</v>
      </c>
      <c r="K492" s="20" t="n">
        <v>42428</v>
      </c>
      <c r="L492" s="23" t="s">
        <v>1445</v>
      </c>
      <c r="M492" s="69" t="n">
        <v>15304300279</v>
      </c>
      <c r="N492" s="69" t="n">
        <v>1</v>
      </c>
      <c r="O492" s="21" t="s">
        <v>19</v>
      </c>
      <c r="P492" s="24" t="n">
        <v>103</v>
      </c>
    </row>
    <row r="493" customFormat="false" ht="12" hidden="false" customHeight="false" outlineLevel="0" collapsed="false">
      <c r="A493" s="22" t="n">
        <v>493</v>
      </c>
      <c r="B493" s="24" t="s">
        <v>16</v>
      </c>
      <c r="C493" s="23" t="s">
        <v>17</v>
      </c>
      <c r="D493" s="23" t="s">
        <v>18</v>
      </c>
      <c r="E493" s="24" t="s">
        <v>19</v>
      </c>
      <c r="F493" s="23" t="s">
        <v>79</v>
      </c>
      <c r="G493" s="23" t="s">
        <v>1364</v>
      </c>
      <c r="H493" s="63" t="s">
        <v>1446</v>
      </c>
      <c r="I493" s="94" t="s">
        <v>1366</v>
      </c>
      <c r="J493" s="19" t="n">
        <v>42064</v>
      </c>
      <c r="K493" s="20" t="n">
        <v>42428</v>
      </c>
      <c r="L493" s="23" t="s">
        <v>1447</v>
      </c>
      <c r="M493" s="69" t="n">
        <v>85075951</v>
      </c>
      <c r="N493" s="69" t="n">
        <v>1</v>
      </c>
      <c r="O493" s="21" t="s">
        <v>19</v>
      </c>
      <c r="P493" s="24" t="n">
        <v>103</v>
      </c>
    </row>
    <row r="494" customFormat="false" ht="12" hidden="false" customHeight="false" outlineLevel="0" collapsed="false">
      <c r="A494" s="22" t="n">
        <v>494</v>
      </c>
      <c r="B494" s="24" t="s">
        <v>16</v>
      </c>
      <c r="C494" s="23" t="s">
        <v>17</v>
      </c>
      <c r="D494" s="23" t="s">
        <v>18</v>
      </c>
      <c r="E494" s="24" t="s">
        <v>19</v>
      </c>
      <c r="F494" s="23" t="s">
        <v>79</v>
      </c>
      <c r="G494" s="23" t="s">
        <v>1364</v>
      </c>
      <c r="H494" s="63" t="s">
        <v>1448</v>
      </c>
      <c r="I494" s="94" t="s">
        <v>1366</v>
      </c>
      <c r="J494" s="19" t="n">
        <v>42064</v>
      </c>
      <c r="K494" s="20" t="n">
        <v>42428</v>
      </c>
      <c r="L494" s="23" t="s">
        <v>1449</v>
      </c>
      <c r="M494" s="69" t="n">
        <v>81912570</v>
      </c>
      <c r="N494" s="69" t="n">
        <v>1</v>
      </c>
      <c r="O494" s="21" t="s">
        <v>19</v>
      </c>
      <c r="P494" s="24" t="n">
        <v>103</v>
      </c>
    </row>
    <row r="495" customFormat="false" ht="12" hidden="false" customHeight="false" outlineLevel="0" collapsed="false">
      <c r="A495" s="22" t="n">
        <v>495</v>
      </c>
      <c r="B495" s="24" t="s">
        <v>16</v>
      </c>
      <c r="C495" s="23" t="s">
        <v>17</v>
      </c>
      <c r="D495" s="23" t="s">
        <v>18</v>
      </c>
      <c r="E495" s="24" t="s">
        <v>19</v>
      </c>
      <c r="F495" s="23" t="s">
        <v>79</v>
      </c>
      <c r="G495" s="23" t="s">
        <v>1364</v>
      </c>
      <c r="H495" s="63" t="s">
        <v>1450</v>
      </c>
      <c r="I495" s="94" t="s">
        <v>1366</v>
      </c>
      <c r="J495" s="19" t="n">
        <v>42064</v>
      </c>
      <c r="K495" s="20" t="n">
        <v>42428</v>
      </c>
      <c r="L495" s="23" t="s">
        <v>1451</v>
      </c>
      <c r="M495" s="69" t="n">
        <v>85075953</v>
      </c>
      <c r="N495" s="69" t="n">
        <v>1</v>
      </c>
      <c r="O495" s="21" t="s">
        <v>19</v>
      </c>
      <c r="P495" s="24" t="n">
        <v>103</v>
      </c>
    </row>
    <row r="496" customFormat="false" ht="12" hidden="false" customHeight="false" outlineLevel="0" collapsed="false">
      <c r="A496" s="22" t="n">
        <v>496</v>
      </c>
      <c r="B496" s="24" t="s">
        <v>16</v>
      </c>
      <c r="C496" s="23" t="s">
        <v>17</v>
      </c>
      <c r="D496" s="23" t="s">
        <v>18</v>
      </c>
      <c r="E496" s="24" t="s">
        <v>19</v>
      </c>
      <c r="F496" s="23" t="s">
        <v>79</v>
      </c>
      <c r="G496" s="23" t="s">
        <v>1364</v>
      </c>
      <c r="H496" s="63" t="s">
        <v>1452</v>
      </c>
      <c r="I496" s="94" t="s">
        <v>1366</v>
      </c>
      <c r="J496" s="19" t="n">
        <v>42064</v>
      </c>
      <c r="K496" s="20" t="n">
        <v>42428</v>
      </c>
      <c r="L496" s="23" t="s">
        <v>1453</v>
      </c>
      <c r="M496" s="69" t="n">
        <v>81912645</v>
      </c>
      <c r="N496" s="69" t="n">
        <v>1</v>
      </c>
      <c r="O496" s="21" t="s">
        <v>19</v>
      </c>
      <c r="P496" s="24" t="n">
        <v>103</v>
      </c>
    </row>
    <row r="497" customFormat="false" ht="12" hidden="false" customHeight="false" outlineLevel="0" collapsed="false">
      <c r="A497" s="22" t="n">
        <v>497</v>
      </c>
      <c r="B497" s="24" t="s">
        <v>16</v>
      </c>
      <c r="C497" s="23" t="s">
        <v>17</v>
      </c>
      <c r="D497" s="23" t="s">
        <v>18</v>
      </c>
      <c r="E497" s="24" t="s">
        <v>19</v>
      </c>
      <c r="F497" s="23" t="s">
        <v>79</v>
      </c>
      <c r="G497" s="23" t="s">
        <v>1364</v>
      </c>
      <c r="H497" s="63" t="s">
        <v>1454</v>
      </c>
      <c r="I497" s="94" t="s">
        <v>1366</v>
      </c>
      <c r="J497" s="19" t="n">
        <v>42064</v>
      </c>
      <c r="K497" s="20" t="n">
        <v>42428</v>
      </c>
      <c r="L497" s="23" t="s">
        <v>1455</v>
      </c>
      <c r="M497" s="69" t="n">
        <v>85075130</v>
      </c>
      <c r="N497" s="69" t="n">
        <v>1</v>
      </c>
      <c r="O497" s="21" t="s">
        <v>19</v>
      </c>
      <c r="P497" s="24" t="n">
        <v>103</v>
      </c>
    </row>
    <row r="498" customFormat="false" ht="12" hidden="false" customHeight="false" outlineLevel="0" collapsed="false">
      <c r="A498" s="22" t="n">
        <v>498</v>
      </c>
      <c r="B498" s="24" t="s">
        <v>16</v>
      </c>
      <c r="C498" s="23" t="s">
        <v>17</v>
      </c>
      <c r="D498" s="23" t="s">
        <v>18</v>
      </c>
      <c r="E498" s="24" t="s">
        <v>19</v>
      </c>
      <c r="F498" s="23" t="s">
        <v>79</v>
      </c>
      <c r="G498" s="23" t="s">
        <v>1364</v>
      </c>
      <c r="H498" s="63" t="s">
        <v>1456</v>
      </c>
      <c r="I498" s="94" t="s">
        <v>1366</v>
      </c>
      <c r="J498" s="19" t="n">
        <v>42064</v>
      </c>
      <c r="K498" s="20" t="n">
        <v>42428</v>
      </c>
      <c r="L498" s="23" t="s">
        <v>1457</v>
      </c>
      <c r="M498" s="69" t="n">
        <v>85075356</v>
      </c>
      <c r="N498" s="69" t="n">
        <v>1</v>
      </c>
      <c r="O498" s="21" t="s">
        <v>19</v>
      </c>
      <c r="P498" s="24" t="n">
        <v>103</v>
      </c>
    </row>
    <row r="499" customFormat="false" ht="12" hidden="false" customHeight="false" outlineLevel="0" collapsed="false">
      <c r="A499" s="22" t="n">
        <v>499</v>
      </c>
      <c r="B499" s="24" t="s">
        <v>16</v>
      </c>
      <c r="C499" s="23" t="s">
        <v>17</v>
      </c>
      <c r="D499" s="23" t="s">
        <v>18</v>
      </c>
      <c r="E499" s="24" t="s">
        <v>19</v>
      </c>
      <c r="F499" s="23" t="s">
        <v>79</v>
      </c>
      <c r="G499" s="23" t="s">
        <v>1364</v>
      </c>
      <c r="H499" s="63" t="s">
        <v>1458</v>
      </c>
      <c r="I499" s="94" t="s">
        <v>1366</v>
      </c>
      <c r="J499" s="19" t="n">
        <v>42064</v>
      </c>
      <c r="K499" s="20" t="n">
        <v>42428</v>
      </c>
      <c r="L499" s="23" t="s">
        <v>1459</v>
      </c>
      <c r="M499" s="69" t="n">
        <v>81912676</v>
      </c>
      <c r="N499" s="69" t="n">
        <v>1</v>
      </c>
      <c r="O499" s="21" t="s">
        <v>19</v>
      </c>
      <c r="P499" s="24" t="n">
        <v>103</v>
      </c>
    </row>
    <row r="500" customFormat="false" ht="12" hidden="false" customHeight="false" outlineLevel="0" collapsed="false">
      <c r="A500" s="22" t="n">
        <v>500</v>
      </c>
      <c r="B500" s="24" t="s">
        <v>16</v>
      </c>
      <c r="C500" s="23" t="s">
        <v>17</v>
      </c>
      <c r="D500" s="23" t="s">
        <v>18</v>
      </c>
      <c r="E500" s="24" t="s">
        <v>19</v>
      </c>
      <c r="F500" s="23" t="s">
        <v>79</v>
      </c>
      <c r="G500" s="23" t="s">
        <v>1364</v>
      </c>
      <c r="H500" s="63" t="s">
        <v>1460</v>
      </c>
      <c r="I500" s="94" t="s">
        <v>1366</v>
      </c>
      <c r="J500" s="19" t="n">
        <v>42064</v>
      </c>
      <c r="K500" s="20" t="n">
        <v>42428</v>
      </c>
      <c r="L500" s="23" t="s">
        <v>1461</v>
      </c>
      <c r="M500" s="69" t="n">
        <v>15304300513</v>
      </c>
      <c r="N500" s="69" t="n">
        <v>1</v>
      </c>
      <c r="O500" s="21" t="s">
        <v>19</v>
      </c>
      <c r="P500" s="24" t="n">
        <v>103</v>
      </c>
    </row>
    <row r="501" customFormat="false" ht="12" hidden="false" customHeight="false" outlineLevel="0" collapsed="false">
      <c r="A501" s="22" t="n">
        <v>501</v>
      </c>
      <c r="B501" s="24" t="s">
        <v>16</v>
      </c>
      <c r="C501" s="23" t="s">
        <v>17</v>
      </c>
      <c r="D501" s="23" t="s">
        <v>18</v>
      </c>
      <c r="E501" s="24" t="s">
        <v>19</v>
      </c>
      <c r="F501" s="23" t="s">
        <v>79</v>
      </c>
      <c r="G501" s="23" t="s">
        <v>1364</v>
      </c>
      <c r="H501" s="63" t="s">
        <v>1462</v>
      </c>
      <c r="I501" s="94" t="s">
        <v>1366</v>
      </c>
      <c r="J501" s="19" t="n">
        <v>42064</v>
      </c>
      <c r="K501" s="20" t="n">
        <v>42428</v>
      </c>
      <c r="L501" s="23" t="s">
        <v>1463</v>
      </c>
      <c r="M501" s="69" t="n">
        <v>85075096</v>
      </c>
      <c r="N501" s="69" t="n">
        <v>1</v>
      </c>
      <c r="O501" s="21" t="s">
        <v>19</v>
      </c>
      <c r="P501" s="24" t="n">
        <v>103</v>
      </c>
    </row>
    <row r="502" customFormat="false" ht="12" hidden="false" customHeight="false" outlineLevel="0" collapsed="false">
      <c r="A502" s="22" t="n">
        <v>502</v>
      </c>
      <c r="B502" s="24" t="s">
        <v>16</v>
      </c>
      <c r="C502" s="23" t="s">
        <v>17</v>
      </c>
      <c r="D502" s="23" t="s">
        <v>18</v>
      </c>
      <c r="E502" s="24" t="s">
        <v>19</v>
      </c>
      <c r="F502" s="23" t="s">
        <v>79</v>
      </c>
      <c r="G502" s="23" t="s">
        <v>1364</v>
      </c>
      <c r="H502" s="63" t="s">
        <v>1464</v>
      </c>
      <c r="I502" s="94" t="s">
        <v>1366</v>
      </c>
      <c r="J502" s="19" t="n">
        <v>42064</v>
      </c>
      <c r="K502" s="20" t="n">
        <v>42428</v>
      </c>
      <c r="L502" s="23" t="s">
        <v>1465</v>
      </c>
      <c r="M502" s="69" t="n">
        <v>85075080</v>
      </c>
      <c r="N502" s="69" t="n">
        <v>1</v>
      </c>
      <c r="O502" s="21" t="s">
        <v>19</v>
      </c>
      <c r="P502" s="24" t="n">
        <v>103</v>
      </c>
    </row>
    <row r="503" customFormat="false" ht="12" hidden="false" customHeight="false" outlineLevel="0" collapsed="false">
      <c r="A503" s="22" t="n">
        <v>503</v>
      </c>
      <c r="B503" s="24" t="s">
        <v>16</v>
      </c>
      <c r="C503" s="23" t="s">
        <v>17</v>
      </c>
      <c r="D503" s="23" t="s">
        <v>18</v>
      </c>
      <c r="E503" s="24" t="s">
        <v>19</v>
      </c>
      <c r="F503" s="23" t="s">
        <v>79</v>
      </c>
      <c r="G503" s="23" t="s">
        <v>1364</v>
      </c>
      <c r="H503" s="63" t="s">
        <v>1466</v>
      </c>
      <c r="I503" s="94" t="s">
        <v>1366</v>
      </c>
      <c r="J503" s="19" t="n">
        <v>42064</v>
      </c>
      <c r="K503" s="20" t="n">
        <v>42428</v>
      </c>
      <c r="L503" s="23" t="s">
        <v>1467</v>
      </c>
      <c r="M503" s="69" t="n">
        <v>85075121</v>
      </c>
      <c r="N503" s="69" t="n">
        <v>1</v>
      </c>
      <c r="O503" s="21" t="s">
        <v>19</v>
      </c>
      <c r="P503" s="24" t="n">
        <v>103</v>
      </c>
    </row>
    <row r="504" customFormat="false" ht="12" hidden="false" customHeight="false" outlineLevel="0" collapsed="false">
      <c r="A504" s="22" t="n">
        <v>504</v>
      </c>
      <c r="B504" s="24" t="s">
        <v>16</v>
      </c>
      <c r="C504" s="23" t="s">
        <v>17</v>
      </c>
      <c r="D504" s="23" t="s">
        <v>18</v>
      </c>
      <c r="E504" s="24" t="s">
        <v>19</v>
      </c>
      <c r="F504" s="23" t="s">
        <v>79</v>
      </c>
      <c r="G504" s="23" t="s">
        <v>1364</v>
      </c>
      <c r="H504" s="63" t="s">
        <v>1468</v>
      </c>
      <c r="I504" s="94" t="s">
        <v>1366</v>
      </c>
      <c r="J504" s="19" t="n">
        <v>42064</v>
      </c>
      <c r="K504" s="20" t="n">
        <v>42428</v>
      </c>
      <c r="L504" s="23" t="s">
        <v>1469</v>
      </c>
      <c r="M504" s="69" t="n">
        <v>81912561</v>
      </c>
      <c r="N504" s="69" t="n">
        <v>1</v>
      </c>
      <c r="O504" s="21" t="s">
        <v>19</v>
      </c>
      <c r="P504" s="24" t="n">
        <v>103</v>
      </c>
    </row>
    <row r="505" customFormat="false" ht="12" hidden="false" customHeight="false" outlineLevel="0" collapsed="false">
      <c r="A505" s="22" t="n">
        <v>505</v>
      </c>
      <c r="B505" s="24" t="s">
        <v>16</v>
      </c>
      <c r="C505" s="23" t="s">
        <v>17</v>
      </c>
      <c r="D505" s="23" t="s">
        <v>18</v>
      </c>
      <c r="E505" s="24" t="s">
        <v>19</v>
      </c>
      <c r="F505" s="23" t="s">
        <v>79</v>
      </c>
      <c r="G505" s="23" t="s">
        <v>1364</v>
      </c>
      <c r="H505" s="63" t="s">
        <v>1470</v>
      </c>
      <c r="I505" s="94" t="s">
        <v>1366</v>
      </c>
      <c r="J505" s="19" t="n">
        <v>42064</v>
      </c>
      <c r="K505" s="20" t="n">
        <v>42428</v>
      </c>
      <c r="L505" s="23" t="s">
        <v>1471</v>
      </c>
      <c r="M505" s="69" t="n">
        <v>15304300270</v>
      </c>
      <c r="N505" s="69" t="n">
        <v>1</v>
      </c>
      <c r="O505" s="21" t="s">
        <v>19</v>
      </c>
      <c r="P505" s="24" t="n">
        <v>103</v>
      </c>
    </row>
    <row r="506" customFormat="false" ht="12" hidden="false" customHeight="false" outlineLevel="0" collapsed="false">
      <c r="A506" s="22" t="n">
        <v>506</v>
      </c>
      <c r="B506" s="24" t="s">
        <v>16</v>
      </c>
      <c r="C506" s="23" t="s">
        <v>17</v>
      </c>
      <c r="D506" s="23" t="s">
        <v>18</v>
      </c>
      <c r="E506" s="24" t="s">
        <v>19</v>
      </c>
      <c r="F506" s="23" t="s">
        <v>79</v>
      </c>
      <c r="G506" s="23" t="s">
        <v>1364</v>
      </c>
      <c r="H506" s="63" t="s">
        <v>1472</v>
      </c>
      <c r="I506" s="94" t="s">
        <v>1366</v>
      </c>
      <c r="J506" s="19" t="n">
        <v>42064</v>
      </c>
      <c r="K506" s="20" t="n">
        <v>42428</v>
      </c>
      <c r="L506" s="23" t="s">
        <v>1473</v>
      </c>
      <c r="M506" s="69" t="n">
        <v>15304300393</v>
      </c>
      <c r="N506" s="69" t="n">
        <v>1</v>
      </c>
      <c r="O506" s="21" t="s">
        <v>19</v>
      </c>
      <c r="P506" s="24" t="n">
        <v>103</v>
      </c>
    </row>
    <row r="507" customFormat="false" ht="12" hidden="false" customHeight="false" outlineLevel="0" collapsed="false">
      <c r="A507" s="22" t="n">
        <v>507</v>
      </c>
      <c r="B507" s="24" t="s">
        <v>16</v>
      </c>
      <c r="C507" s="23" t="s">
        <v>17</v>
      </c>
      <c r="D507" s="23" t="s">
        <v>18</v>
      </c>
      <c r="E507" s="24" t="s">
        <v>19</v>
      </c>
      <c r="F507" s="23" t="s">
        <v>79</v>
      </c>
      <c r="G507" s="23" t="s">
        <v>1364</v>
      </c>
      <c r="H507" s="63" t="s">
        <v>1474</v>
      </c>
      <c r="I507" s="94" t="s">
        <v>1366</v>
      </c>
      <c r="J507" s="19" t="n">
        <v>42064</v>
      </c>
      <c r="K507" s="20" t="n">
        <v>42428</v>
      </c>
      <c r="L507" s="23" t="s">
        <v>1475</v>
      </c>
      <c r="M507" s="69" t="n">
        <v>18904400797</v>
      </c>
      <c r="N507" s="69" t="n">
        <v>1</v>
      </c>
      <c r="O507" s="21" t="s">
        <v>19</v>
      </c>
      <c r="P507" s="24" t="n">
        <v>103</v>
      </c>
    </row>
    <row r="508" customFormat="false" ht="12" hidden="false" customHeight="false" outlineLevel="0" collapsed="false">
      <c r="A508" s="22" t="n">
        <v>508</v>
      </c>
      <c r="B508" s="24" t="s">
        <v>16</v>
      </c>
      <c r="C508" s="23" t="s">
        <v>17</v>
      </c>
      <c r="D508" s="23" t="s">
        <v>18</v>
      </c>
      <c r="E508" s="24" t="s">
        <v>19</v>
      </c>
      <c r="F508" s="23" t="s">
        <v>79</v>
      </c>
      <c r="G508" s="23" t="s">
        <v>1364</v>
      </c>
      <c r="H508" s="63" t="s">
        <v>1476</v>
      </c>
      <c r="I508" s="94" t="s">
        <v>1366</v>
      </c>
      <c r="J508" s="19" t="n">
        <v>42064</v>
      </c>
      <c r="K508" s="20" t="n">
        <v>42428</v>
      </c>
      <c r="L508" s="22"/>
      <c r="M508" s="69" t="n">
        <v>15304301203</v>
      </c>
      <c r="N508" s="69" t="n">
        <v>1</v>
      </c>
      <c r="O508" s="21" t="s">
        <v>19</v>
      </c>
      <c r="P508" s="24" t="n">
        <v>103</v>
      </c>
    </row>
    <row r="509" customFormat="false" ht="12" hidden="false" customHeight="false" outlineLevel="0" collapsed="false">
      <c r="A509" s="22" t="n">
        <v>509</v>
      </c>
      <c r="B509" s="24" t="s">
        <v>16</v>
      </c>
      <c r="C509" s="23" t="s">
        <v>17</v>
      </c>
      <c r="D509" s="23" t="s">
        <v>18</v>
      </c>
      <c r="E509" s="24" t="s">
        <v>19</v>
      </c>
      <c r="F509" s="23" t="s">
        <v>79</v>
      </c>
      <c r="G509" s="23" t="s">
        <v>1364</v>
      </c>
      <c r="H509" s="63" t="s">
        <v>1477</v>
      </c>
      <c r="I509" s="94" t="s">
        <v>1366</v>
      </c>
      <c r="J509" s="19" t="n">
        <v>42064</v>
      </c>
      <c r="K509" s="20" t="n">
        <v>42428</v>
      </c>
      <c r="L509" s="23" t="s">
        <v>1478</v>
      </c>
      <c r="M509" s="69" t="n">
        <v>15304300399</v>
      </c>
      <c r="N509" s="69" t="n">
        <v>1</v>
      </c>
      <c r="O509" s="21" t="s">
        <v>19</v>
      </c>
      <c r="P509" s="24" t="n">
        <v>103</v>
      </c>
    </row>
    <row r="510" customFormat="false" ht="12" hidden="false" customHeight="false" outlineLevel="0" collapsed="false">
      <c r="A510" s="22" t="n">
        <v>510</v>
      </c>
      <c r="B510" s="24" t="s">
        <v>16</v>
      </c>
      <c r="C510" s="23" t="s">
        <v>17</v>
      </c>
      <c r="D510" s="23" t="s">
        <v>18</v>
      </c>
      <c r="E510" s="24" t="s">
        <v>19</v>
      </c>
      <c r="F510" s="23" t="s">
        <v>79</v>
      </c>
      <c r="G510" s="23" t="s">
        <v>1364</v>
      </c>
      <c r="H510" s="63" t="s">
        <v>1479</v>
      </c>
      <c r="I510" s="94" t="s">
        <v>1366</v>
      </c>
      <c r="J510" s="19" t="n">
        <v>42064</v>
      </c>
      <c r="K510" s="20" t="n">
        <v>42428</v>
      </c>
      <c r="L510" s="23" t="s">
        <v>1480</v>
      </c>
      <c r="M510" s="69" t="n">
        <v>15304301128</v>
      </c>
      <c r="N510" s="69" t="n">
        <v>1</v>
      </c>
      <c r="O510" s="21" t="s">
        <v>19</v>
      </c>
      <c r="P510" s="24" t="n">
        <v>103</v>
      </c>
    </row>
    <row r="511" customFormat="false" ht="12" hidden="false" customHeight="false" outlineLevel="0" collapsed="false">
      <c r="A511" s="22" t="n">
        <v>511</v>
      </c>
      <c r="B511" s="24" t="s">
        <v>16</v>
      </c>
      <c r="C511" s="23" t="s">
        <v>17</v>
      </c>
      <c r="D511" s="23" t="s">
        <v>18</v>
      </c>
      <c r="E511" s="24" t="s">
        <v>19</v>
      </c>
      <c r="F511" s="23" t="s">
        <v>79</v>
      </c>
      <c r="G511" s="23" t="s">
        <v>1364</v>
      </c>
      <c r="H511" s="63" t="s">
        <v>1481</v>
      </c>
      <c r="I511" s="94" t="s">
        <v>1366</v>
      </c>
      <c r="J511" s="19" t="n">
        <v>42064</v>
      </c>
      <c r="K511" s="20" t="n">
        <v>42428</v>
      </c>
      <c r="L511" s="23" t="s">
        <v>1482</v>
      </c>
      <c r="M511" s="69" t="n">
        <v>81890809</v>
      </c>
      <c r="N511" s="69" t="n">
        <v>1</v>
      </c>
      <c r="O511" s="21" t="s">
        <v>19</v>
      </c>
      <c r="P511" s="24" t="n">
        <v>103</v>
      </c>
    </row>
    <row r="512" customFormat="false" ht="12" hidden="false" customHeight="false" outlineLevel="0" collapsed="false">
      <c r="A512" s="22" t="n">
        <v>512</v>
      </c>
      <c r="B512" s="24" t="s">
        <v>16</v>
      </c>
      <c r="C512" s="23" t="s">
        <v>17</v>
      </c>
      <c r="D512" s="23" t="s">
        <v>18</v>
      </c>
      <c r="E512" s="24" t="s">
        <v>19</v>
      </c>
      <c r="F512" s="23" t="s">
        <v>79</v>
      </c>
      <c r="G512" s="23" t="s">
        <v>1364</v>
      </c>
      <c r="H512" s="63" t="s">
        <v>1483</v>
      </c>
      <c r="I512" s="94" t="s">
        <v>1366</v>
      </c>
      <c r="J512" s="19" t="n">
        <v>42064</v>
      </c>
      <c r="K512" s="20" t="n">
        <v>42428</v>
      </c>
      <c r="L512" s="23" t="s">
        <v>1484</v>
      </c>
      <c r="M512" s="69" t="n">
        <v>81912609</v>
      </c>
      <c r="N512" s="69" t="n">
        <v>1</v>
      </c>
      <c r="O512" s="21" t="s">
        <v>19</v>
      </c>
      <c r="P512" s="24" t="n">
        <v>103</v>
      </c>
    </row>
    <row r="513" customFormat="false" ht="12" hidden="false" customHeight="false" outlineLevel="0" collapsed="false">
      <c r="A513" s="22" t="n">
        <v>513</v>
      </c>
      <c r="B513" s="24" t="s">
        <v>16</v>
      </c>
      <c r="C513" s="23" t="s">
        <v>17</v>
      </c>
      <c r="D513" s="23" t="s">
        <v>18</v>
      </c>
      <c r="E513" s="24" t="s">
        <v>19</v>
      </c>
      <c r="F513" s="23" t="s">
        <v>79</v>
      </c>
      <c r="G513" s="23" t="s">
        <v>1364</v>
      </c>
      <c r="H513" s="63" t="s">
        <v>1485</v>
      </c>
      <c r="I513" s="94" t="s">
        <v>1366</v>
      </c>
      <c r="J513" s="19" t="n">
        <v>42064</v>
      </c>
      <c r="K513" s="20" t="n">
        <v>42428</v>
      </c>
      <c r="L513" s="23" t="s">
        <v>1486</v>
      </c>
      <c r="M513" s="69" t="n">
        <v>85076359</v>
      </c>
      <c r="N513" s="69" t="n">
        <v>1</v>
      </c>
      <c r="O513" s="21" t="s">
        <v>19</v>
      </c>
      <c r="P513" s="24" t="n">
        <v>103</v>
      </c>
    </row>
    <row r="514" customFormat="false" ht="12" hidden="false" customHeight="true" outlineLevel="0" collapsed="false">
      <c r="A514" s="22" t="n">
        <v>514</v>
      </c>
      <c r="B514" s="24" t="s">
        <v>16</v>
      </c>
      <c r="C514" s="23" t="s">
        <v>17</v>
      </c>
      <c r="D514" s="23" t="s">
        <v>18</v>
      </c>
      <c r="E514" s="24" t="s">
        <v>19</v>
      </c>
      <c r="F514" s="23" t="s">
        <v>79</v>
      </c>
      <c r="G514" s="23" t="s">
        <v>1364</v>
      </c>
      <c r="H514" s="63" t="s">
        <v>1487</v>
      </c>
      <c r="I514" s="94" t="s">
        <v>1366</v>
      </c>
      <c r="J514" s="19" t="n">
        <v>42064</v>
      </c>
      <c r="K514" s="20" t="n">
        <v>42428</v>
      </c>
      <c r="L514" s="23" t="s">
        <v>1488</v>
      </c>
      <c r="M514" s="69" t="n">
        <v>85075925</v>
      </c>
      <c r="N514" s="69" t="n">
        <v>1</v>
      </c>
      <c r="O514" s="21" t="s">
        <v>19</v>
      </c>
      <c r="P514" s="24" t="n">
        <v>103</v>
      </c>
    </row>
    <row r="515" customFormat="false" ht="12" hidden="false" customHeight="false" outlineLevel="0" collapsed="false">
      <c r="A515" s="22" t="n">
        <v>515</v>
      </c>
      <c r="B515" s="24" t="s">
        <v>16</v>
      </c>
      <c r="C515" s="23" t="s">
        <v>17</v>
      </c>
      <c r="D515" s="23" t="s">
        <v>18</v>
      </c>
      <c r="E515" s="24" t="s">
        <v>19</v>
      </c>
      <c r="F515" s="23" t="s">
        <v>79</v>
      </c>
      <c r="G515" s="23" t="s">
        <v>1364</v>
      </c>
      <c r="H515" s="63" t="s">
        <v>1489</v>
      </c>
      <c r="I515" s="94" t="s">
        <v>1366</v>
      </c>
      <c r="J515" s="19" t="n">
        <v>42064</v>
      </c>
      <c r="K515" s="20" t="n">
        <v>42428</v>
      </c>
      <c r="L515" s="23" t="s">
        <v>1490</v>
      </c>
      <c r="M515" s="69" t="n">
        <v>15304301251</v>
      </c>
      <c r="N515" s="69" t="n">
        <v>1</v>
      </c>
      <c r="O515" s="21" t="s">
        <v>19</v>
      </c>
      <c r="P515" s="24" t="n">
        <v>103</v>
      </c>
    </row>
    <row r="516" customFormat="false" ht="12" hidden="false" customHeight="false" outlineLevel="0" collapsed="false">
      <c r="A516" s="22" t="n">
        <v>516</v>
      </c>
      <c r="B516" s="24" t="s">
        <v>16</v>
      </c>
      <c r="C516" s="23" t="s">
        <v>17</v>
      </c>
      <c r="D516" s="23" t="s">
        <v>18</v>
      </c>
      <c r="E516" s="24" t="s">
        <v>19</v>
      </c>
      <c r="F516" s="23" t="s">
        <v>79</v>
      </c>
      <c r="G516" s="23" t="s">
        <v>1364</v>
      </c>
      <c r="H516" s="63" t="s">
        <v>1491</v>
      </c>
      <c r="I516" s="94" t="s">
        <v>1366</v>
      </c>
      <c r="J516" s="19" t="n">
        <v>42064</v>
      </c>
      <c r="K516" s="20" t="n">
        <v>42428</v>
      </c>
      <c r="L516" s="23" t="s">
        <v>1492</v>
      </c>
      <c r="M516" s="69" t="n">
        <v>85076359</v>
      </c>
      <c r="N516" s="69" t="n">
        <v>1</v>
      </c>
      <c r="O516" s="21" t="s">
        <v>19</v>
      </c>
      <c r="P516" s="24" t="n">
        <v>103</v>
      </c>
    </row>
    <row r="517" customFormat="false" ht="12" hidden="false" customHeight="false" outlineLevel="0" collapsed="false">
      <c r="A517" s="22" t="n">
        <v>517</v>
      </c>
      <c r="B517" s="24" t="s">
        <v>16</v>
      </c>
      <c r="C517" s="23" t="s">
        <v>17</v>
      </c>
      <c r="D517" s="23" t="s">
        <v>18</v>
      </c>
      <c r="E517" s="24" t="s">
        <v>19</v>
      </c>
      <c r="F517" s="23" t="s">
        <v>79</v>
      </c>
      <c r="G517" s="23" t="s">
        <v>1364</v>
      </c>
      <c r="H517" s="63" t="s">
        <v>1493</v>
      </c>
      <c r="I517" s="94" t="s">
        <v>1366</v>
      </c>
      <c r="J517" s="19" t="n">
        <v>42064</v>
      </c>
      <c r="K517" s="20" t="n">
        <v>42428</v>
      </c>
      <c r="L517" s="23" t="s">
        <v>1494</v>
      </c>
      <c r="M517" s="69" t="n">
        <v>18100481121</v>
      </c>
      <c r="N517" s="69" t="n">
        <v>1</v>
      </c>
      <c r="O517" s="21" t="s">
        <v>19</v>
      </c>
      <c r="P517" s="24" t="n">
        <v>103</v>
      </c>
    </row>
    <row r="518" customFormat="false" ht="12" hidden="false" customHeight="false" outlineLevel="0" collapsed="false">
      <c r="A518" s="22" t="n">
        <v>518</v>
      </c>
      <c r="B518" s="24" t="s">
        <v>16</v>
      </c>
      <c r="C518" s="23" t="s">
        <v>17</v>
      </c>
      <c r="D518" s="23" t="s">
        <v>18</v>
      </c>
      <c r="E518" s="24" t="s">
        <v>19</v>
      </c>
      <c r="F518" s="23" t="s">
        <v>79</v>
      </c>
      <c r="G518" s="23" t="s">
        <v>1364</v>
      </c>
      <c r="H518" s="63" t="s">
        <v>1495</v>
      </c>
      <c r="I518" s="94" t="s">
        <v>1366</v>
      </c>
      <c r="J518" s="19" t="n">
        <v>42064</v>
      </c>
      <c r="K518" s="20" t="n">
        <v>42428</v>
      </c>
      <c r="L518" s="23" t="s">
        <v>1496</v>
      </c>
      <c r="M518" s="69" t="n">
        <v>81890821</v>
      </c>
      <c r="N518" s="69" t="n">
        <v>1</v>
      </c>
      <c r="O518" s="21" t="s">
        <v>19</v>
      </c>
      <c r="P518" s="24" t="n">
        <v>103</v>
      </c>
    </row>
    <row r="519" customFormat="false" ht="12" hidden="false" customHeight="false" outlineLevel="0" collapsed="false">
      <c r="A519" s="22" t="n">
        <v>519</v>
      </c>
      <c r="B519" s="24" t="s">
        <v>16</v>
      </c>
      <c r="C519" s="23" t="s">
        <v>17</v>
      </c>
      <c r="D519" s="23" t="s">
        <v>18</v>
      </c>
      <c r="E519" s="24" t="s">
        <v>19</v>
      </c>
      <c r="F519" s="23" t="s">
        <v>79</v>
      </c>
      <c r="G519" s="23" t="s">
        <v>1364</v>
      </c>
      <c r="H519" s="63" t="s">
        <v>1497</v>
      </c>
      <c r="I519" s="94" t="s">
        <v>1366</v>
      </c>
      <c r="J519" s="19" t="n">
        <v>42064</v>
      </c>
      <c r="K519" s="20" t="n">
        <v>42428</v>
      </c>
      <c r="L519" s="23" t="s">
        <v>1498</v>
      </c>
      <c r="M519" s="69" t="n">
        <v>18946618608</v>
      </c>
      <c r="N519" s="69" t="n">
        <v>1</v>
      </c>
      <c r="O519" s="21" t="s">
        <v>19</v>
      </c>
      <c r="P519" s="24" t="n">
        <v>103</v>
      </c>
    </row>
    <row r="520" customFormat="false" ht="12" hidden="false" customHeight="false" outlineLevel="0" collapsed="false">
      <c r="A520" s="22" t="n">
        <v>520</v>
      </c>
      <c r="B520" s="24" t="s">
        <v>16</v>
      </c>
      <c r="C520" s="23" t="s">
        <v>17</v>
      </c>
      <c r="D520" s="23" t="s">
        <v>18</v>
      </c>
      <c r="E520" s="24" t="s">
        <v>19</v>
      </c>
      <c r="F520" s="23" t="s">
        <v>79</v>
      </c>
      <c r="G520" s="23" t="s">
        <v>1364</v>
      </c>
      <c r="H520" s="63" t="s">
        <v>1495</v>
      </c>
      <c r="I520" s="94" t="s">
        <v>1366</v>
      </c>
      <c r="J520" s="19" t="n">
        <v>42064</v>
      </c>
      <c r="K520" s="20" t="n">
        <v>42428</v>
      </c>
      <c r="L520" s="23" t="s">
        <v>1496</v>
      </c>
      <c r="M520" s="69" t="n">
        <v>81890821</v>
      </c>
      <c r="N520" s="69" t="n">
        <v>1</v>
      </c>
      <c r="O520" s="21" t="s">
        <v>19</v>
      </c>
      <c r="P520" s="24" t="n">
        <v>103</v>
      </c>
    </row>
    <row r="521" customFormat="false" ht="12" hidden="false" customHeight="false" outlineLevel="0" collapsed="false">
      <c r="A521" s="22" t="n">
        <v>521</v>
      </c>
      <c r="B521" s="24" t="s">
        <v>16</v>
      </c>
      <c r="C521" s="23" t="s">
        <v>17</v>
      </c>
      <c r="D521" s="23" t="s">
        <v>18</v>
      </c>
      <c r="E521" s="24" t="s">
        <v>19</v>
      </c>
      <c r="F521" s="23" t="s">
        <v>79</v>
      </c>
      <c r="G521" s="23" t="s">
        <v>1364</v>
      </c>
      <c r="H521" s="63" t="s">
        <v>1476</v>
      </c>
      <c r="I521" s="94" t="s">
        <v>1366</v>
      </c>
      <c r="J521" s="19" t="n">
        <v>42064</v>
      </c>
      <c r="K521" s="20" t="n">
        <v>42428</v>
      </c>
      <c r="L521" s="23" t="s">
        <v>1499</v>
      </c>
      <c r="M521" s="69" t="n">
        <v>15304301203</v>
      </c>
      <c r="N521" s="69" t="n">
        <v>1</v>
      </c>
      <c r="O521" s="21" t="s">
        <v>19</v>
      </c>
      <c r="P521" s="24" t="n">
        <v>103</v>
      </c>
    </row>
    <row r="522" customFormat="false" ht="12" hidden="false" customHeight="false" outlineLevel="0" collapsed="false">
      <c r="A522" s="22" t="n">
        <v>522</v>
      </c>
      <c r="B522" s="24" t="s">
        <v>16</v>
      </c>
      <c r="C522" s="23" t="s">
        <v>17</v>
      </c>
      <c r="D522" s="23" t="s">
        <v>18</v>
      </c>
      <c r="E522" s="24" t="s">
        <v>19</v>
      </c>
      <c r="F522" s="23" t="s">
        <v>79</v>
      </c>
      <c r="G522" s="23" t="s">
        <v>1364</v>
      </c>
      <c r="H522" s="63" t="s">
        <v>1500</v>
      </c>
      <c r="I522" s="94" t="s">
        <v>1366</v>
      </c>
      <c r="J522" s="19" t="n">
        <v>42064</v>
      </c>
      <c r="K522" s="20" t="n">
        <v>42428</v>
      </c>
      <c r="L522" s="23" t="s">
        <v>1501</v>
      </c>
      <c r="M522" s="69" t="n">
        <v>85075940</v>
      </c>
      <c r="N522" s="69" t="n">
        <v>1</v>
      </c>
      <c r="O522" s="21" t="s">
        <v>19</v>
      </c>
      <c r="P522" s="24" t="n">
        <v>103</v>
      </c>
    </row>
    <row r="523" customFormat="false" ht="12" hidden="false" customHeight="false" outlineLevel="0" collapsed="false">
      <c r="A523" s="22" t="n">
        <v>523</v>
      </c>
      <c r="B523" s="24" t="s">
        <v>16</v>
      </c>
      <c r="C523" s="23" t="s">
        <v>17</v>
      </c>
      <c r="D523" s="23" t="s">
        <v>18</v>
      </c>
      <c r="E523" s="24" t="s">
        <v>19</v>
      </c>
      <c r="F523" s="23" t="s">
        <v>79</v>
      </c>
      <c r="G523" s="23" t="s">
        <v>1364</v>
      </c>
      <c r="H523" s="63" t="s">
        <v>1502</v>
      </c>
      <c r="I523" s="94" t="s">
        <v>1366</v>
      </c>
      <c r="J523" s="19" t="n">
        <v>42064</v>
      </c>
      <c r="K523" s="20" t="n">
        <v>42428</v>
      </c>
      <c r="L523" s="23" t="s">
        <v>1503</v>
      </c>
      <c r="M523" s="69" t="n">
        <v>81912603</v>
      </c>
      <c r="N523" s="69" t="n">
        <v>1</v>
      </c>
      <c r="O523" s="21" t="s">
        <v>19</v>
      </c>
      <c r="P523" s="24" t="n">
        <v>103</v>
      </c>
    </row>
    <row r="524" customFormat="false" ht="12" hidden="false" customHeight="false" outlineLevel="0" collapsed="false">
      <c r="A524" s="22" t="n">
        <v>524</v>
      </c>
      <c r="B524" s="24" t="s">
        <v>16</v>
      </c>
      <c r="C524" s="23" t="s">
        <v>17</v>
      </c>
      <c r="D524" s="23" t="s">
        <v>18</v>
      </c>
      <c r="E524" s="24" t="s">
        <v>19</v>
      </c>
      <c r="F524" s="23" t="s">
        <v>79</v>
      </c>
      <c r="G524" s="23" t="s">
        <v>1364</v>
      </c>
      <c r="H524" s="63" t="s">
        <v>1504</v>
      </c>
      <c r="I524" s="94" t="s">
        <v>1366</v>
      </c>
      <c r="J524" s="19" t="n">
        <v>42064</v>
      </c>
      <c r="K524" s="20" t="n">
        <v>42428</v>
      </c>
      <c r="L524" s="23" t="s">
        <v>1505</v>
      </c>
      <c r="M524" s="69" t="n">
        <v>18946618604</v>
      </c>
      <c r="N524" s="69" t="n">
        <v>1</v>
      </c>
      <c r="O524" s="21" t="s">
        <v>19</v>
      </c>
      <c r="P524" s="24" t="n">
        <v>103</v>
      </c>
    </row>
    <row r="525" customFormat="false" ht="12" hidden="false" customHeight="false" outlineLevel="0" collapsed="false">
      <c r="A525" s="22" t="n">
        <v>525</v>
      </c>
      <c r="B525" s="24" t="s">
        <v>16</v>
      </c>
      <c r="C525" s="23" t="s">
        <v>17</v>
      </c>
      <c r="D525" s="23" t="s">
        <v>18</v>
      </c>
      <c r="E525" s="24" t="s">
        <v>19</v>
      </c>
      <c r="F525" s="23" t="s">
        <v>79</v>
      </c>
      <c r="G525" s="23" t="s">
        <v>1364</v>
      </c>
      <c r="H525" s="63" t="s">
        <v>1506</v>
      </c>
      <c r="I525" s="94" t="s">
        <v>1366</v>
      </c>
      <c r="J525" s="19" t="n">
        <v>42064</v>
      </c>
      <c r="K525" s="20" t="n">
        <v>42428</v>
      </c>
      <c r="L525" s="23" t="s">
        <v>1507</v>
      </c>
      <c r="M525" s="69" t="n">
        <v>81912657</v>
      </c>
      <c r="N525" s="69" t="n">
        <v>1</v>
      </c>
      <c r="O525" s="21" t="s">
        <v>19</v>
      </c>
      <c r="P525" s="24" t="n">
        <v>103</v>
      </c>
    </row>
    <row r="526" customFormat="false" ht="12" hidden="false" customHeight="false" outlineLevel="0" collapsed="false">
      <c r="A526" s="22" t="n">
        <v>526</v>
      </c>
      <c r="B526" s="24" t="s">
        <v>16</v>
      </c>
      <c r="C526" s="23" t="s">
        <v>17</v>
      </c>
      <c r="D526" s="23" t="s">
        <v>18</v>
      </c>
      <c r="E526" s="24" t="s">
        <v>19</v>
      </c>
      <c r="F526" s="23" t="s">
        <v>79</v>
      </c>
      <c r="G526" s="23" t="s">
        <v>1364</v>
      </c>
      <c r="H526" s="63" t="s">
        <v>1508</v>
      </c>
      <c r="I526" s="94" t="s">
        <v>1366</v>
      </c>
      <c r="J526" s="19" t="n">
        <v>42064</v>
      </c>
      <c r="K526" s="20" t="n">
        <v>42428</v>
      </c>
      <c r="L526" s="23" t="s">
        <v>1509</v>
      </c>
      <c r="M526" s="69" t="n">
        <v>15304300353</v>
      </c>
      <c r="N526" s="69" t="n">
        <v>1</v>
      </c>
      <c r="O526" s="21" t="s">
        <v>19</v>
      </c>
      <c r="P526" s="24" t="n">
        <v>103</v>
      </c>
    </row>
    <row r="527" customFormat="false" ht="12" hidden="false" customHeight="false" outlineLevel="0" collapsed="false">
      <c r="A527" s="22" t="n">
        <v>527</v>
      </c>
      <c r="B527" s="24" t="s">
        <v>16</v>
      </c>
      <c r="C527" s="23" t="s">
        <v>17</v>
      </c>
      <c r="D527" s="23" t="s">
        <v>18</v>
      </c>
      <c r="E527" s="24" t="s">
        <v>19</v>
      </c>
      <c r="F527" s="23" t="s">
        <v>79</v>
      </c>
      <c r="G527" s="23" t="s">
        <v>1364</v>
      </c>
      <c r="H527" s="63" t="s">
        <v>1510</v>
      </c>
      <c r="I527" s="94" t="s">
        <v>1366</v>
      </c>
      <c r="J527" s="19" t="n">
        <v>42064</v>
      </c>
      <c r="K527" s="20" t="n">
        <v>42428</v>
      </c>
      <c r="L527" s="23" t="s">
        <v>1511</v>
      </c>
      <c r="M527" s="69" t="n">
        <v>1530430</v>
      </c>
      <c r="N527" s="69" t="n">
        <v>1</v>
      </c>
      <c r="O527" s="21" t="s">
        <v>19</v>
      </c>
      <c r="P527" s="24" t="n">
        <v>103</v>
      </c>
    </row>
    <row r="528" customFormat="false" ht="12" hidden="false" customHeight="false" outlineLevel="0" collapsed="false">
      <c r="A528" s="22" t="n">
        <v>528</v>
      </c>
      <c r="B528" s="24" t="s">
        <v>16</v>
      </c>
      <c r="C528" s="23" t="s">
        <v>17</v>
      </c>
      <c r="D528" s="23" t="s">
        <v>18</v>
      </c>
      <c r="E528" s="24" t="s">
        <v>19</v>
      </c>
      <c r="F528" s="23" t="s">
        <v>79</v>
      </c>
      <c r="G528" s="23" t="s">
        <v>1364</v>
      </c>
      <c r="H528" s="63" t="s">
        <v>1512</v>
      </c>
      <c r="I528" s="94" t="s">
        <v>1366</v>
      </c>
      <c r="J528" s="19" t="n">
        <v>42064</v>
      </c>
      <c r="K528" s="20" t="n">
        <v>42428</v>
      </c>
      <c r="L528" s="23" t="s">
        <v>1513</v>
      </c>
      <c r="M528" s="69" t="n">
        <v>13321543010</v>
      </c>
      <c r="N528" s="69" t="n">
        <v>1</v>
      </c>
      <c r="O528" s="21" t="s">
        <v>19</v>
      </c>
      <c r="P528" s="24" t="n">
        <v>103</v>
      </c>
    </row>
    <row r="529" customFormat="false" ht="12" hidden="false" customHeight="false" outlineLevel="0" collapsed="false">
      <c r="A529" s="22" t="n">
        <v>529</v>
      </c>
      <c r="B529" s="24" t="s">
        <v>16</v>
      </c>
      <c r="C529" s="23" t="s">
        <v>17</v>
      </c>
      <c r="D529" s="23" t="s">
        <v>18</v>
      </c>
      <c r="E529" s="24" t="s">
        <v>19</v>
      </c>
      <c r="F529" s="23" t="s">
        <v>79</v>
      </c>
      <c r="G529" s="23" t="s">
        <v>1364</v>
      </c>
      <c r="H529" s="63" t="s">
        <v>1514</v>
      </c>
      <c r="I529" s="94" t="s">
        <v>1366</v>
      </c>
      <c r="J529" s="19" t="n">
        <v>42064</v>
      </c>
      <c r="K529" s="20" t="n">
        <v>42428</v>
      </c>
      <c r="L529" s="23" t="s">
        <v>1515</v>
      </c>
      <c r="M529" s="69" t="n">
        <v>81912569</v>
      </c>
      <c r="N529" s="69" t="n">
        <v>1</v>
      </c>
      <c r="O529" s="21" t="s">
        <v>19</v>
      </c>
      <c r="P529" s="24" t="n">
        <v>103</v>
      </c>
    </row>
    <row r="530" customFormat="false" ht="12" hidden="false" customHeight="false" outlineLevel="0" collapsed="false">
      <c r="A530" s="22" t="n">
        <v>530</v>
      </c>
      <c r="B530" s="24" t="s">
        <v>16</v>
      </c>
      <c r="C530" s="23" t="s">
        <v>17</v>
      </c>
      <c r="D530" s="23" t="s">
        <v>18</v>
      </c>
      <c r="E530" s="24" t="s">
        <v>19</v>
      </c>
      <c r="F530" s="23" t="s">
        <v>79</v>
      </c>
      <c r="G530" s="23" t="s">
        <v>1364</v>
      </c>
      <c r="H530" s="63" t="s">
        <v>1516</v>
      </c>
      <c r="I530" s="94" t="s">
        <v>1366</v>
      </c>
      <c r="J530" s="19" t="n">
        <v>42064</v>
      </c>
      <c r="K530" s="20" t="n">
        <v>42428</v>
      </c>
      <c r="L530" s="23" t="s">
        <v>1517</v>
      </c>
      <c r="M530" s="69" t="n">
        <v>15304300275</v>
      </c>
      <c r="N530" s="69" t="n">
        <v>1</v>
      </c>
      <c r="O530" s="21" t="s">
        <v>19</v>
      </c>
      <c r="P530" s="24" t="n">
        <v>103</v>
      </c>
    </row>
    <row r="531" customFormat="false" ht="12" hidden="false" customHeight="false" outlineLevel="0" collapsed="false">
      <c r="A531" s="22" t="n">
        <v>531</v>
      </c>
      <c r="B531" s="24" t="s">
        <v>16</v>
      </c>
      <c r="C531" s="23" t="s">
        <v>17</v>
      </c>
      <c r="D531" s="23" t="s">
        <v>18</v>
      </c>
      <c r="E531" s="24" t="s">
        <v>19</v>
      </c>
      <c r="F531" s="23" t="s">
        <v>79</v>
      </c>
      <c r="G531" s="23" t="s">
        <v>1364</v>
      </c>
      <c r="H531" s="63" t="s">
        <v>1518</v>
      </c>
      <c r="I531" s="94" t="s">
        <v>1366</v>
      </c>
      <c r="J531" s="19" t="n">
        <v>42064</v>
      </c>
      <c r="K531" s="20" t="n">
        <v>42428</v>
      </c>
      <c r="L531" s="23" t="s">
        <v>1519</v>
      </c>
      <c r="M531" s="69" t="n">
        <v>15304300356</v>
      </c>
      <c r="N531" s="69" t="n">
        <v>1</v>
      </c>
      <c r="O531" s="21" t="s">
        <v>19</v>
      </c>
      <c r="P531" s="24" t="n">
        <v>103</v>
      </c>
    </row>
    <row r="532" customFormat="false" ht="12" hidden="false" customHeight="false" outlineLevel="0" collapsed="false">
      <c r="A532" s="22" t="n">
        <v>532</v>
      </c>
      <c r="B532" s="24" t="s">
        <v>16</v>
      </c>
      <c r="C532" s="23" t="s">
        <v>17</v>
      </c>
      <c r="D532" s="23" t="s">
        <v>18</v>
      </c>
      <c r="E532" s="24" t="s">
        <v>19</v>
      </c>
      <c r="F532" s="23" t="s">
        <v>79</v>
      </c>
      <c r="G532" s="23" t="s">
        <v>1364</v>
      </c>
      <c r="H532" s="63" t="s">
        <v>1520</v>
      </c>
      <c r="I532" s="94" t="s">
        <v>1366</v>
      </c>
      <c r="J532" s="19" t="n">
        <v>42064</v>
      </c>
      <c r="K532" s="20" t="n">
        <v>42428</v>
      </c>
      <c r="L532" s="23" t="s">
        <v>1521</v>
      </c>
      <c r="M532" s="69" t="n">
        <v>18904400796</v>
      </c>
      <c r="N532" s="69" t="n">
        <v>1</v>
      </c>
      <c r="O532" s="21" t="s">
        <v>19</v>
      </c>
      <c r="P532" s="24" t="n">
        <v>103</v>
      </c>
    </row>
    <row r="533" customFormat="false" ht="12" hidden="false" customHeight="false" outlineLevel="0" collapsed="false">
      <c r="A533" s="22" t="n">
        <v>533</v>
      </c>
      <c r="B533" s="24" t="s">
        <v>16</v>
      </c>
      <c r="C533" s="23" t="s">
        <v>17</v>
      </c>
      <c r="D533" s="23" t="s">
        <v>18</v>
      </c>
      <c r="E533" s="24" t="s">
        <v>19</v>
      </c>
      <c r="F533" s="23" t="s">
        <v>79</v>
      </c>
      <c r="G533" s="23" t="s">
        <v>1364</v>
      </c>
      <c r="H533" s="63" t="s">
        <v>1522</v>
      </c>
      <c r="I533" s="94" t="s">
        <v>1366</v>
      </c>
      <c r="J533" s="19" t="n">
        <v>42064</v>
      </c>
      <c r="K533" s="20" t="n">
        <v>42428</v>
      </c>
      <c r="L533" s="23" t="s">
        <v>1523</v>
      </c>
      <c r="M533" s="69" t="n">
        <v>15304300355</v>
      </c>
      <c r="N533" s="69" t="n">
        <v>1</v>
      </c>
      <c r="O533" s="21" t="s">
        <v>19</v>
      </c>
      <c r="P533" s="24" t="n">
        <v>103</v>
      </c>
    </row>
    <row r="534" customFormat="false" ht="12" hidden="false" customHeight="false" outlineLevel="0" collapsed="false">
      <c r="A534" s="22" t="n">
        <v>534</v>
      </c>
      <c r="B534" s="24" t="s">
        <v>16</v>
      </c>
      <c r="C534" s="23" t="s">
        <v>17</v>
      </c>
      <c r="D534" s="23" t="s">
        <v>18</v>
      </c>
      <c r="E534" s="24" t="s">
        <v>19</v>
      </c>
      <c r="F534" s="23" t="s">
        <v>79</v>
      </c>
      <c r="G534" s="23" t="s">
        <v>1364</v>
      </c>
      <c r="H534" s="63" t="s">
        <v>1524</v>
      </c>
      <c r="I534" s="94" t="s">
        <v>1366</v>
      </c>
      <c r="J534" s="19" t="n">
        <v>42064</v>
      </c>
      <c r="K534" s="20" t="n">
        <v>42428</v>
      </c>
      <c r="L534" s="23" t="s">
        <v>1525</v>
      </c>
      <c r="M534" s="69" t="n">
        <v>81912675</v>
      </c>
      <c r="N534" s="69" t="n">
        <v>1</v>
      </c>
      <c r="O534" s="21" t="s">
        <v>19</v>
      </c>
      <c r="P534" s="24" t="n">
        <v>103</v>
      </c>
    </row>
    <row r="535" customFormat="false" ht="12" hidden="false" customHeight="false" outlineLevel="0" collapsed="false">
      <c r="A535" s="22" t="n">
        <v>535</v>
      </c>
      <c r="B535" s="24" t="s">
        <v>16</v>
      </c>
      <c r="C535" s="23" t="s">
        <v>17</v>
      </c>
      <c r="D535" s="23" t="s">
        <v>18</v>
      </c>
      <c r="E535" s="24" t="s">
        <v>19</v>
      </c>
      <c r="F535" s="23" t="s">
        <v>79</v>
      </c>
      <c r="G535" s="23" t="s">
        <v>1364</v>
      </c>
      <c r="H535" s="63" t="s">
        <v>1526</v>
      </c>
      <c r="I535" s="94" t="s">
        <v>1366</v>
      </c>
      <c r="J535" s="19" t="n">
        <v>42064</v>
      </c>
      <c r="K535" s="20" t="n">
        <v>42428</v>
      </c>
      <c r="L535" s="23" t="s">
        <v>1527</v>
      </c>
      <c r="M535" s="69" t="n">
        <v>15304301317</v>
      </c>
      <c r="N535" s="69" t="n">
        <v>1</v>
      </c>
      <c r="O535" s="21" t="s">
        <v>19</v>
      </c>
      <c r="P535" s="24" t="n">
        <v>103</v>
      </c>
    </row>
    <row r="536" customFormat="false" ht="12" hidden="false" customHeight="false" outlineLevel="0" collapsed="false">
      <c r="A536" s="22" t="n">
        <v>536</v>
      </c>
      <c r="B536" s="24" t="s">
        <v>16</v>
      </c>
      <c r="C536" s="23" t="s">
        <v>17</v>
      </c>
      <c r="D536" s="23" t="s">
        <v>18</v>
      </c>
      <c r="E536" s="24" t="s">
        <v>19</v>
      </c>
      <c r="F536" s="23" t="s">
        <v>79</v>
      </c>
      <c r="G536" s="23" t="s">
        <v>1364</v>
      </c>
      <c r="H536" s="63" t="s">
        <v>1528</v>
      </c>
      <c r="I536" s="94" t="s">
        <v>1366</v>
      </c>
      <c r="J536" s="19" t="n">
        <v>42064</v>
      </c>
      <c r="K536" s="20" t="n">
        <v>42428</v>
      </c>
      <c r="L536" s="23" t="s">
        <v>1529</v>
      </c>
      <c r="M536" s="69" t="n">
        <v>18646618672</v>
      </c>
      <c r="N536" s="69" t="n">
        <v>1</v>
      </c>
      <c r="O536" s="21" t="s">
        <v>19</v>
      </c>
      <c r="P536" s="24" t="n">
        <v>103</v>
      </c>
    </row>
    <row r="537" customFormat="false" ht="12" hidden="false" customHeight="false" outlineLevel="0" collapsed="false">
      <c r="A537" s="22" t="n">
        <v>537</v>
      </c>
      <c r="B537" s="24" t="s">
        <v>16</v>
      </c>
      <c r="C537" s="23" t="s">
        <v>17</v>
      </c>
      <c r="D537" s="23" t="s">
        <v>18</v>
      </c>
      <c r="E537" s="24" t="s">
        <v>19</v>
      </c>
      <c r="F537" s="23" t="s">
        <v>79</v>
      </c>
      <c r="G537" s="23" t="s">
        <v>1364</v>
      </c>
      <c r="H537" s="63" t="s">
        <v>1530</v>
      </c>
      <c r="I537" s="94" t="s">
        <v>1366</v>
      </c>
      <c r="J537" s="19" t="n">
        <v>42064</v>
      </c>
      <c r="K537" s="20" t="n">
        <v>42428</v>
      </c>
      <c r="L537" s="23" t="s">
        <v>1531</v>
      </c>
      <c r="M537" s="69" t="n">
        <v>15304300278</v>
      </c>
      <c r="N537" s="69" t="n">
        <v>1</v>
      </c>
      <c r="O537" s="21" t="s">
        <v>19</v>
      </c>
      <c r="P537" s="24" t="n">
        <v>103</v>
      </c>
    </row>
    <row r="538" customFormat="false" ht="12" hidden="false" customHeight="false" outlineLevel="0" collapsed="false">
      <c r="A538" s="22" t="n">
        <v>538</v>
      </c>
      <c r="B538" s="24" t="s">
        <v>16</v>
      </c>
      <c r="C538" s="23" t="s">
        <v>17</v>
      </c>
      <c r="D538" s="23" t="s">
        <v>18</v>
      </c>
      <c r="E538" s="24" t="s">
        <v>19</v>
      </c>
      <c r="F538" s="23" t="s">
        <v>79</v>
      </c>
      <c r="G538" s="23" t="s">
        <v>1364</v>
      </c>
      <c r="H538" s="63" t="s">
        <v>1532</v>
      </c>
      <c r="I538" s="94" t="s">
        <v>1366</v>
      </c>
      <c r="J538" s="19" t="n">
        <v>42064</v>
      </c>
      <c r="K538" s="20" t="n">
        <v>42428</v>
      </c>
      <c r="L538" s="23" t="s">
        <v>1533</v>
      </c>
      <c r="M538" s="21" t="s">
        <v>1534</v>
      </c>
      <c r="N538" s="69" t="n">
        <v>1</v>
      </c>
      <c r="O538" s="21" t="s">
        <v>19</v>
      </c>
      <c r="P538" s="24" t="n">
        <v>103</v>
      </c>
    </row>
    <row r="539" customFormat="false" ht="12" hidden="false" customHeight="false" outlineLevel="0" collapsed="false">
      <c r="A539" s="22" t="n">
        <v>539</v>
      </c>
      <c r="B539" s="24" t="s">
        <v>16</v>
      </c>
      <c r="C539" s="23" t="s">
        <v>17</v>
      </c>
      <c r="D539" s="23" t="s">
        <v>18</v>
      </c>
      <c r="E539" s="24" t="s">
        <v>19</v>
      </c>
      <c r="F539" s="23" t="s">
        <v>79</v>
      </c>
      <c r="G539" s="23" t="s">
        <v>1364</v>
      </c>
      <c r="H539" s="63" t="s">
        <v>1535</v>
      </c>
      <c r="I539" s="94" t="s">
        <v>1366</v>
      </c>
      <c r="J539" s="19" t="n">
        <v>42064</v>
      </c>
      <c r="K539" s="20" t="n">
        <v>42428</v>
      </c>
      <c r="L539" s="23" t="s">
        <v>1536</v>
      </c>
      <c r="M539" s="69" t="n">
        <v>15304301312</v>
      </c>
      <c r="N539" s="69" t="n">
        <v>1</v>
      </c>
      <c r="O539" s="21" t="s">
        <v>19</v>
      </c>
      <c r="P539" s="24" t="n">
        <v>103</v>
      </c>
    </row>
    <row r="540" customFormat="false" ht="12" hidden="false" customHeight="false" outlineLevel="0" collapsed="false">
      <c r="A540" s="22" t="n">
        <v>540</v>
      </c>
      <c r="B540" s="24" t="s">
        <v>16</v>
      </c>
      <c r="C540" s="23" t="s">
        <v>17</v>
      </c>
      <c r="D540" s="23" t="s">
        <v>18</v>
      </c>
      <c r="E540" s="24" t="s">
        <v>19</v>
      </c>
      <c r="F540" s="23" t="s">
        <v>79</v>
      </c>
      <c r="G540" s="23" t="s">
        <v>1364</v>
      </c>
      <c r="H540" s="63" t="s">
        <v>1537</v>
      </c>
      <c r="I540" s="94" t="s">
        <v>1366</v>
      </c>
      <c r="J540" s="19" t="n">
        <v>42064</v>
      </c>
      <c r="K540" s="20" t="n">
        <v>42428</v>
      </c>
      <c r="L540" s="23" t="s">
        <v>1538</v>
      </c>
      <c r="M540" s="69" t="n">
        <v>85076629</v>
      </c>
      <c r="N540" s="69" t="n">
        <v>1</v>
      </c>
      <c r="O540" s="21" t="s">
        <v>19</v>
      </c>
      <c r="P540" s="24" t="n">
        <v>103</v>
      </c>
    </row>
    <row r="541" customFormat="false" ht="12" hidden="false" customHeight="false" outlineLevel="0" collapsed="false">
      <c r="A541" s="22" t="n">
        <v>541</v>
      </c>
      <c r="B541" s="24" t="s">
        <v>16</v>
      </c>
      <c r="C541" s="23" t="s">
        <v>17</v>
      </c>
      <c r="D541" s="23" t="s">
        <v>18</v>
      </c>
      <c r="E541" s="24" t="s">
        <v>19</v>
      </c>
      <c r="F541" s="23" t="s">
        <v>79</v>
      </c>
      <c r="G541" s="23" t="s">
        <v>1364</v>
      </c>
      <c r="H541" s="63" t="s">
        <v>1539</v>
      </c>
      <c r="I541" s="94" t="s">
        <v>1366</v>
      </c>
      <c r="J541" s="19" t="n">
        <v>42064</v>
      </c>
      <c r="K541" s="20" t="n">
        <v>42428</v>
      </c>
      <c r="L541" s="23" t="s">
        <v>1540</v>
      </c>
      <c r="M541" s="69" t="n">
        <v>18946618670</v>
      </c>
      <c r="N541" s="69" t="n">
        <v>1</v>
      </c>
      <c r="O541" s="21" t="s">
        <v>19</v>
      </c>
      <c r="P541" s="24" t="n">
        <v>103</v>
      </c>
    </row>
    <row r="542" customFormat="false" ht="12" hidden="false" customHeight="false" outlineLevel="0" collapsed="false">
      <c r="A542" s="22" t="n">
        <v>542</v>
      </c>
      <c r="B542" s="24" t="s">
        <v>16</v>
      </c>
      <c r="C542" s="23" t="s">
        <v>17</v>
      </c>
      <c r="D542" s="23" t="s">
        <v>18</v>
      </c>
      <c r="E542" s="24" t="s">
        <v>19</v>
      </c>
      <c r="F542" s="23" t="s">
        <v>79</v>
      </c>
      <c r="G542" s="23" t="s">
        <v>1364</v>
      </c>
      <c r="H542" s="63" t="s">
        <v>1541</v>
      </c>
      <c r="I542" s="94" t="s">
        <v>1366</v>
      </c>
      <c r="J542" s="19" t="n">
        <v>42064</v>
      </c>
      <c r="K542" s="20" t="n">
        <v>42428</v>
      </c>
      <c r="L542" s="23" t="s">
        <v>1542</v>
      </c>
      <c r="M542" s="69" t="n">
        <v>15304301296</v>
      </c>
      <c r="N542" s="69" t="n">
        <v>1</v>
      </c>
      <c r="O542" s="21" t="s">
        <v>19</v>
      </c>
      <c r="P542" s="24" t="n">
        <v>103</v>
      </c>
    </row>
    <row r="543" customFormat="false" ht="12" hidden="false" customHeight="false" outlineLevel="0" collapsed="false">
      <c r="A543" s="22" t="n">
        <v>543</v>
      </c>
      <c r="B543" s="24" t="s">
        <v>16</v>
      </c>
      <c r="C543" s="23" t="s">
        <v>17</v>
      </c>
      <c r="D543" s="23" t="s">
        <v>18</v>
      </c>
      <c r="E543" s="24" t="s">
        <v>19</v>
      </c>
      <c r="F543" s="23" t="s">
        <v>79</v>
      </c>
      <c r="G543" s="23" t="s">
        <v>1364</v>
      </c>
      <c r="H543" s="63" t="s">
        <v>1543</v>
      </c>
      <c r="I543" s="94" t="s">
        <v>1366</v>
      </c>
      <c r="J543" s="19" t="n">
        <v>42064</v>
      </c>
      <c r="K543" s="20" t="n">
        <v>42428</v>
      </c>
      <c r="L543" s="23" t="s">
        <v>1544</v>
      </c>
      <c r="M543" s="69" t="n">
        <v>81912696</v>
      </c>
      <c r="N543" s="69" t="n">
        <v>1</v>
      </c>
      <c r="O543" s="21" t="s">
        <v>19</v>
      </c>
      <c r="P543" s="24" t="n">
        <v>103</v>
      </c>
    </row>
    <row r="544" customFormat="false" ht="12" hidden="false" customHeight="false" outlineLevel="0" collapsed="false">
      <c r="A544" s="22" t="n">
        <v>544</v>
      </c>
      <c r="B544" s="24" t="s">
        <v>16</v>
      </c>
      <c r="C544" s="23" t="s">
        <v>17</v>
      </c>
      <c r="D544" s="23" t="s">
        <v>18</v>
      </c>
      <c r="E544" s="24" t="s">
        <v>19</v>
      </c>
      <c r="F544" s="23" t="s">
        <v>79</v>
      </c>
      <c r="G544" s="23" t="s">
        <v>1364</v>
      </c>
      <c r="H544" s="63" t="s">
        <v>1545</v>
      </c>
      <c r="I544" s="94" t="s">
        <v>1366</v>
      </c>
      <c r="J544" s="19" t="n">
        <v>42064</v>
      </c>
      <c r="K544" s="20" t="n">
        <v>42428</v>
      </c>
      <c r="L544" s="23" t="s">
        <v>1546</v>
      </c>
      <c r="M544" s="69" t="n">
        <v>18904400252</v>
      </c>
      <c r="N544" s="69" t="n">
        <v>1</v>
      </c>
      <c r="O544" s="21" t="s">
        <v>19</v>
      </c>
      <c r="P544" s="24" t="n">
        <v>103</v>
      </c>
    </row>
    <row r="545" customFormat="false" ht="12" hidden="false" customHeight="false" outlineLevel="0" collapsed="false">
      <c r="A545" s="22" t="n">
        <v>545</v>
      </c>
      <c r="B545" s="24" t="s">
        <v>16</v>
      </c>
      <c r="C545" s="23" t="s">
        <v>17</v>
      </c>
      <c r="D545" s="23" t="s">
        <v>18</v>
      </c>
      <c r="E545" s="24" t="s">
        <v>19</v>
      </c>
      <c r="F545" s="23" t="s">
        <v>79</v>
      </c>
      <c r="G545" s="23" t="s">
        <v>1364</v>
      </c>
      <c r="H545" s="63" t="s">
        <v>1547</v>
      </c>
      <c r="I545" s="94" t="s">
        <v>1366</v>
      </c>
      <c r="J545" s="19" t="n">
        <v>42064</v>
      </c>
      <c r="K545" s="20" t="n">
        <v>42428</v>
      </c>
      <c r="L545" s="23" t="s">
        <v>1548</v>
      </c>
      <c r="M545" s="69" t="n">
        <v>18946618682</v>
      </c>
      <c r="N545" s="69" t="n">
        <v>1</v>
      </c>
      <c r="O545" s="21" t="s">
        <v>19</v>
      </c>
      <c r="P545" s="24" t="n">
        <v>103</v>
      </c>
    </row>
    <row r="546" customFormat="false" ht="12" hidden="false" customHeight="false" outlineLevel="0" collapsed="false">
      <c r="A546" s="22" t="n">
        <v>546</v>
      </c>
      <c r="B546" s="24" t="s">
        <v>16</v>
      </c>
      <c r="C546" s="23" t="s">
        <v>17</v>
      </c>
      <c r="D546" s="23" t="s">
        <v>18</v>
      </c>
      <c r="E546" s="24" t="s">
        <v>19</v>
      </c>
      <c r="F546" s="23" t="s">
        <v>79</v>
      </c>
      <c r="G546" s="23" t="s">
        <v>1364</v>
      </c>
      <c r="H546" s="63" t="s">
        <v>1549</v>
      </c>
      <c r="I546" s="94" t="s">
        <v>1366</v>
      </c>
      <c r="J546" s="19" t="n">
        <v>42064</v>
      </c>
      <c r="K546" s="20" t="n">
        <v>42428</v>
      </c>
      <c r="L546" s="23" t="s">
        <v>1550</v>
      </c>
      <c r="M546" s="69" t="n">
        <v>85076312</v>
      </c>
      <c r="N546" s="69" t="n">
        <v>1</v>
      </c>
      <c r="O546" s="21" t="s">
        <v>19</v>
      </c>
      <c r="P546" s="24" t="n">
        <v>103</v>
      </c>
    </row>
    <row r="547" customFormat="false" ht="12" hidden="false" customHeight="false" outlineLevel="0" collapsed="false">
      <c r="A547" s="22" t="n">
        <v>547</v>
      </c>
      <c r="B547" s="24" t="s">
        <v>16</v>
      </c>
      <c r="C547" s="23" t="s">
        <v>17</v>
      </c>
      <c r="D547" s="23" t="s">
        <v>18</v>
      </c>
      <c r="E547" s="24" t="s">
        <v>19</v>
      </c>
      <c r="F547" s="23" t="s">
        <v>79</v>
      </c>
      <c r="G547" s="23" t="s">
        <v>1364</v>
      </c>
      <c r="H547" s="63" t="s">
        <v>1551</v>
      </c>
      <c r="I547" s="94" t="s">
        <v>1366</v>
      </c>
      <c r="J547" s="19" t="n">
        <v>42064</v>
      </c>
      <c r="K547" s="20" t="n">
        <v>42428</v>
      </c>
      <c r="L547" s="23" t="s">
        <v>1552</v>
      </c>
      <c r="M547" s="69" t="n">
        <v>15304301351</v>
      </c>
      <c r="N547" s="69" t="n">
        <v>1</v>
      </c>
      <c r="O547" s="21" t="s">
        <v>19</v>
      </c>
      <c r="P547" s="24" t="n">
        <v>103</v>
      </c>
    </row>
    <row r="548" customFormat="false" ht="12" hidden="false" customHeight="false" outlineLevel="0" collapsed="false">
      <c r="A548" s="22" t="n">
        <v>548</v>
      </c>
      <c r="B548" s="24" t="s">
        <v>16</v>
      </c>
      <c r="C548" s="23" t="s">
        <v>17</v>
      </c>
      <c r="D548" s="23" t="s">
        <v>18</v>
      </c>
      <c r="E548" s="24" t="s">
        <v>19</v>
      </c>
      <c r="F548" s="23" t="s">
        <v>79</v>
      </c>
      <c r="G548" s="23" t="s">
        <v>1364</v>
      </c>
      <c r="H548" s="63" t="s">
        <v>1553</v>
      </c>
      <c r="I548" s="94" t="s">
        <v>1366</v>
      </c>
      <c r="J548" s="19" t="n">
        <v>42064</v>
      </c>
      <c r="K548" s="20" t="n">
        <v>42428</v>
      </c>
      <c r="L548" s="23" t="s">
        <v>1554</v>
      </c>
      <c r="M548" s="69" t="n">
        <v>18904400236</v>
      </c>
      <c r="N548" s="69" t="n">
        <v>1</v>
      </c>
      <c r="O548" s="21" t="s">
        <v>19</v>
      </c>
      <c r="P548" s="24" t="n">
        <v>103</v>
      </c>
    </row>
    <row r="549" customFormat="false" ht="12" hidden="false" customHeight="false" outlineLevel="0" collapsed="false">
      <c r="A549" s="22" t="n">
        <v>549</v>
      </c>
      <c r="B549" s="24" t="s">
        <v>16</v>
      </c>
      <c r="C549" s="23" t="s">
        <v>17</v>
      </c>
      <c r="D549" s="23" t="s">
        <v>18</v>
      </c>
      <c r="E549" s="24" t="s">
        <v>19</v>
      </c>
      <c r="F549" s="23" t="s">
        <v>79</v>
      </c>
      <c r="G549" s="23" t="s">
        <v>1364</v>
      </c>
      <c r="H549" s="63" t="s">
        <v>1555</v>
      </c>
      <c r="I549" s="94" t="s">
        <v>1366</v>
      </c>
      <c r="J549" s="19" t="n">
        <v>42064</v>
      </c>
      <c r="K549" s="20" t="n">
        <v>42428</v>
      </c>
      <c r="L549" s="23" t="s">
        <v>1556</v>
      </c>
      <c r="M549" s="69" t="n">
        <v>15304301331</v>
      </c>
      <c r="N549" s="69" t="n">
        <v>1</v>
      </c>
      <c r="O549" s="21" t="s">
        <v>19</v>
      </c>
      <c r="P549" s="24" t="n">
        <v>103</v>
      </c>
    </row>
    <row r="550" customFormat="false" ht="12" hidden="false" customHeight="false" outlineLevel="0" collapsed="false">
      <c r="A550" s="22" t="n">
        <v>550</v>
      </c>
      <c r="B550" s="24" t="s">
        <v>16</v>
      </c>
      <c r="C550" s="23" t="s">
        <v>17</v>
      </c>
      <c r="D550" s="23" t="s">
        <v>18</v>
      </c>
      <c r="E550" s="24" t="s">
        <v>19</v>
      </c>
      <c r="F550" s="23" t="s">
        <v>79</v>
      </c>
      <c r="G550" s="23" t="s">
        <v>1364</v>
      </c>
      <c r="H550" s="63" t="s">
        <v>1557</v>
      </c>
      <c r="I550" s="94" t="s">
        <v>1366</v>
      </c>
      <c r="J550" s="19" t="n">
        <v>42064</v>
      </c>
      <c r="K550" s="20" t="n">
        <v>42428</v>
      </c>
      <c r="L550" s="23" t="s">
        <v>1558</v>
      </c>
      <c r="M550" s="69" t="n">
        <v>81928153</v>
      </c>
      <c r="N550" s="69" t="n">
        <v>1</v>
      </c>
      <c r="O550" s="21" t="s">
        <v>19</v>
      </c>
      <c r="P550" s="24" t="n">
        <v>103</v>
      </c>
    </row>
    <row r="551" customFormat="false" ht="12" hidden="false" customHeight="false" outlineLevel="0" collapsed="false">
      <c r="A551" s="22" t="n">
        <v>551</v>
      </c>
      <c r="B551" s="24" t="s">
        <v>16</v>
      </c>
      <c r="C551" s="23" t="s">
        <v>17</v>
      </c>
      <c r="D551" s="23" t="s">
        <v>18</v>
      </c>
      <c r="E551" s="24" t="s">
        <v>19</v>
      </c>
      <c r="F551" s="23" t="s">
        <v>79</v>
      </c>
      <c r="G551" s="23" t="s">
        <v>1364</v>
      </c>
      <c r="H551" s="63" t="s">
        <v>1559</v>
      </c>
      <c r="I551" s="94" t="s">
        <v>1366</v>
      </c>
      <c r="J551" s="19" t="n">
        <v>42064</v>
      </c>
      <c r="K551" s="20" t="n">
        <v>42428</v>
      </c>
      <c r="L551" s="23" t="s">
        <v>1560</v>
      </c>
      <c r="M551" s="69" t="n">
        <v>13364307016</v>
      </c>
      <c r="N551" s="69" t="n">
        <v>1</v>
      </c>
      <c r="O551" s="21" t="s">
        <v>19</v>
      </c>
      <c r="P551" s="24" t="n">
        <v>103</v>
      </c>
    </row>
    <row r="552" customFormat="false" ht="12" hidden="false" customHeight="false" outlineLevel="0" collapsed="false">
      <c r="A552" s="22" t="n">
        <v>552</v>
      </c>
      <c r="B552" s="24" t="s">
        <v>16</v>
      </c>
      <c r="C552" s="23" t="s">
        <v>17</v>
      </c>
      <c r="D552" s="23" t="s">
        <v>18</v>
      </c>
      <c r="E552" s="24" t="s">
        <v>19</v>
      </c>
      <c r="F552" s="23" t="s">
        <v>79</v>
      </c>
      <c r="G552" s="23" t="s">
        <v>1364</v>
      </c>
      <c r="H552" s="63" t="s">
        <v>1561</v>
      </c>
      <c r="I552" s="94" t="s">
        <v>1366</v>
      </c>
      <c r="J552" s="19" t="n">
        <v>42064</v>
      </c>
      <c r="K552" s="20" t="n">
        <v>42428</v>
      </c>
      <c r="L552" s="23" t="s">
        <v>1562</v>
      </c>
      <c r="M552" s="69" t="n">
        <v>85075093</v>
      </c>
      <c r="N552" s="69" t="n">
        <v>1</v>
      </c>
      <c r="O552" s="21" t="s">
        <v>19</v>
      </c>
      <c r="P552" s="24" t="n">
        <v>103</v>
      </c>
    </row>
    <row r="553" customFormat="false" ht="12" hidden="false" customHeight="false" outlineLevel="0" collapsed="false">
      <c r="A553" s="22" t="n">
        <v>553</v>
      </c>
      <c r="B553" s="24" t="s">
        <v>16</v>
      </c>
      <c r="C553" s="23" t="s">
        <v>17</v>
      </c>
      <c r="D553" s="23" t="s">
        <v>18</v>
      </c>
      <c r="E553" s="24" t="s">
        <v>19</v>
      </c>
      <c r="F553" s="23" t="s">
        <v>79</v>
      </c>
      <c r="G553" s="23" t="s">
        <v>1364</v>
      </c>
      <c r="H553" s="63" t="s">
        <v>1563</v>
      </c>
      <c r="I553" s="94" t="s">
        <v>1366</v>
      </c>
      <c r="J553" s="19" t="n">
        <v>42064</v>
      </c>
      <c r="K553" s="20" t="n">
        <v>42428</v>
      </c>
      <c r="L553" s="23" t="s">
        <v>1564</v>
      </c>
      <c r="M553" s="69" t="n">
        <v>18946618645</v>
      </c>
      <c r="N553" s="69" t="n">
        <v>1</v>
      </c>
      <c r="O553" s="21" t="s">
        <v>19</v>
      </c>
      <c r="P553" s="24" t="n">
        <v>103</v>
      </c>
    </row>
    <row r="554" customFormat="false" ht="12" hidden="false" customHeight="false" outlineLevel="0" collapsed="false">
      <c r="A554" s="22" t="n">
        <v>554</v>
      </c>
      <c r="B554" s="24" t="s">
        <v>16</v>
      </c>
      <c r="C554" s="23" t="s">
        <v>17</v>
      </c>
      <c r="D554" s="23" t="s">
        <v>18</v>
      </c>
      <c r="E554" s="24" t="s">
        <v>19</v>
      </c>
      <c r="F554" s="23" t="s">
        <v>79</v>
      </c>
      <c r="G554" s="23" t="s">
        <v>1364</v>
      </c>
      <c r="H554" s="63" t="s">
        <v>1565</v>
      </c>
      <c r="I554" s="94" t="s">
        <v>1366</v>
      </c>
      <c r="J554" s="19" t="n">
        <v>42064</v>
      </c>
      <c r="K554" s="20" t="n">
        <v>42428</v>
      </c>
      <c r="L554" s="23" t="s">
        <v>1566</v>
      </c>
      <c r="M554" s="69" t="n">
        <v>15304300722</v>
      </c>
      <c r="N554" s="69" t="n">
        <v>1</v>
      </c>
      <c r="O554" s="21" t="s">
        <v>19</v>
      </c>
      <c r="P554" s="24" t="n">
        <v>103</v>
      </c>
    </row>
    <row r="555" customFormat="false" ht="12" hidden="false" customHeight="false" outlineLevel="0" collapsed="false">
      <c r="A555" s="22" t="n">
        <v>555</v>
      </c>
      <c r="B555" s="24" t="s">
        <v>16</v>
      </c>
      <c r="C555" s="23" t="s">
        <v>17</v>
      </c>
      <c r="D555" s="23" t="s">
        <v>18</v>
      </c>
      <c r="E555" s="24" t="s">
        <v>19</v>
      </c>
      <c r="F555" s="23" t="s">
        <v>79</v>
      </c>
      <c r="G555" s="23" t="s">
        <v>1364</v>
      </c>
      <c r="H555" s="63" t="s">
        <v>1567</v>
      </c>
      <c r="I555" s="94" t="s">
        <v>1366</v>
      </c>
      <c r="J555" s="19" t="n">
        <v>42064</v>
      </c>
      <c r="K555" s="20" t="n">
        <v>42428</v>
      </c>
      <c r="L555" s="23" t="s">
        <v>1568</v>
      </c>
      <c r="M555" s="69" t="n">
        <v>18904400147</v>
      </c>
      <c r="N555" s="69" t="n">
        <v>1</v>
      </c>
      <c r="O555" s="21" t="s">
        <v>19</v>
      </c>
      <c r="P555" s="24" t="n">
        <v>103</v>
      </c>
    </row>
    <row r="556" customFormat="false" ht="12" hidden="false" customHeight="false" outlineLevel="0" collapsed="false">
      <c r="A556" s="22" t="n">
        <v>556</v>
      </c>
      <c r="B556" s="24" t="s">
        <v>16</v>
      </c>
      <c r="C556" s="23" t="s">
        <v>17</v>
      </c>
      <c r="D556" s="23" t="s">
        <v>18</v>
      </c>
      <c r="E556" s="24" t="s">
        <v>19</v>
      </c>
      <c r="F556" s="23" t="s">
        <v>79</v>
      </c>
      <c r="G556" s="23" t="s">
        <v>1364</v>
      </c>
      <c r="H556" s="63" t="s">
        <v>1569</v>
      </c>
      <c r="I556" s="94" t="s">
        <v>1366</v>
      </c>
      <c r="J556" s="19" t="n">
        <v>42064</v>
      </c>
      <c r="K556" s="20" t="n">
        <v>42428</v>
      </c>
      <c r="L556" s="23" t="s">
        <v>1570</v>
      </c>
      <c r="M556" s="69" t="n">
        <v>85075350</v>
      </c>
      <c r="N556" s="69" t="n">
        <v>1</v>
      </c>
      <c r="O556" s="21" t="s">
        <v>19</v>
      </c>
      <c r="P556" s="24" t="n">
        <v>103</v>
      </c>
    </row>
    <row r="557" customFormat="false" ht="12" hidden="false" customHeight="false" outlineLevel="0" collapsed="false">
      <c r="A557" s="22" t="n">
        <v>557</v>
      </c>
      <c r="B557" s="24" t="s">
        <v>16</v>
      </c>
      <c r="C557" s="23" t="s">
        <v>17</v>
      </c>
      <c r="D557" s="23" t="s">
        <v>18</v>
      </c>
      <c r="E557" s="24" t="s">
        <v>19</v>
      </c>
      <c r="F557" s="23" t="s">
        <v>79</v>
      </c>
      <c r="G557" s="23" t="s">
        <v>1364</v>
      </c>
      <c r="H557" s="63" t="s">
        <v>1571</v>
      </c>
      <c r="I557" s="94" t="s">
        <v>1366</v>
      </c>
      <c r="J557" s="19" t="n">
        <v>42064</v>
      </c>
      <c r="K557" s="20" t="n">
        <v>42428</v>
      </c>
      <c r="L557" s="23" t="s">
        <v>1572</v>
      </c>
      <c r="M557" s="69" t="n">
        <v>81912562</v>
      </c>
      <c r="N557" s="69" t="n">
        <v>1</v>
      </c>
      <c r="O557" s="21" t="s">
        <v>19</v>
      </c>
      <c r="P557" s="24" t="n">
        <v>103</v>
      </c>
    </row>
    <row r="558" customFormat="false" ht="12" hidden="false" customHeight="false" outlineLevel="0" collapsed="false">
      <c r="A558" s="22" t="n">
        <v>558</v>
      </c>
      <c r="B558" s="24" t="s">
        <v>16</v>
      </c>
      <c r="C558" s="23" t="s">
        <v>17</v>
      </c>
      <c r="D558" s="23" t="s">
        <v>18</v>
      </c>
      <c r="E558" s="24" t="s">
        <v>19</v>
      </c>
      <c r="F558" s="23" t="s">
        <v>79</v>
      </c>
      <c r="G558" s="23" t="s">
        <v>1364</v>
      </c>
      <c r="H558" s="63" t="s">
        <v>1573</v>
      </c>
      <c r="I558" s="94" t="s">
        <v>1366</v>
      </c>
      <c r="J558" s="19" t="n">
        <v>42064</v>
      </c>
      <c r="K558" s="20" t="n">
        <v>42428</v>
      </c>
      <c r="L558" s="23" t="s">
        <v>1574</v>
      </c>
      <c r="M558" s="69" t="n">
        <v>85075168</v>
      </c>
      <c r="N558" s="69" t="n">
        <v>1</v>
      </c>
      <c r="O558" s="21" t="s">
        <v>19</v>
      </c>
      <c r="P558" s="24" t="n">
        <v>103</v>
      </c>
    </row>
    <row r="559" customFormat="false" ht="12" hidden="false" customHeight="false" outlineLevel="0" collapsed="false">
      <c r="A559" s="22" t="n">
        <v>559</v>
      </c>
      <c r="B559" s="24" t="s">
        <v>16</v>
      </c>
      <c r="C559" s="23" t="s">
        <v>17</v>
      </c>
      <c r="D559" s="23" t="s">
        <v>18</v>
      </c>
      <c r="E559" s="24" t="s">
        <v>19</v>
      </c>
      <c r="F559" s="23" t="s">
        <v>79</v>
      </c>
      <c r="G559" s="23" t="s">
        <v>1364</v>
      </c>
      <c r="H559" s="63" t="s">
        <v>1575</v>
      </c>
      <c r="I559" s="94" t="s">
        <v>1366</v>
      </c>
      <c r="J559" s="19" t="n">
        <v>42064</v>
      </c>
      <c r="K559" s="20" t="n">
        <v>42428</v>
      </c>
      <c r="L559" s="23" t="s">
        <v>1576</v>
      </c>
      <c r="M559" s="69" t="n">
        <v>13364307167</v>
      </c>
      <c r="N559" s="69" t="n">
        <v>1</v>
      </c>
      <c r="O559" s="21" t="s">
        <v>19</v>
      </c>
      <c r="P559" s="24" t="n">
        <v>103</v>
      </c>
    </row>
    <row r="560" customFormat="false" ht="12" hidden="false" customHeight="false" outlineLevel="0" collapsed="false">
      <c r="A560" s="22" t="n">
        <v>560</v>
      </c>
      <c r="B560" s="24" t="s">
        <v>16</v>
      </c>
      <c r="C560" s="23" t="s">
        <v>17</v>
      </c>
      <c r="D560" s="23" t="s">
        <v>18</v>
      </c>
      <c r="E560" s="24" t="s">
        <v>19</v>
      </c>
      <c r="F560" s="23" t="s">
        <v>79</v>
      </c>
      <c r="G560" s="23" t="s">
        <v>1364</v>
      </c>
      <c r="H560" s="63" t="s">
        <v>1577</v>
      </c>
      <c r="I560" s="94" t="s">
        <v>1366</v>
      </c>
      <c r="J560" s="19" t="n">
        <v>42064</v>
      </c>
      <c r="K560" s="20" t="n">
        <v>42428</v>
      </c>
      <c r="L560" s="23" t="s">
        <v>1578</v>
      </c>
      <c r="M560" s="69" t="n">
        <v>85075165</v>
      </c>
      <c r="N560" s="69" t="n">
        <v>1</v>
      </c>
      <c r="O560" s="21" t="s">
        <v>19</v>
      </c>
      <c r="P560" s="24" t="n">
        <v>103</v>
      </c>
    </row>
    <row r="561" customFormat="false" ht="12" hidden="false" customHeight="false" outlineLevel="0" collapsed="false">
      <c r="A561" s="22" t="n">
        <v>561</v>
      </c>
      <c r="B561" s="24" t="s">
        <v>16</v>
      </c>
      <c r="C561" s="23" t="s">
        <v>17</v>
      </c>
      <c r="D561" s="23" t="s">
        <v>18</v>
      </c>
      <c r="E561" s="24" t="s">
        <v>19</v>
      </c>
      <c r="F561" s="23" t="s">
        <v>79</v>
      </c>
      <c r="G561" s="23" t="s">
        <v>1364</v>
      </c>
      <c r="H561" s="63" t="s">
        <v>1579</v>
      </c>
      <c r="I561" s="94" t="s">
        <v>1366</v>
      </c>
      <c r="J561" s="19" t="n">
        <v>42064</v>
      </c>
      <c r="K561" s="20" t="n">
        <v>42428</v>
      </c>
      <c r="L561" s="23" t="s">
        <v>1580</v>
      </c>
      <c r="M561" s="69" t="n">
        <v>15304301388</v>
      </c>
      <c r="N561" s="69" t="n">
        <v>1</v>
      </c>
      <c r="O561" s="21" t="s">
        <v>19</v>
      </c>
      <c r="P561" s="24" t="n">
        <v>103</v>
      </c>
    </row>
    <row r="562" customFormat="false" ht="12" hidden="false" customHeight="false" outlineLevel="0" collapsed="false">
      <c r="A562" s="22" t="n">
        <v>562</v>
      </c>
      <c r="B562" s="24" t="s">
        <v>16</v>
      </c>
      <c r="C562" s="23" t="s">
        <v>17</v>
      </c>
      <c r="D562" s="23" t="s">
        <v>18</v>
      </c>
      <c r="E562" s="24" t="s">
        <v>19</v>
      </c>
      <c r="F562" s="23" t="s">
        <v>79</v>
      </c>
      <c r="G562" s="23" t="s">
        <v>1364</v>
      </c>
      <c r="H562" s="63" t="s">
        <v>1581</v>
      </c>
      <c r="I562" s="94" t="s">
        <v>1366</v>
      </c>
      <c r="J562" s="19" t="n">
        <v>42064</v>
      </c>
      <c r="K562" s="20" t="n">
        <v>42428</v>
      </c>
      <c r="L562" s="23" t="s">
        <v>1582</v>
      </c>
      <c r="M562" s="69" t="n">
        <v>15304301338</v>
      </c>
      <c r="N562" s="69" t="n">
        <v>1</v>
      </c>
      <c r="O562" s="21" t="s">
        <v>19</v>
      </c>
      <c r="P562" s="24" t="n">
        <v>103</v>
      </c>
    </row>
    <row r="563" customFormat="false" ht="12" hidden="false" customHeight="false" outlineLevel="0" collapsed="false">
      <c r="A563" s="22" t="n">
        <v>563</v>
      </c>
      <c r="B563" s="24" t="s">
        <v>16</v>
      </c>
      <c r="C563" s="23" t="s">
        <v>17</v>
      </c>
      <c r="D563" s="23" t="s">
        <v>18</v>
      </c>
      <c r="E563" s="24" t="s">
        <v>19</v>
      </c>
      <c r="F563" s="23" t="s">
        <v>79</v>
      </c>
      <c r="G563" s="23" t="s">
        <v>1364</v>
      </c>
      <c r="H563" s="63" t="s">
        <v>1583</v>
      </c>
      <c r="I563" s="94" t="s">
        <v>1366</v>
      </c>
      <c r="J563" s="19" t="n">
        <v>42064</v>
      </c>
      <c r="K563" s="20" t="n">
        <v>42428</v>
      </c>
      <c r="L563" s="23" t="s">
        <v>1584</v>
      </c>
      <c r="M563" s="69" t="n">
        <v>85076319</v>
      </c>
      <c r="N563" s="69" t="n">
        <v>1</v>
      </c>
      <c r="O563" s="21" t="s">
        <v>19</v>
      </c>
      <c r="P563" s="24" t="n">
        <v>103</v>
      </c>
    </row>
    <row r="564" customFormat="false" ht="12" hidden="false" customHeight="false" outlineLevel="0" collapsed="false">
      <c r="A564" s="22" t="n">
        <v>564</v>
      </c>
      <c r="B564" s="24" t="s">
        <v>16</v>
      </c>
      <c r="C564" s="23" t="s">
        <v>17</v>
      </c>
      <c r="D564" s="23" t="s">
        <v>18</v>
      </c>
      <c r="E564" s="24" t="s">
        <v>19</v>
      </c>
      <c r="F564" s="23" t="s">
        <v>79</v>
      </c>
      <c r="G564" s="23" t="s">
        <v>1364</v>
      </c>
      <c r="H564" s="63" t="s">
        <v>1585</v>
      </c>
      <c r="I564" s="94" t="s">
        <v>1366</v>
      </c>
      <c r="J564" s="19" t="n">
        <v>42064</v>
      </c>
      <c r="K564" s="20" t="n">
        <v>42428</v>
      </c>
      <c r="L564" s="23" t="s">
        <v>1586</v>
      </c>
      <c r="M564" s="69" t="n">
        <v>15304300387</v>
      </c>
      <c r="N564" s="69" t="n">
        <v>1</v>
      </c>
      <c r="O564" s="21" t="s">
        <v>19</v>
      </c>
      <c r="P564" s="24" t="n">
        <v>103</v>
      </c>
    </row>
    <row r="565" customFormat="false" ht="12" hidden="false" customHeight="false" outlineLevel="0" collapsed="false">
      <c r="A565" s="22" t="n">
        <v>565</v>
      </c>
      <c r="B565" s="24" t="s">
        <v>16</v>
      </c>
      <c r="C565" s="23" t="s">
        <v>17</v>
      </c>
      <c r="D565" s="23" t="s">
        <v>18</v>
      </c>
      <c r="E565" s="24" t="s">
        <v>19</v>
      </c>
      <c r="F565" s="23" t="s">
        <v>79</v>
      </c>
      <c r="G565" s="23" t="s">
        <v>1364</v>
      </c>
      <c r="H565" s="63" t="s">
        <v>1587</v>
      </c>
      <c r="I565" s="94" t="s">
        <v>1366</v>
      </c>
      <c r="J565" s="19" t="n">
        <v>42064</v>
      </c>
      <c r="K565" s="20" t="n">
        <v>42428</v>
      </c>
      <c r="L565" s="23" t="s">
        <v>1588</v>
      </c>
      <c r="M565" s="69" t="n">
        <v>15304301261</v>
      </c>
      <c r="N565" s="69" t="n">
        <v>1</v>
      </c>
      <c r="O565" s="21" t="s">
        <v>19</v>
      </c>
      <c r="P565" s="24" t="n">
        <v>103</v>
      </c>
    </row>
    <row r="566" customFormat="false" ht="12" hidden="false" customHeight="false" outlineLevel="0" collapsed="false">
      <c r="A566" s="22" t="n">
        <v>566</v>
      </c>
      <c r="B566" s="24" t="s">
        <v>16</v>
      </c>
      <c r="C566" s="23" t="s">
        <v>17</v>
      </c>
      <c r="D566" s="23" t="s">
        <v>18</v>
      </c>
      <c r="E566" s="24" t="s">
        <v>19</v>
      </c>
      <c r="F566" s="23" t="s">
        <v>79</v>
      </c>
      <c r="G566" s="23" t="s">
        <v>1364</v>
      </c>
      <c r="H566" s="63" t="s">
        <v>1589</v>
      </c>
      <c r="I566" s="94" t="s">
        <v>1366</v>
      </c>
      <c r="J566" s="19" t="n">
        <v>42064</v>
      </c>
      <c r="K566" s="20" t="n">
        <v>42428</v>
      </c>
      <c r="L566" s="23" t="s">
        <v>1590</v>
      </c>
      <c r="M566" s="69" t="n">
        <v>85076361</v>
      </c>
      <c r="N566" s="69" t="n">
        <v>1</v>
      </c>
      <c r="O566" s="21" t="s">
        <v>19</v>
      </c>
      <c r="P566" s="24" t="n">
        <v>103</v>
      </c>
    </row>
    <row r="567" customFormat="false" ht="12" hidden="false" customHeight="false" outlineLevel="0" collapsed="false">
      <c r="A567" s="22" t="n">
        <v>567</v>
      </c>
      <c r="B567" s="24" t="s">
        <v>16</v>
      </c>
      <c r="C567" s="23" t="s">
        <v>17</v>
      </c>
      <c r="D567" s="23" t="s">
        <v>18</v>
      </c>
      <c r="E567" s="24" t="s">
        <v>19</v>
      </c>
      <c r="F567" s="23" t="s">
        <v>79</v>
      </c>
      <c r="G567" s="23" t="s">
        <v>1364</v>
      </c>
      <c r="H567" s="63" t="s">
        <v>1591</v>
      </c>
      <c r="I567" s="94" t="s">
        <v>1366</v>
      </c>
      <c r="J567" s="19" t="n">
        <v>42064</v>
      </c>
      <c r="K567" s="20" t="n">
        <v>42428</v>
      </c>
      <c r="L567" s="23" t="s">
        <v>1592</v>
      </c>
      <c r="M567" s="69" t="n">
        <v>81912679</v>
      </c>
      <c r="N567" s="69" t="n">
        <v>1</v>
      </c>
      <c r="O567" s="21" t="s">
        <v>19</v>
      </c>
      <c r="P567" s="24" t="n">
        <v>103</v>
      </c>
    </row>
    <row r="568" customFormat="false" ht="12" hidden="false" customHeight="false" outlineLevel="0" collapsed="false">
      <c r="A568" s="22" t="n">
        <v>568</v>
      </c>
      <c r="B568" s="24" t="s">
        <v>16</v>
      </c>
      <c r="C568" s="23" t="s">
        <v>17</v>
      </c>
      <c r="D568" s="23" t="s">
        <v>18</v>
      </c>
      <c r="E568" s="24" t="s">
        <v>19</v>
      </c>
      <c r="F568" s="23" t="s">
        <v>79</v>
      </c>
      <c r="G568" s="23" t="s">
        <v>1364</v>
      </c>
      <c r="H568" s="63" t="s">
        <v>1593</v>
      </c>
      <c r="I568" s="94" t="s">
        <v>1366</v>
      </c>
      <c r="J568" s="19" t="n">
        <v>42064</v>
      </c>
      <c r="K568" s="20" t="n">
        <v>42428</v>
      </c>
      <c r="L568" s="23" t="s">
        <v>1594</v>
      </c>
      <c r="M568" s="69" t="n">
        <v>85075132</v>
      </c>
      <c r="N568" s="69" t="n">
        <v>1</v>
      </c>
      <c r="O568" s="21" t="s">
        <v>19</v>
      </c>
      <c r="P568" s="24" t="n">
        <v>103</v>
      </c>
    </row>
    <row r="569" customFormat="false" ht="12" hidden="false" customHeight="false" outlineLevel="0" collapsed="false">
      <c r="A569" s="22" t="n">
        <v>569</v>
      </c>
      <c r="B569" s="24" t="s">
        <v>16</v>
      </c>
      <c r="C569" s="23" t="s">
        <v>17</v>
      </c>
      <c r="D569" s="23" t="s">
        <v>18</v>
      </c>
      <c r="E569" s="24" t="s">
        <v>19</v>
      </c>
      <c r="F569" s="23" t="s">
        <v>79</v>
      </c>
      <c r="G569" s="23" t="s">
        <v>1364</v>
      </c>
      <c r="H569" s="63" t="s">
        <v>1595</v>
      </c>
      <c r="I569" s="94" t="s">
        <v>1366</v>
      </c>
      <c r="J569" s="19" t="n">
        <v>42064</v>
      </c>
      <c r="K569" s="20" t="n">
        <v>42428</v>
      </c>
      <c r="L569" s="23" t="s">
        <v>1596</v>
      </c>
      <c r="M569" s="69" t="n">
        <v>85075159</v>
      </c>
      <c r="N569" s="69" t="n">
        <v>1</v>
      </c>
      <c r="O569" s="21" t="s">
        <v>19</v>
      </c>
      <c r="P569" s="24" t="n">
        <v>103</v>
      </c>
    </row>
    <row r="570" customFormat="false" ht="12" hidden="false" customHeight="true" outlineLevel="0" collapsed="false">
      <c r="A570" s="22" t="n">
        <v>570</v>
      </c>
      <c r="B570" s="24" t="s">
        <v>16</v>
      </c>
      <c r="C570" s="23" t="s">
        <v>17</v>
      </c>
      <c r="D570" s="23" t="s">
        <v>18</v>
      </c>
      <c r="E570" s="24" t="s">
        <v>19</v>
      </c>
      <c r="F570" s="23" t="s">
        <v>79</v>
      </c>
      <c r="G570" s="23" t="s">
        <v>1364</v>
      </c>
      <c r="H570" s="63" t="s">
        <v>1597</v>
      </c>
      <c r="I570" s="94" t="s">
        <v>1366</v>
      </c>
      <c r="J570" s="19" t="n">
        <v>42064</v>
      </c>
      <c r="K570" s="20" t="n">
        <v>42428</v>
      </c>
      <c r="L570" s="23" t="s">
        <v>1598</v>
      </c>
      <c r="M570" s="69" t="n">
        <v>18904400238</v>
      </c>
      <c r="N570" s="69" t="n">
        <v>1</v>
      </c>
      <c r="O570" s="21" t="s">
        <v>19</v>
      </c>
      <c r="P570" s="24" t="n">
        <v>103</v>
      </c>
    </row>
    <row r="571" customFormat="false" ht="12" hidden="false" customHeight="false" outlineLevel="0" collapsed="false">
      <c r="A571" s="22" t="n">
        <v>571</v>
      </c>
      <c r="B571" s="24" t="s">
        <v>16</v>
      </c>
      <c r="C571" s="23" t="s">
        <v>17</v>
      </c>
      <c r="D571" s="23" t="s">
        <v>18</v>
      </c>
      <c r="E571" s="24" t="s">
        <v>19</v>
      </c>
      <c r="F571" s="23" t="s">
        <v>79</v>
      </c>
      <c r="G571" s="23" t="s">
        <v>1364</v>
      </c>
      <c r="H571" s="63" t="s">
        <v>1599</v>
      </c>
      <c r="I571" s="94" t="s">
        <v>1366</v>
      </c>
      <c r="J571" s="19" t="n">
        <v>42064</v>
      </c>
      <c r="K571" s="20" t="n">
        <v>42428</v>
      </c>
      <c r="L571" s="23" t="s">
        <v>1600</v>
      </c>
      <c r="M571" s="69" t="n">
        <v>15304300291</v>
      </c>
      <c r="N571" s="69" t="n">
        <v>1</v>
      </c>
      <c r="O571" s="21" t="s">
        <v>19</v>
      </c>
      <c r="P571" s="24" t="n">
        <v>103</v>
      </c>
    </row>
    <row r="572" customFormat="false" ht="12" hidden="false" customHeight="false" outlineLevel="0" collapsed="false">
      <c r="A572" s="22" t="n">
        <v>572</v>
      </c>
      <c r="B572" s="24" t="s">
        <v>16</v>
      </c>
      <c r="C572" s="23" t="s">
        <v>17</v>
      </c>
      <c r="D572" s="23" t="s">
        <v>18</v>
      </c>
      <c r="E572" s="24" t="s">
        <v>19</v>
      </c>
      <c r="F572" s="23" t="s">
        <v>79</v>
      </c>
      <c r="G572" s="23" t="s">
        <v>1364</v>
      </c>
      <c r="H572" s="63" t="s">
        <v>1601</v>
      </c>
      <c r="I572" s="94" t="s">
        <v>1366</v>
      </c>
      <c r="J572" s="19" t="n">
        <v>42064</v>
      </c>
      <c r="K572" s="20" t="n">
        <v>42428</v>
      </c>
      <c r="L572" s="23" t="s">
        <v>1602</v>
      </c>
      <c r="M572" s="69" t="n">
        <v>85076368</v>
      </c>
      <c r="N572" s="69" t="n">
        <v>1</v>
      </c>
      <c r="O572" s="21" t="s">
        <v>19</v>
      </c>
      <c r="P572" s="24" t="n">
        <v>103</v>
      </c>
    </row>
    <row r="573" customFormat="false" ht="12" hidden="false" customHeight="false" outlineLevel="0" collapsed="false">
      <c r="A573" s="22" t="n">
        <v>573</v>
      </c>
      <c r="B573" s="24" t="s">
        <v>16</v>
      </c>
      <c r="C573" s="23" t="s">
        <v>17</v>
      </c>
      <c r="D573" s="23" t="s">
        <v>18</v>
      </c>
      <c r="E573" s="24" t="s">
        <v>19</v>
      </c>
      <c r="F573" s="23" t="s">
        <v>79</v>
      </c>
      <c r="G573" s="23" t="s">
        <v>1364</v>
      </c>
      <c r="H573" s="63" t="s">
        <v>1603</v>
      </c>
      <c r="I573" s="94" t="s">
        <v>1366</v>
      </c>
      <c r="J573" s="19" t="n">
        <v>42064</v>
      </c>
      <c r="K573" s="20" t="n">
        <v>42428</v>
      </c>
      <c r="L573" s="23" t="s">
        <v>1604</v>
      </c>
      <c r="M573" s="69" t="n">
        <v>85075898</v>
      </c>
      <c r="N573" s="69" t="n">
        <v>1</v>
      </c>
      <c r="O573" s="21" t="s">
        <v>19</v>
      </c>
      <c r="P573" s="24" t="n">
        <v>103</v>
      </c>
    </row>
    <row r="574" customFormat="false" ht="12" hidden="false" customHeight="false" outlineLevel="0" collapsed="false">
      <c r="A574" s="22" t="n">
        <v>574</v>
      </c>
      <c r="B574" s="24" t="s">
        <v>16</v>
      </c>
      <c r="C574" s="23" t="s">
        <v>17</v>
      </c>
      <c r="D574" s="23" t="s">
        <v>18</v>
      </c>
      <c r="E574" s="24" t="s">
        <v>19</v>
      </c>
      <c r="F574" s="23" t="s">
        <v>79</v>
      </c>
      <c r="G574" s="23" t="s">
        <v>1364</v>
      </c>
      <c r="H574" s="63" t="s">
        <v>1605</v>
      </c>
      <c r="I574" s="94" t="s">
        <v>1366</v>
      </c>
      <c r="J574" s="19" t="n">
        <v>42064</v>
      </c>
      <c r="K574" s="20" t="n">
        <v>42428</v>
      </c>
      <c r="L574" s="23" t="s">
        <v>1606</v>
      </c>
      <c r="M574" s="69" t="n">
        <v>15304301336</v>
      </c>
      <c r="N574" s="69" t="n">
        <v>1</v>
      </c>
      <c r="O574" s="21" t="s">
        <v>19</v>
      </c>
      <c r="P574" s="24" t="n">
        <v>103</v>
      </c>
    </row>
    <row r="575" customFormat="false" ht="12" hidden="false" customHeight="false" outlineLevel="0" collapsed="false">
      <c r="A575" s="22" t="n">
        <v>575</v>
      </c>
      <c r="B575" s="24" t="s">
        <v>16</v>
      </c>
      <c r="C575" s="23" t="s">
        <v>17</v>
      </c>
      <c r="D575" s="23" t="s">
        <v>18</v>
      </c>
      <c r="E575" s="24" t="s">
        <v>19</v>
      </c>
      <c r="F575" s="23" t="s">
        <v>79</v>
      </c>
      <c r="G575" s="23" t="s">
        <v>1364</v>
      </c>
      <c r="H575" s="63" t="s">
        <v>1607</v>
      </c>
      <c r="I575" s="94" t="s">
        <v>1366</v>
      </c>
      <c r="J575" s="19" t="n">
        <v>42064</v>
      </c>
      <c r="K575" s="20" t="n">
        <v>42428</v>
      </c>
      <c r="L575" s="23" t="s">
        <v>1608</v>
      </c>
      <c r="M575" s="69" t="n">
        <v>15304300293</v>
      </c>
      <c r="N575" s="69" t="n">
        <v>1</v>
      </c>
      <c r="O575" s="21" t="s">
        <v>19</v>
      </c>
      <c r="P575" s="24" t="n">
        <v>103</v>
      </c>
    </row>
    <row r="576" customFormat="false" ht="12" hidden="false" customHeight="false" outlineLevel="0" collapsed="false">
      <c r="A576" s="22" t="n">
        <v>576</v>
      </c>
      <c r="B576" s="24" t="s">
        <v>16</v>
      </c>
      <c r="C576" s="23" t="s">
        <v>17</v>
      </c>
      <c r="D576" s="23" t="s">
        <v>18</v>
      </c>
      <c r="E576" s="24" t="s">
        <v>19</v>
      </c>
      <c r="F576" s="23" t="s">
        <v>79</v>
      </c>
      <c r="G576" s="23" t="s">
        <v>1364</v>
      </c>
      <c r="H576" s="63" t="s">
        <v>1609</v>
      </c>
      <c r="I576" s="94" t="s">
        <v>1366</v>
      </c>
      <c r="J576" s="19" t="n">
        <v>42064</v>
      </c>
      <c r="K576" s="20" t="n">
        <v>42428</v>
      </c>
      <c r="L576" s="23" t="s">
        <v>1610</v>
      </c>
      <c r="M576" s="69" t="n">
        <v>15304301232</v>
      </c>
      <c r="N576" s="69" t="n">
        <v>1</v>
      </c>
      <c r="O576" s="21" t="s">
        <v>19</v>
      </c>
      <c r="P576" s="24" t="n">
        <v>103</v>
      </c>
    </row>
    <row r="577" customFormat="false" ht="12" hidden="false" customHeight="false" outlineLevel="0" collapsed="false">
      <c r="A577" s="22" t="n">
        <v>577</v>
      </c>
      <c r="B577" s="24" t="s">
        <v>16</v>
      </c>
      <c r="C577" s="23" t="s">
        <v>17</v>
      </c>
      <c r="D577" s="23" t="s">
        <v>18</v>
      </c>
      <c r="E577" s="24" t="s">
        <v>19</v>
      </c>
      <c r="F577" s="23" t="s">
        <v>79</v>
      </c>
      <c r="G577" s="23" t="s">
        <v>1364</v>
      </c>
      <c r="H577" s="63" t="s">
        <v>1611</v>
      </c>
      <c r="I577" s="94" t="s">
        <v>1366</v>
      </c>
      <c r="J577" s="19" t="n">
        <v>42064</v>
      </c>
      <c r="K577" s="20" t="n">
        <v>42428</v>
      </c>
      <c r="L577" s="23" t="s">
        <v>1612</v>
      </c>
      <c r="M577" s="69" t="n">
        <v>15304300290</v>
      </c>
      <c r="N577" s="69" t="n">
        <v>1</v>
      </c>
      <c r="O577" s="21" t="s">
        <v>19</v>
      </c>
      <c r="P577" s="24" t="n">
        <v>103</v>
      </c>
    </row>
    <row r="578" customFormat="false" ht="12" hidden="false" customHeight="false" outlineLevel="0" collapsed="false">
      <c r="A578" s="22" t="n">
        <v>578</v>
      </c>
      <c r="B578" s="24" t="s">
        <v>16</v>
      </c>
      <c r="C578" s="23" t="s">
        <v>17</v>
      </c>
      <c r="D578" s="23" t="s">
        <v>18</v>
      </c>
      <c r="E578" s="24" t="s">
        <v>19</v>
      </c>
      <c r="F578" s="23" t="s">
        <v>79</v>
      </c>
      <c r="G578" s="23" t="s">
        <v>1364</v>
      </c>
      <c r="H578" s="63" t="s">
        <v>1613</v>
      </c>
      <c r="I578" s="94" t="s">
        <v>1366</v>
      </c>
      <c r="J578" s="19" t="n">
        <v>42064</v>
      </c>
      <c r="K578" s="20" t="n">
        <v>42428</v>
      </c>
      <c r="L578" s="23" t="s">
        <v>1614</v>
      </c>
      <c r="M578" s="69" t="n">
        <v>15343071335</v>
      </c>
      <c r="N578" s="69" t="n">
        <v>1</v>
      </c>
      <c r="O578" s="21" t="s">
        <v>19</v>
      </c>
      <c r="P578" s="24" t="n">
        <v>103</v>
      </c>
    </row>
    <row r="579" customFormat="false" ht="12" hidden="false" customHeight="false" outlineLevel="0" collapsed="false">
      <c r="A579" s="22" t="n">
        <v>579</v>
      </c>
      <c r="B579" s="24" t="s">
        <v>16</v>
      </c>
      <c r="C579" s="23" t="s">
        <v>17</v>
      </c>
      <c r="D579" s="23" t="s">
        <v>18</v>
      </c>
      <c r="E579" s="24" t="s">
        <v>19</v>
      </c>
      <c r="F579" s="23" t="s">
        <v>79</v>
      </c>
      <c r="G579" s="23" t="s">
        <v>1364</v>
      </c>
      <c r="H579" s="63" t="s">
        <v>1615</v>
      </c>
      <c r="I579" s="94" t="s">
        <v>1366</v>
      </c>
      <c r="J579" s="19" t="n">
        <v>42064</v>
      </c>
      <c r="K579" s="20" t="n">
        <v>42428</v>
      </c>
      <c r="L579" s="23" t="s">
        <v>1616</v>
      </c>
      <c r="M579" s="69" t="n">
        <v>81851312</v>
      </c>
      <c r="N579" s="69" t="n">
        <v>1</v>
      </c>
      <c r="O579" s="21" t="s">
        <v>19</v>
      </c>
      <c r="P579" s="24" t="n">
        <v>103</v>
      </c>
    </row>
    <row r="580" customFormat="false" ht="12" hidden="false" customHeight="false" outlineLevel="0" collapsed="false">
      <c r="A580" s="22" t="n">
        <v>580</v>
      </c>
      <c r="B580" s="24" t="s">
        <v>16</v>
      </c>
      <c r="C580" s="23" t="s">
        <v>17</v>
      </c>
      <c r="D580" s="23" t="s">
        <v>18</v>
      </c>
      <c r="E580" s="24" t="s">
        <v>19</v>
      </c>
      <c r="F580" s="23" t="s">
        <v>79</v>
      </c>
      <c r="G580" s="23" t="s">
        <v>1364</v>
      </c>
      <c r="H580" s="63" t="s">
        <v>1617</v>
      </c>
      <c r="I580" s="94" t="s">
        <v>1366</v>
      </c>
      <c r="J580" s="19" t="n">
        <v>42064</v>
      </c>
      <c r="K580" s="20" t="n">
        <v>42428</v>
      </c>
      <c r="L580" s="23" t="s">
        <v>1618</v>
      </c>
      <c r="M580" s="69" t="n">
        <v>13321543226</v>
      </c>
      <c r="N580" s="69" t="n">
        <v>1</v>
      </c>
      <c r="O580" s="21" t="s">
        <v>19</v>
      </c>
      <c r="P580" s="24" t="n">
        <v>103</v>
      </c>
    </row>
    <row r="581" customFormat="false" ht="12" hidden="false" customHeight="false" outlineLevel="0" collapsed="false">
      <c r="A581" s="22" t="n">
        <v>581</v>
      </c>
      <c r="B581" s="24" t="s">
        <v>16</v>
      </c>
      <c r="C581" s="23" t="s">
        <v>17</v>
      </c>
      <c r="D581" s="23" t="s">
        <v>18</v>
      </c>
      <c r="E581" s="24" t="s">
        <v>19</v>
      </c>
      <c r="F581" s="23" t="s">
        <v>79</v>
      </c>
      <c r="G581" s="23" t="s">
        <v>1364</v>
      </c>
      <c r="H581" s="63" t="s">
        <v>1619</v>
      </c>
      <c r="I581" s="94" t="s">
        <v>1366</v>
      </c>
      <c r="J581" s="19" t="n">
        <v>42064</v>
      </c>
      <c r="K581" s="20" t="n">
        <v>42428</v>
      </c>
      <c r="L581" s="23" t="s">
        <v>1620</v>
      </c>
      <c r="M581" s="69" t="n">
        <v>85076362</v>
      </c>
      <c r="N581" s="69" t="n">
        <v>1</v>
      </c>
      <c r="O581" s="21" t="s">
        <v>19</v>
      </c>
      <c r="P581" s="24" t="n">
        <v>103</v>
      </c>
    </row>
    <row r="582" customFormat="false" ht="12" hidden="false" customHeight="false" outlineLevel="0" collapsed="false">
      <c r="A582" s="22" t="n">
        <v>582</v>
      </c>
      <c r="B582" s="24" t="s">
        <v>16</v>
      </c>
      <c r="C582" s="23" t="s">
        <v>17</v>
      </c>
      <c r="D582" s="23" t="s">
        <v>18</v>
      </c>
      <c r="E582" s="24" t="s">
        <v>19</v>
      </c>
      <c r="F582" s="23" t="s">
        <v>79</v>
      </c>
      <c r="G582" s="23" t="s">
        <v>1364</v>
      </c>
      <c r="H582" s="63" t="s">
        <v>1621</v>
      </c>
      <c r="I582" s="94" t="s">
        <v>1366</v>
      </c>
      <c r="J582" s="19" t="n">
        <v>42064</v>
      </c>
      <c r="K582" s="20" t="n">
        <v>42428</v>
      </c>
      <c r="L582" s="23" t="s">
        <v>1622</v>
      </c>
      <c r="M582" s="69" t="n">
        <v>85075133</v>
      </c>
      <c r="N582" s="69" t="n">
        <v>1</v>
      </c>
      <c r="O582" s="21" t="s">
        <v>19</v>
      </c>
      <c r="P582" s="24" t="n">
        <v>103</v>
      </c>
    </row>
    <row r="583" customFormat="false" ht="12" hidden="false" customHeight="false" outlineLevel="0" collapsed="false">
      <c r="A583" s="22" t="n">
        <v>583</v>
      </c>
      <c r="B583" s="24" t="s">
        <v>16</v>
      </c>
      <c r="C583" s="23" t="s">
        <v>17</v>
      </c>
      <c r="D583" s="23" t="s">
        <v>18</v>
      </c>
      <c r="E583" s="24" t="s">
        <v>19</v>
      </c>
      <c r="F583" s="23" t="s">
        <v>79</v>
      </c>
      <c r="G583" s="23" t="s">
        <v>1364</v>
      </c>
      <c r="H583" s="63" t="s">
        <v>1623</v>
      </c>
      <c r="I583" s="94" t="s">
        <v>1366</v>
      </c>
      <c r="J583" s="19" t="n">
        <v>42064</v>
      </c>
      <c r="K583" s="20" t="n">
        <v>42428</v>
      </c>
      <c r="L583" s="23" t="s">
        <v>1624</v>
      </c>
      <c r="M583" s="69" t="n">
        <v>85075136</v>
      </c>
      <c r="N583" s="69" t="n">
        <v>1</v>
      </c>
      <c r="O583" s="21" t="s">
        <v>19</v>
      </c>
      <c r="P583" s="24" t="n">
        <v>103</v>
      </c>
    </row>
    <row r="584" customFormat="false" ht="12" hidden="false" customHeight="false" outlineLevel="0" collapsed="false">
      <c r="A584" s="22" t="n">
        <v>584</v>
      </c>
      <c r="B584" s="24" t="s">
        <v>16</v>
      </c>
      <c r="C584" s="23" t="s">
        <v>17</v>
      </c>
      <c r="D584" s="23" t="s">
        <v>18</v>
      </c>
      <c r="E584" s="24" t="s">
        <v>19</v>
      </c>
      <c r="F584" s="23" t="s">
        <v>79</v>
      </c>
      <c r="G584" s="23" t="s">
        <v>1364</v>
      </c>
      <c r="H584" s="63" t="s">
        <v>1625</v>
      </c>
      <c r="I584" s="94" t="s">
        <v>1366</v>
      </c>
      <c r="J584" s="19" t="n">
        <v>42064</v>
      </c>
      <c r="K584" s="20" t="n">
        <v>42428</v>
      </c>
      <c r="L584" s="23" t="s">
        <v>1626</v>
      </c>
      <c r="M584" s="69" t="n">
        <v>85075936</v>
      </c>
      <c r="N584" s="69" t="n">
        <v>1</v>
      </c>
      <c r="O584" s="21" t="s">
        <v>19</v>
      </c>
      <c r="P584" s="24" t="n">
        <v>103</v>
      </c>
    </row>
    <row r="585" customFormat="false" ht="12" hidden="false" customHeight="false" outlineLevel="0" collapsed="false">
      <c r="A585" s="22" t="n">
        <v>585</v>
      </c>
      <c r="B585" s="24" t="s">
        <v>16</v>
      </c>
      <c r="C585" s="23" t="s">
        <v>17</v>
      </c>
      <c r="D585" s="23" t="s">
        <v>18</v>
      </c>
      <c r="E585" s="24" t="s">
        <v>19</v>
      </c>
      <c r="F585" s="23" t="s">
        <v>79</v>
      </c>
      <c r="G585" s="23" t="s">
        <v>1364</v>
      </c>
      <c r="H585" s="63" t="s">
        <v>1627</v>
      </c>
      <c r="I585" s="94" t="s">
        <v>1366</v>
      </c>
      <c r="J585" s="19" t="n">
        <v>42064</v>
      </c>
      <c r="K585" s="20" t="n">
        <v>42428</v>
      </c>
      <c r="L585" s="23" t="s">
        <v>1628</v>
      </c>
      <c r="M585" s="69" t="n">
        <v>85075117</v>
      </c>
      <c r="N585" s="69" t="n">
        <v>1</v>
      </c>
      <c r="O585" s="21" t="s">
        <v>19</v>
      </c>
      <c r="P585" s="24" t="n">
        <v>103</v>
      </c>
    </row>
    <row r="586" customFormat="false" ht="12" hidden="false" customHeight="false" outlineLevel="0" collapsed="false">
      <c r="A586" s="22" t="n">
        <v>586</v>
      </c>
      <c r="B586" s="24" t="s">
        <v>16</v>
      </c>
      <c r="C586" s="23" t="s">
        <v>17</v>
      </c>
      <c r="D586" s="23" t="s">
        <v>18</v>
      </c>
      <c r="E586" s="24" t="s">
        <v>19</v>
      </c>
      <c r="F586" s="23" t="s">
        <v>79</v>
      </c>
      <c r="G586" s="23" t="s">
        <v>1364</v>
      </c>
      <c r="H586" s="63" t="s">
        <v>1629</v>
      </c>
      <c r="I586" s="94" t="s">
        <v>1366</v>
      </c>
      <c r="J586" s="19" t="n">
        <v>42064</v>
      </c>
      <c r="K586" s="20" t="n">
        <v>42428</v>
      </c>
      <c r="L586" s="23" t="s">
        <v>1630</v>
      </c>
      <c r="M586" s="69" t="n">
        <v>85075983</v>
      </c>
      <c r="N586" s="69" t="n">
        <v>1</v>
      </c>
      <c r="O586" s="21" t="s">
        <v>19</v>
      </c>
      <c r="P586" s="24" t="n">
        <v>103</v>
      </c>
    </row>
    <row r="587" customFormat="false" ht="12" hidden="false" customHeight="false" outlineLevel="0" collapsed="false">
      <c r="A587" s="22" t="n">
        <v>587</v>
      </c>
      <c r="B587" s="24" t="s">
        <v>16</v>
      </c>
      <c r="C587" s="23" t="s">
        <v>17</v>
      </c>
      <c r="D587" s="23" t="s">
        <v>18</v>
      </c>
      <c r="E587" s="24" t="s">
        <v>19</v>
      </c>
      <c r="F587" s="23" t="s">
        <v>79</v>
      </c>
      <c r="G587" s="23" t="s">
        <v>1364</v>
      </c>
      <c r="H587" s="63" t="s">
        <v>1631</v>
      </c>
      <c r="I587" s="94" t="s">
        <v>1366</v>
      </c>
      <c r="J587" s="19" t="n">
        <v>42064</v>
      </c>
      <c r="K587" s="20" t="n">
        <v>42428</v>
      </c>
      <c r="L587" s="23" t="s">
        <v>1632</v>
      </c>
      <c r="M587" s="69" t="n">
        <v>85075139</v>
      </c>
      <c r="N587" s="69" t="n">
        <v>1</v>
      </c>
      <c r="O587" s="21" t="s">
        <v>19</v>
      </c>
      <c r="P587" s="24" t="n">
        <v>103</v>
      </c>
    </row>
    <row r="588" customFormat="false" ht="12" hidden="false" customHeight="false" outlineLevel="0" collapsed="false">
      <c r="A588" s="22" t="n">
        <v>588</v>
      </c>
      <c r="B588" s="24" t="s">
        <v>16</v>
      </c>
      <c r="C588" s="23" t="s">
        <v>17</v>
      </c>
      <c r="D588" s="23" t="s">
        <v>18</v>
      </c>
      <c r="E588" s="24" t="s">
        <v>19</v>
      </c>
      <c r="F588" s="23" t="s">
        <v>79</v>
      </c>
      <c r="G588" s="23" t="s">
        <v>1364</v>
      </c>
      <c r="H588" s="63" t="s">
        <v>1633</v>
      </c>
      <c r="I588" s="94" t="s">
        <v>1366</v>
      </c>
      <c r="J588" s="19" t="n">
        <v>42064</v>
      </c>
      <c r="K588" s="20" t="n">
        <v>42428</v>
      </c>
      <c r="L588" s="23" t="s">
        <v>1634</v>
      </c>
      <c r="M588" s="69" t="n">
        <v>15304301282</v>
      </c>
      <c r="N588" s="69" t="n">
        <v>1</v>
      </c>
      <c r="O588" s="21" t="s">
        <v>19</v>
      </c>
      <c r="P588" s="24" t="n">
        <v>103</v>
      </c>
    </row>
    <row r="589" customFormat="false" ht="12" hidden="false" customHeight="false" outlineLevel="0" collapsed="false">
      <c r="A589" s="22" t="n">
        <v>589</v>
      </c>
      <c r="B589" s="24" t="s">
        <v>16</v>
      </c>
      <c r="C589" s="23" t="s">
        <v>17</v>
      </c>
      <c r="D589" s="23" t="s">
        <v>18</v>
      </c>
      <c r="E589" s="24" t="s">
        <v>19</v>
      </c>
      <c r="F589" s="23" t="s">
        <v>79</v>
      </c>
      <c r="G589" s="23" t="s">
        <v>1364</v>
      </c>
      <c r="H589" s="63" t="s">
        <v>1635</v>
      </c>
      <c r="I589" s="94" t="s">
        <v>1366</v>
      </c>
      <c r="J589" s="19" t="n">
        <v>42064</v>
      </c>
      <c r="K589" s="20" t="n">
        <v>42428</v>
      </c>
      <c r="L589" s="23" t="s">
        <v>1636</v>
      </c>
      <c r="M589" s="69" t="n">
        <v>15304300317</v>
      </c>
      <c r="N589" s="69" t="n">
        <v>1</v>
      </c>
      <c r="O589" s="21" t="s">
        <v>19</v>
      </c>
      <c r="P589" s="24" t="n">
        <v>103</v>
      </c>
    </row>
    <row r="590" customFormat="false" ht="12" hidden="false" customHeight="false" outlineLevel="0" collapsed="false">
      <c r="A590" s="22" t="n">
        <v>590</v>
      </c>
      <c r="B590" s="24" t="s">
        <v>16</v>
      </c>
      <c r="C590" s="23" t="s">
        <v>17</v>
      </c>
      <c r="D590" s="23" t="s">
        <v>18</v>
      </c>
      <c r="E590" s="24" t="s">
        <v>19</v>
      </c>
      <c r="F590" s="23" t="s">
        <v>79</v>
      </c>
      <c r="G590" s="23" t="s">
        <v>1364</v>
      </c>
      <c r="H590" s="63" t="s">
        <v>1637</v>
      </c>
      <c r="I590" s="94" t="s">
        <v>1366</v>
      </c>
      <c r="J590" s="19" t="n">
        <v>42064</v>
      </c>
      <c r="K590" s="20" t="n">
        <v>42428</v>
      </c>
      <c r="L590" s="23" t="s">
        <v>1638</v>
      </c>
      <c r="M590" s="69" t="n">
        <v>81912672</v>
      </c>
      <c r="N590" s="69" t="n">
        <v>1</v>
      </c>
      <c r="O590" s="21" t="s">
        <v>19</v>
      </c>
      <c r="P590" s="24" t="n">
        <v>103</v>
      </c>
    </row>
    <row r="591" customFormat="false" ht="12" hidden="false" customHeight="false" outlineLevel="0" collapsed="false">
      <c r="A591" s="22" t="n">
        <v>591</v>
      </c>
      <c r="B591" s="24" t="s">
        <v>16</v>
      </c>
      <c r="C591" s="23" t="s">
        <v>17</v>
      </c>
      <c r="D591" s="23" t="s">
        <v>18</v>
      </c>
      <c r="E591" s="24" t="s">
        <v>19</v>
      </c>
      <c r="F591" s="23" t="s">
        <v>79</v>
      </c>
      <c r="G591" s="23" t="s">
        <v>1364</v>
      </c>
      <c r="H591" s="63" t="s">
        <v>1639</v>
      </c>
      <c r="I591" s="94" t="s">
        <v>1366</v>
      </c>
      <c r="J591" s="19" t="n">
        <v>42064</v>
      </c>
      <c r="K591" s="20" t="n">
        <v>42428</v>
      </c>
      <c r="L591" s="23" t="s">
        <v>1640</v>
      </c>
      <c r="M591" s="69" t="n">
        <v>15304300315</v>
      </c>
      <c r="N591" s="69" t="n">
        <v>1</v>
      </c>
      <c r="O591" s="21" t="s">
        <v>19</v>
      </c>
      <c r="P591" s="24" t="n">
        <v>103</v>
      </c>
    </row>
    <row r="592" customFormat="false" ht="12" hidden="false" customHeight="false" outlineLevel="0" collapsed="false">
      <c r="A592" s="22" t="n">
        <v>592</v>
      </c>
      <c r="B592" s="24" t="s">
        <v>16</v>
      </c>
      <c r="C592" s="23" t="s">
        <v>17</v>
      </c>
      <c r="D592" s="23" t="s">
        <v>18</v>
      </c>
      <c r="E592" s="24" t="s">
        <v>19</v>
      </c>
      <c r="F592" s="23" t="s">
        <v>79</v>
      </c>
      <c r="G592" s="23" t="s">
        <v>1364</v>
      </c>
      <c r="H592" s="63" t="s">
        <v>1641</v>
      </c>
      <c r="I592" s="94" t="s">
        <v>1366</v>
      </c>
      <c r="J592" s="19" t="n">
        <v>42064</v>
      </c>
      <c r="K592" s="20" t="n">
        <v>42428</v>
      </c>
      <c r="L592" s="23" t="s">
        <v>1642</v>
      </c>
      <c r="M592" s="69" t="n">
        <v>81912647</v>
      </c>
      <c r="N592" s="69" t="n">
        <v>1</v>
      </c>
      <c r="O592" s="21" t="s">
        <v>19</v>
      </c>
      <c r="P592" s="24" t="n">
        <v>103</v>
      </c>
    </row>
    <row r="593" customFormat="false" ht="12" hidden="false" customHeight="false" outlineLevel="0" collapsed="false">
      <c r="A593" s="22" t="n">
        <v>593</v>
      </c>
      <c r="B593" s="24" t="s">
        <v>16</v>
      </c>
      <c r="C593" s="23" t="s">
        <v>17</v>
      </c>
      <c r="D593" s="23" t="s">
        <v>18</v>
      </c>
      <c r="E593" s="24" t="s">
        <v>19</v>
      </c>
      <c r="F593" s="23" t="s">
        <v>79</v>
      </c>
      <c r="G593" s="23" t="s">
        <v>1364</v>
      </c>
      <c r="H593" s="63" t="s">
        <v>1643</v>
      </c>
      <c r="I593" s="94" t="s">
        <v>1366</v>
      </c>
      <c r="J593" s="19" t="n">
        <v>42064</v>
      </c>
      <c r="K593" s="20" t="n">
        <v>42428</v>
      </c>
      <c r="L593" s="23" t="s">
        <v>1644</v>
      </c>
      <c r="M593" s="69" t="n">
        <v>18904400235</v>
      </c>
      <c r="N593" s="69" t="n">
        <v>1</v>
      </c>
      <c r="O593" s="21" t="s">
        <v>19</v>
      </c>
      <c r="P593" s="24" t="n">
        <v>103</v>
      </c>
    </row>
    <row r="594" customFormat="false" ht="12" hidden="false" customHeight="false" outlineLevel="0" collapsed="false">
      <c r="A594" s="22" t="n">
        <v>594</v>
      </c>
      <c r="B594" s="24" t="s">
        <v>16</v>
      </c>
      <c r="C594" s="23" t="s">
        <v>17</v>
      </c>
      <c r="D594" s="23" t="s">
        <v>18</v>
      </c>
      <c r="E594" s="24" t="s">
        <v>19</v>
      </c>
      <c r="F594" s="23" t="s">
        <v>79</v>
      </c>
      <c r="G594" s="23" t="s">
        <v>1364</v>
      </c>
      <c r="H594" s="63" t="s">
        <v>1645</v>
      </c>
      <c r="I594" s="94" t="s">
        <v>1366</v>
      </c>
      <c r="J594" s="19" t="n">
        <v>42064</v>
      </c>
      <c r="K594" s="20" t="n">
        <v>42428</v>
      </c>
      <c r="L594" s="23" t="s">
        <v>1646</v>
      </c>
      <c r="M594" s="69" t="n">
        <v>81912509</v>
      </c>
      <c r="N594" s="69" t="n">
        <v>1</v>
      </c>
      <c r="O594" s="21" t="s">
        <v>19</v>
      </c>
      <c r="P594" s="24" t="n">
        <v>103</v>
      </c>
    </row>
    <row r="595" customFormat="false" ht="12" hidden="false" customHeight="false" outlineLevel="0" collapsed="false">
      <c r="A595" s="22" t="n">
        <v>595</v>
      </c>
      <c r="B595" s="24" t="s">
        <v>16</v>
      </c>
      <c r="C595" s="23" t="s">
        <v>17</v>
      </c>
      <c r="D595" s="23" t="s">
        <v>18</v>
      </c>
      <c r="E595" s="24" t="s">
        <v>19</v>
      </c>
      <c r="F595" s="23" t="s">
        <v>79</v>
      </c>
      <c r="G595" s="23" t="s">
        <v>1364</v>
      </c>
      <c r="H595" s="63" t="s">
        <v>1647</v>
      </c>
      <c r="I595" s="94" t="s">
        <v>1366</v>
      </c>
      <c r="J595" s="19" t="n">
        <v>42064</v>
      </c>
      <c r="K595" s="20" t="n">
        <v>42428</v>
      </c>
      <c r="L595" s="23" t="s">
        <v>1648</v>
      </c>
      <c r="M595" s="69" t="n">
        <v>15304300311</v>
      </c>
      <c r="N595" s="69" t="n">
        <v>1</v>
      </c>
      <c r="O595" s="21" t="s">
        <v>19</v>
      </c>
      <c r="P595" s="24" t="n">
        <v>103</v>
      </c>
    </row>
    <row r="596" customFormat="false" ht="12" hidden="false" customHeight="false" outlineLevel="0" collapsed="false">
      <c r="A596" s="22" t="n">
        <v>596</v>
      </c>
      <c r="B596" s="24" t="s">
        <v>16</v>
      </c>
      <c r="C596" s="23" t="s">
        <v>17</v>
      </c>
      <c r="D596" s="23" t="s">
        <v>18</v>
      </c>
      <c r="E596" s="24" t="s">
        <v>19</v>
      </c>
      <c r="F596" s="23" t="s">
        <v>79</v>
      </c>
      <c r="G596" s="23" t="s">
        <v>1364</v>
      </c>
      <c r="H596" s="63" t="s">
        <v>1649</v>
      </c>
      <c r="I596" s="94" t="s">
        <v>1366</v>
      </c>
      <c r="J596" s="19" t="n">
        <v>42064</v>
      </c>
      <c r="K596" s="20" t="n">
        <v>42428</v>
      </c>
      <c r="L596" s="23" t="s">
        <v>1650</v>
      </c>
      <c r="M596" s="69" t="s">
        <v>1651</v>
      </c>
      <c r="N596" s="69" t="n">
        <v>1</v>
      </c>
      <c r="O596" s="21" t="s">
        <v>19</v>
      </c>
      <c r="P596" s="24" t="n">
        <v>103</v>
      </c>
    </row>
    <row r="597" customFormat="false" ht="12" hidden="false" customHeight="false" outlineLevel="0" collapsed="false">
      <c r="A597" s="22" t="n">
        <v>597</v>
      </c>
      <c r="B597" s="24" t="s">
        <v>16</v>
      </c>
      <c r="C597" s="23" t="s">
        <v>17</v>
      </c>
      <c r="D597" s="23" t="s">
        <v>18</v>
      </c>
      <c r="E597" s="24" t="s">
        <v>19</v>
      </c>
      <c r="F597" s="23" t="s">
        <v>79</v>
      </c>
      <c r="G597" s="23" t="s">
        <v>1364</v>
      </c>
      <c r="H597" s="63" t="s">
        <v>1652</v>
      </c>
      <c r="I597" s="94" t="s">
        <v>1366</v>
      </c>
      <c r="J597" s="19" t="n">
        <v>42064</v>
      </c>
      <c r="K597" s="20" t="n">
        <v>42428</v>
      </c>
      <c r="L597" s="23" t="s">
        <v>1653</v>
      </c>
      <c r="M597" s="69" t="n">
        <v>81912549</v>
      </c>
      <c r="N597" s="69" t="n">
        <v>1</v>
      </c>
      <c r="O597" s="21" t="s">
        <v>19</v>
      </c>
      <c r="P597" s="24" t="n">
        <v>103</v>
      </c>
    </row>
    <row r="598" customFormat="false" ht="12" hidden="false" customHeight="false" outlineLevel="0" collapsed="false">
      <c r="A598" s="22" t="n">
        <v>598</v>
      </c>
      <c r="B598" s="24" t="s">
        <v>16</v>
      </c>
      <c r="C598" s="23" t="s">
        <v>17</v>
      </c>
      <c r="D598" s="23" t="s">
        <v>18</v>
      </c>
      <c r="E598" s="24" t="s">
        <v>19</v>
      </c>
      <c r="F598" s="23" t="s">
        <v>79</v>
      </c>
      <c r="G598" s="23" t="s">
        <v>1364</v>
      </c>
      <c r="H598" s="63" t="s">
        <v>1654</v>
      </c>
      <c r="I598" s="94" t="s">
        <v>1366</v>
      </c>
      <c r="J598" s="19" t="n">
        <v>42064</v>
      </c>
      <c r="K598" s="20" t="n">
        <v>42428</v>
      </c>
      <c r="L598" s="23" t="s">
        <v>1655</v>
      </c>
      <c r="M598" s="69" t="n">
        <v>81912697</v>
      </c>
      <c r="N598" s="69" t="n">
        <v>1</v>
      </c>
      <c r="O598" s="21" t="s">
        <v>19</v>
      </c>
      <c r="P598" s="24" t="n">
        <v>103</v>
      </c>
    </row>
    <row r="599" customFormat="false" ht="12" hidden="false" customHeight="false" outlineLevel="0" collapsed="false">
      <c r="A599" s="22" t="n">
        <v>599</v>
      </c>
      <c r="B599" s="24" t="s">
        <v>16</v>
      </c>
      <c r="C599" s="23" t="s">
        <v>17</v>
      </c>
      <c r="D599" s="23" t="s">
        <v>18</v>
      </c>
      <c r="E599" s="24" t="s">
        <v>19</v>
      </c>
      <c r="F599" s="23" t="s">
        <v>79</v>
      </c>
      <c r="G599" s="23" t="s">
        <v>1364</v>
      </c>
      <c r="H599" s="63" t="s">
        <v>1656</v>
      </c>
      <c r="I599" s="94" t="s">
        <v>1366</v>
      </c>
      <c r="J599" s="19" t="n">
        <v>42064</v>
      </c>
      <c r="K599" s="20" t="n">
        <v>42428</v>
      </c>
      <c r="L599" s="23" t="s">
        <v>1657</v>
      </c>
      <c r="M599" s="69" t="n">
        <v>15304300551</v>
      </c>
      <c r="N599" s="69" t="n">
        <v>1</v>
      </c>
      <c r="O599" s="21" t="s">
        <v>19</v>
      </c>
      <c r="P599" s="24" t="n">
        <v>103</v>
      </c>
    </row>
    <row r="600" customFormat="false" ht="12" hidden="false" customHeight="false" outlineLevel="0" collapsed="false">
      <c r="A600" s="22" t="n">
        <v>600</v>
      </c>
      <c r="B600" s="24" t="s">
        <v>16</v>
      </c>
      <c r="C600" s="23" t="s">
        <v>17</v>
      </c>
      <c r="D600" s="23" t="s">
        <v>18</v>
      </c>
      <c r="E600" s="24" t="s">
        <v>19</v>
      </c>
      <c r="F600" s="23" t="s">
        <v>79</v>
      </c>
      <c r="G600" s="23" t="s">
        <v>1364</v>
      </c>
      <c r="H600" s="63" t="s">
        <v>1658</v>
      </c>
      <c r="I600" s="94" t="s">
        <v>1366</v>
      </c>
      <c r="J600" s="19" t="n">
        <v>42064</v>
      </c>
      <c r="K600" s="20" t="n">
        <v>42428</v>
      </c>
      <c r="L600" s="23" t="s">
        <v>1659</v>
      </c>
      <c r="M600" s="69" t="n">
        <v>15304301506</v>
      </c>
      <c r="N600" s="69" t="n">
        <v>1</v>
      </c>
      <c r="O600" s="21" t="s">
        <v>19</v>
      </c>
      <c r="P600" s="24" t="n">
        <v>103</v>
      </c>
    </row>
    <row r="601" customFormat="false" ht="12" hidden="false" customHeight="false" outlineLevel="0" collapsed="false">
      <c r="A601" s="22" t="n">
        <v>601</v>
      </c>
      <c r="B601" s="24" t="s">
        <v>16</v>
      </c>
      <c r="C601" s="23" t="s">
        <v>17</v>
      </c>
      <c r="D601" s="23" t="s">
        <v>18</v>
      </c>
      <c r="E601" s="24" t="s">
        <v>19</v>
      </c>
      <c r="F601" s="23" t="s">
        <v>79</v>
      </c>
      <c r="G601" s="23" t="s">
        <v>1364</v>
      </c>
      <c r="H601" s="63" t="s">
        <v>1660</v>
      </c>
      <c r="I601" s="94" t="s">
        <v>1366</v>
      </c>
      <c r="J601" s="19" t="n">
        <v>42064</v>
      </c>
      <c r="K601" s="20" t="n">
        <v>42428</v>
      </c>
      <c r="L601" s="23" t="s">
        <v>1661</v>
      </c>
      <c r="M601" s="69" t="n">
        <v>85076005</v>
      </c>
      <c r="N601" s="69" t="n">
        <v>1</v>
      </c>
      <c r="O601" s="21" t="s">
        <v>19</v>
      </c>
      <c r="P601" s="24" t="n">
        <v>103</v>
      </c>
    </row>
    <row r="602" customFormat="false" ht="12" hidden="false" customHeight="false" outlineLevel="0" collapsed="false">
      <c r="A602" s="22" t="n">
        <v>602</v>
      </c>
      <c r="B602" s="24" t="s">
        <v>16</v>
      </c>
      <c r="C602" s="23" t="s">
        <v>17</v>
      </c>
      <c r="D602" s="23" t="s">
        <v>18</v>
      </c>
      <c r="E602" s="24" t="s">
        <v>19</v>
      </c>
      <c r="F602" s="23" t="s">
        <v>79</v>
      </c>
      <c r="G602" s="23" t="s">
        <v>1364</v>
      </c>
      <c r="H602" s="63" t="s">
        <v>1662</v>
      </c>
      <c r="I602" s="94" t="s">
        <v>1366</v>
      </c>
      <c r="J602" s="19" t="n">
        <v>42064</v>
      </c>
      <c r="K602" s="20" t="n">
        <v>42428</v>
      </c>
      <c r="L602" s="23" t="s">
        <v>1663</v>
      </c>
      <c r="M602" s="69" t="n">
        <v>85075937</v>
      </c>
      <c r="N602" s="69" t="n">
        <v>1</v>
      </c>
      <c r="O602" s="21" t="s">
        <v>19</v>
      </c>
      <c r="P602" s="24" t="n">
        <v>103</v>
      </c>
    </row>
    <row r="603" customFormat="false" ht="12" hidden="false" customHeight="false" outlineLevel="0" collapsed="false">
      <c r="A603" s="22" t="n">
        <v>603</v>
      </c>
      <c r="B603" s="24" t="s">
        <v>16</v>
      </c>
      <c r="C603" s="23" t="s">
        <v>17</v>
      </c>
      <c r="D603" s="23" t="s">
        <v>18</v>
      </c>
      <c r="E603" s="24" t="s">
        <v>19</v>
      </c>
      <c r="F603" s="23" t="s">
        <v>79</v>
      </c>
      <c r="G603" s="23" t="s">
        <v>1364</v>
      </c>
      <c r="H603" s="63" t="s">
        <v>1664</v>
      </c>
      <c r="I603" s="94" t="s">
        <v>1366</v>
      </c>
      <c r="J603" s="19" t="n">
        <v>42064</v>
      </c>
      <c r="K603" s="20" t="n">
        <v>42428</v>
      </c>
      <c r="L603" s="23" t="s">
        <v>1665</v>
      </c>
      <c r="M603" s="69" t="n">
        <v>15304301279</v>
      </c>
      <c r="N603" s="69" t="n">
        <v>1</v>
      </c>
      <c r="O603" s="21" t="s">
        <v>19</v>
      </c>
      <c r="P603" s="24" t="n">
        <v>103</v>
      </c>
    </row>
    <row r="604" customFormat="false" ht="12" hidden="false" customHeight="false" outlineLevel="0" collapsed="false">
      <c r="A604" s="22" t="n">
        <v>604</v>
      </c>
      <c r="B604" s="24" t="s">
        <v>16</v>
      </c>
      <c r="C604" s="23" t="s">
        <v>17</v>
      </c>
      <c r="D604" s="23" t="s">
        <v>18</v>
      </c>
      <c r="E604" s="24" t="s">
        <v>19</v>
      </c>
      <c r="F604" s="23" t="s">
        <v>79</v>
      </c>
      <c r="G604" s="23" t="s">
        <v>1364</v>
      </c>
      <c r="H604" s="63" t="s">
        <v>1666</v>
      </c>
      <c r="I604" s="94" t="s">
        <v>1366</v>
      </c>
      <c r="J604" s="19" t="n">
        <v>42064</v>
      </c>
      <c r="K604" s="20" t="n">
        <v>42428</v>
      </c>
      <c r="L604" s="23" t="s">
        <v>1667</v>
      </c>
      <c r="M604" s="69" t="n">
        <v>85075996</v>
      </c>
      <c r="N604" s="69" t="n">
        <v>1</v>
      </c>
      <c r="O604" s="21" t="s">
        <v>19</v>
      </c>
      <c r="P604" s="24" t="n">
        <v>103</v>
      </c>
    </row>
    <row r="605" customFormat="false" ht="12" hidden="false" customHeight="false" outlineLevel="0" collapsed="false">
      <c r="A605" s="22" t="n">
        <v>605</v>
      </c>
      <c r="B605" s="24" t="s">
        <v>16</v>
      </c>
      <c r="C605" s="23" t="s">
        <v>17</v>
      </c>
      <c r="D605" s="23" t="s">
        <v>18</v>
      </c>
      <c r="E605" s="24" t="s">
        <v>19</v>
      </c>
      <c r="F605" s="23" t="s">
        <v>79</v>
      </c>
      <c r="G605" s="23" t="s">
        <v>1364</v>
      </c>
      <c r="H605" s="63" t="s">
        <v>1668</v>
      </c>
      <c r="I605" s="94" t="s">
        <v>1366</v>
      </c>
      <c r="J605" s="19" t="n">
        <v>42064</v>
      </c>
      <c r="K605" s="20" t="n">
        <v>42428</v>
      </c>
      <c r="L605" s="23" t="s">
        <v>1669</v>
      </c>
      <c r="M605" s="69" t="n">
        <v>85075993</v>
      </c>
      <c r="N605" s="69" t="n">
        <v>1</v>
      </c>
      <c r="O605" s="21" t="s">
        <v>19</v>
      </c>
      <c r="P605" s="24" t="n">
        <v>103</v>
      </c>
    </row>
    <row r="606" customFormat="false" ht="12" hidden="false" customHeight="false" outlineLevel="0" collapsed="false">
      <c r="A606" s="22" t="n">
        <v>606</v>
      </c>
      <c r="B606" s="24" t="s">
        <v>16</v>
      </c>
      <c r="C606" s="23" t="s">
        <v>17</v>
      </c>
      <c r="D606" s="23" t="s">
        <v>18</v>
      </c>
      <c r="E606" s="24" t="s">
        <v>19</v>
      </c>
      <c r="F606" s="23" t="s">
        <v>79</v>
      </c>
      <c r="G606" s="23" t="s">
        <v>1364</v>
      </c>
      <c r="H606" s="63" t="s">
        <v>1670</v>
      </c>
      <c r="I606" s="94" t="s">
        <v>1366</v>
      </c>
      <c r="J606" s="19" t="n">
        <v>42064</v>
      </c>
      <c r="K606" s="20" t="n">
        <v>42428</v>
      </c>
      <c r="L606" s="23" t="s">
        <v>1671</v>
      </c>
      <c r="M606" s="69" t="n">
        <v>85076077</v>
      </c>
      <c r="N606" s="69" t="n">
        <v>1</v>
      </c>
      <c r="O606" s="21" t="s">
        <v>19</v>
      </c>
      <c r="P606" s="24" t="n">
        <v>103</v>
      </c>
    </row>
    <row r="607" customFormat="false" ht="12" hidden="false" customHeight="false" outlineLevel="0" collapsed="false">
      <c r="A607" s="22" t="n">
        <v>607</v>
      </c>
      <c r="B607" s="24" t="s">
        <v>16</v>
      </c>
      <c r="C607" s="23" t="s">
        <v>17</v>
      </c>
      <c r="D607" s="23" t="s">
        <v>18</v>
      </c>
      <c r="E607" s="24" t="s">
        <v>19</v>
      </c>
      <c r="F607" s="23" t="s">
        <v>79</v>
      </c>
      <c r="G607" s="23" t="s">
        <v>1364</v>
      </c>
      <c r="H607" s="63" t="s">
        <v>1672</v>
      </c>
      <c r="I607" s="94" t="s">
        <v>1366</v>
      </c>
      <c r="J607" s="19" t="n">
        <v>42064</v>
      </c>
      <c r="K607" s="20" t="n">
        <v>42428</v>
      </c>
      <c r="L607" s="23" t="s">
        <v>1673</v>
      </c>
      <c r="M607" s="69" t="n">
        <v>85076023</v>
      </c>
      <c r="N607" s="69" t="n">
        <v>1</v>
      </c>
      <c r="O607" s="21" t="s">
        <v>19</v>
      </c>
      <c r="P607" s="24" t="n">
        <v>103</v>
      </c>
    </row>
    <row r="608" customFormat="false" ht="12" hidden="false" customHeight="false" outlineLevel="0" collapsed="false">
      <c r="A608" s="22" t="n">
        <v>608</v>
      </c>
      <c r="B608" s="24" t="s">
        <v>16</v>
      </c>
      <c r="C608" s="23" t="s">
        <v>17</v>
      </c>
      <c r="D608" s="23" t="s">
        <v>18</v>
      </c>
      <c r="E608" s="24" t="s">
        <v>19</v>
      </c>
      <c r="F608" s="23" t="s">
        <v>79</v>
      </c>
      <c r="G608" s="23" t="s">
        <v>1364</v>
      </c>
      <c r="H608" s="63" t="s">
        <v>1674</v>
      </c>
      <c r="I608" s="94" t="s">
        <v>1366</v>
      </c>
      <c r="J608" s="19" t="n">
        <v>42064</v>
      </c>
      <c r="K608" s="20" t="n">
        <v>42428</v>
      </c>
      <c r="L608" s="23" t="s">
        <v>1675</v>
      </c>
      <c r="M608" s="69" t="n">
        <v>86076218</v>
      </c>
      <c r="N608" s="69" t="n">
        <v>1</v>
      </c>
      <c r="O608" s="21" t="s">
        <v>19</v>
      </c>
      <c r="P608" s="24" t="n">
        <v>103</v>
      </c>
    </row>
    <row r="609" customFormat="false" ht="12" hidden="false" customHeight="false" outlineLevel="0" collapsed="false">
      <c r="A609" s="22" t="n">
        <v>609</v>
      </c>
      <c r="B609" s="24" t="s">
        <v>16</v>
      </c>
      <c r="C609" s="23" t="s">
        <v>17</v>
      </c>
      <c r="D609" s="23" t="s">
        <v>18</v>
      </c>
      <c r="E609" s="24" t="s">
        <v>19</v>
      </c>
      <c r="F609" s="23" t="s">
        <v>79</v>
      </c>
      <c r="G609" s="23" t="s">
        <v>1364</v>
      </c>
      <c r="H609" s="63" t="s">
        <v>1676</v>
      </c>
      <c r="I609" s="94" t="s">
        <v>1366</v>
      </c>
      <c r="J609" s="19" t="n">
        <v>42064</v>
      </c>
      <c r="K609" s="20" t="n">
        <v>42428</v>
      </c>
      <c r="L609" s="23" t="s">
        <v>1677</v>
      </c>
      <c r="M609" s="69" t="n">
        <v>81890831</v>
      </c>
      <c r="N609" s="69" t="n">
        <v>1</v>
      </c>
      <c r="O609" s="21" t="s">
        <v>19</v>
      </c>
      <c r="P609" s="24" t="n">
        <v>103</v>
      </c>
    </row>
    <row r="610" customFormat="false" ht="12" hidden="false" customHeight="false" outlineLevel="0" collapsed="false">
      <c r="A610" s="22" t="n">
        <v>610</v>
      </c>
      <c r="B610" s="24" t="s">
        <v>16</v>
      </c>
      <c r="C610" s="23" t="s">
        <v>17</v>
      </c>
      <c r="D610" s="23" t="s">
        <v>18</v>
      </c>
      <c r="E610" s="24" t="s">
        <v>19</v>
      </c>
      <c r="F610" s="23" t="s">
        <v>79</v>
      </c>
      <c r="G610" s="23" t="s">
        <v>1364</v>
      </c>
      <c r="H610" s="63" t="s">
        <v>1678</v>
      </c>
      <c r="I610" s="94" t="s">
        <v>1366</v>
      </c>
      <c r="J610" s="19" t="n">
        <v>42064</v>
      </c>
      <c r="K610" s="20" t="n">
        <v>42428</v>
      </c>
      <c r="L610" s="23" t="s">
        <v>1533</v>
      </c>
      <c r="M610" s="69" t="n">
        <v>18904400154</v>
      </c>
      <c r="N610" s="69" t="n">
        <v>1</v>
      </c>
      <c r="O610" s="21" t="s">
        <v>19</v>
      </c>
      <c r="P610" s="24" t="n">
        <v>103</v>
      </c>
    </row>
    <row r="611" customFormat="false" ht="12" hidden="false" customHeight="false" outlineLevel="0" collapsed="false">
      <c r="A611" s="22" t="n">
        <v>611</v>
      </c>
      <c r="B611" s="24" t="s">
        <v>16</v>
      </c>
      <c r="C611" s="23" t="s">
        <v>17</v>
      </c>
      <c r="D611" s="23" t="s">
        <v>18</v>
      </c>
      <c r="E611" s="24" t="s">
        <v>19</v>
      </c>
      <c r="F611" s="23" t="s">
        <v>79</v>
      </c>
      <c r="G611" s="23" t="s">
        <v>1364</v>
      </c>
      <c r="H611" s="63" t="s">
        <v>1679</v>
      </c>
      <c r="I611" s="94" t="s">
        <v>1366</v>
      </c>
      <c r="J611" s="19" t="n">
        <v>42064</v>
      </c>
      <c r="K611" s="20" t="n">
        <v>42428</v>
      </c>
      <c r="L611" s="23" t="s">
        <v>1680</v>
      </c>
      <c r="M611" s="69" t="n">
        <v>81890859</v>
      </c>
      <c r="N611" s="69" t="n">
        <v>1</v>
      </c>
      <c r="O611" s="21" t="s">
        <v>19</v>
      </c>
      <c r="P611" s="24" t="n">
        <v>103</v>
      </c>
    </row>
    <row r="612" customFormat="false" ht="12" hidden="false" customHeight="false" outlineLevel="0" collapsed="false">
      <c r="A612" s="22" t="n">
        <v>612</v>
      </c>
      <c r="B612" s="24" t="s">
        <v>16</v>
      </c>
      <c r="C612" s="23" t="s">
        <v>17</v>
      </c>
      <c r="D612" s="23" t="s">
        <v>18</v>
      </c>
      <c r="E612" s="24" t="s">
        <v>19</v>
      </c>
      <c r="F612" s="23" t="s">
        <v>79</v>
      </c>
      <c r="G612" s="23" t="s">
        <v>1364</v>
      </c>
      <c r="H612" s="63" t="s">
        <v>1681</v>
      </c>
      <c r="I612" s="94" t="s">
        <v>1366</v>
      </c>
      <c r="J612" s="19" t="n">
        <v>42064</v>
      </c>
      <c r="K612" s="20" t="n">
        <v>42428</v>
      </c>
      <c r="L612" s="23" t="s">
        <v>1682</v>
      </c>
      <c r="M612" s="69" t="n">
        <v>81912632</v>
      </c>
      <c r="N612" s="69" t="n">
        <v>1</v>
      </c>
      <c r="O612" s="21" t="s">
        <v>19</v>
      </c>
      <c r="P612" s="24" t="n">
        <v>103</v>
      </c>
    </row>
    <row r="613" customFormat="false" ht="12" hidden="false" customHeight="false" outlineLevel="0" collapsed="false">
      <c r="A613" s="22" t="n">
        <v>613</v>
      </c>
      <c r="B613" s="24" t="s">
        <v>16</v>
      </c>
      <c r="C613" s="23" t="s">
        <v>17</v>
      </c>
      <c r="D613" s="23" t="s">
        <v>18</v>
      </c>
      <c r="E613" s="24" t="s">
        <v>19</v>
      </c>
      <c r="F613" s="23" t="s">
        <v>79</v>
      </c>
      <c r="G613" s="23" t="s">
        <v>1364</v>
      </c>
      <c r="H613" s="63" t="s">
        <v>1683</v>
      </c>
      <c r="I613" s="94" t="s">
        <v>1366</v>
      </c>
      <c r="J613" s="19" t="n">
        <v>42064</v>
      </c>
      <c r="K613" s="20" t="n">
        <v>42428</v>
      </c>
      <c r="L613" s="23" t="s">
        <v>1684</v>
      </c>
      <c r="M613" s="69" t="n">
        <v>15304301385</v>
      </c>
      <c r="N613" s="69" t="n">
        <v>1</v>
      </c>
      <c r="O613" s="21" t="s">
        <v>19</v>
      </c>
      <c r="P613" s="24" t="n">
        <v>103</v>
      </c>
    </row>
    <row r="614" customFormat="false" ht="12" hidden="false" customHeight="false" outlineLevel="0" collapsed="false">
      <c r="A614" s="22" t="n">
        <v>614</v>
      </c>
      <c r="B614" s="24" t="s">
        <v>16</v>
      </c>
      <c r="C614" s="23" t="s">
        <v>17</v>
      </c>
      <c r="D614" s="23" t="s">
        <v>18</v>
      </c>
      <c r="E614" s="24" t="s">
        <v>19</v>
      </c>
      <c r="F614" s="23" t="s">
        <v>79</v>
      </c>
      <c r="G614" s="23" t="s">
        <v>1364</v>
      </c>
      <c r="H614" s="63" t="s">
        <v>1685</v>
      </c>
      <c r="I614" s="94" t="s">
        <v>1366</v>
      </c>
      <c r="J614" s="19" t="n">
        <v>42064</v>
      </c>
      <c r="K614" s="20" t="n">
        <v>42428</v>
      </c>
      <c r="L614" s="23" t="s">
        <v>1686</v>
      </c>
      <c r="M614" s="69" t="n">
        <v>81912654</v>
      </c>
      <c r="N614" s="69" t="n">
        <v>1</v>
      </c>
      <c r="O614" s="21" t="s">
        <v>19</v>
      </c>
      <c r="P614" s="24" t="n">
        <v>103</v>
      </c>
    </row>
    <row r="615" customFormat="false" ht="12" hidden="false" customHeight="false" outlineLevel="0" collapsed="false">
      <c r="A615" s="22" t="n">
        <v>615</v>
      </c>
      <c r="B615" s="24" t="s">
        <v>16</v>
      </c>
      <c r="C615" s="23" t="s">
        <v>17</v>
      </c>
      <c r="D615" s="23" t="s">
        <v>18</v>
      </c>
      <c r="E615" s="24" t="s">
        <v>19</v>
      </c>
      <c r="F615" s="23" t="s">
        <v>79</v>
      </c>
      <c r="G615" s="23" t="s">
        <v>1364</v>
      </c>
      <c r="H615" s="63" t="s">
        <v>1687</v>
      </c>
      <c r="I615" s="94" t="s">
        <v>1366</v>
      </c>
      <c r="J615" s="19" t="n">
        <v>42064</v>
      </c>
      <c r="K615" s="20" t="n">
        <v>42428</v>
      </c>
      <c r="L615" s="23" t="s">
        <v>1688</v>
      </c>
      <c r="M615" s="69" t="n">
        <v>81890825</v>
      </c>
      <c r="N615" s="69" t="n">
        <v>1</v>
      </c>
      <c r="O615" s="21" t="s">
        <v>19</v>
      </c>
      <c r="P615" s="24" t="n">
        <v>103</v>
      </c>
    </row>
    <row r="616" customFormat="false" ht="12" hidden="false" customHeight="false" outlineLevel="0" collapsed="false">
      <c r="A616" s="22" t="n">
        <v>616</v>
      </c>
      <c r="B616" s="24" t="s">
        <v>16</v>
      </c>
      <c r="C616" s="23" t="s">
        <v>17</v>
      </c>
      <c r="D616" s="23" t="s">
        <v>18</v>
      </c>
      <c r="E616" s="24" t="s">
        <v>19</v>
      </c>
      <c r="F616" s="23" t="s">
        <v>79</v>
      </c>
      <c r="G616" s="23" t="s">
        <v>1364</v>
      </c>
      <c r="H616" s="63" t="s">
        <v>1689</v>
      </c>
      <c r="I616" s="94" t="s">
        <v>1366</v>
      </c>
      <c r="J616" s="19" t="n">
        <v>42064</v>
      </c>
      <c r="K616" s="20" t="n">
        <v>42428</v>
      </c>
      <c r="L616" s="23" t="s">
        <v>1690</v>
      </c>
      <c r="M616" s="69" t="n">
        <v>15304301278</v>
      </c>
      <c r="N616" s="69" t="n">
        <v>1</v>
      </c>
      <c r="O616" s="21" t="s">
        <v>19</v>
      </c>
      <c r="P616" s="24" t="n">
        <v>103</v>
      </c>
    </row>
    <row r="617" customFormat="false" ht="12" hidden="false" customHeight="false" outlineLevel="0" collapsed="false">
      <c r="A617" s="22" t="n">
        <v>617</v>
      </c>
      <c r="B617" s="24" t="s">
        <v>16</v>
      </c>
      <c r="C617" s="23" t="s">
        <v>17</v>
      </c>
      <c r="D617" s="23" t="s">
        <v>18</v>
      </c>
      <c r="E617" s="24" t="s">
        <v>19</v>
      </c>
      <c r="F617" s="23" t="s">
        <v>79</v>
      </c>
      <c r="G617" s="23" t="s">
        <v>1364</v>
      </c>
      <c r="H617" s="63" t="s">
        <v>1691</v>
      </c>
      <c r="I617" s="94" t="s">
        <v>1366</v>
      </c>
      <c r="J617" s="19" t="n">
        <v>42064</v>
      </c>
      <c r="K617" s="20" t="n">
        <v>42428</v>
      </c>
      <c r="L617" s="23" t="s">
        <v>1692</v>
      </c>
      <c r="M617" s="69" t="n">
        <v>81912602</v>
      </c>
      <c r="N617" s="69" t="n">
        <v>1</v>
      </c>
      <c r="O617" s="21" t="s">
        <v>19</v>
      </c>
      <c r="P617" s="24" t="n">
        <v>103</v>
      </c>
    </row>
    <row r="618" customFormat="false" ht="12" hidden="false" customHeight="false" outlineLevel="0" collapsed="false">
      <c r="A618" s="22" t="n">
        <v>618</v>
      </c>
      <c r="B618" s="24" t="s">
        <v>16</v>
      </c>
      <c r="C618" s="23" t="s">
        <v>17</v>
      </c>
      <c r="D618" s="23" t="s">
        <v>18</v>
      </c>
      <c r="E618" s="24" t="s">
        <v>19</v>
      </c>
      <c r="F618" s="23" t="s">
        <v>79</v>
      </c>
      <c r="G618" s="23" t="s">
        <v>1364</v>
      </c>
      <c r="H618" s="63" t="s">
        <v>1693</v>
      </c>
      <c r="I618" s="94" t="s">
        <v>1366</v>
      </c>
      <c r="J618" s="19" t="n">
        <v>42064</v>
      </c>
      <c r="K618" s="20" t="n">
        <v>42428</v>
      </c>
      <c r="L618" s="23" t="s">
        <v>1694</v>
      </c>
      <c r="M618" s="69" t="n">
        <v>81912632</v>
      </c>
      <c r="N618" s="69" t="n">
        <v>1</v>
      </c>
      <c r="O618" s="21" t="s">
        <v>19</v>
      </c>
      <c r="P618" s="24" t="n">
        <v>103</v>
      </c>
    </row>
    <row r="619" customFormat="false" ht="12" hidden="false" customHeight="false" outlineLevel="0" collapsed="false">
      <c r="A619" s="22" t="n">
        <v>619</v>
      </c>
      <c r="B619" s="24" t="s">
        <v>16</v>
      </c>
      <c r="C619" s="23" t="s">
        <v>17</v>
      </c>
      <c r="D619" s="23" t="s">
        <v>18</v>
      </c>
      <c r="E619" s="24" t="s">
        <v>19</v>
      </c>
      <c r="F619" s="23" t="s">
        <v>79</v>
      </c>
      <c r="G619" s="23" t="s">
        <v>1364</v>
      </c>
      <c r="H619" s="63" t="s">
        <v>1695</v>
      </c>
      <c r="I619" s="94" t="s">
        <v>1366</v>
      </c>
      <c r="J619" s="19" t="n">
        <v>42064</v>
      </c>
      <c r="K619" s="20" t="n">
        <v>42428</v>
      </c>
      <c r="L619" s="23" t="s">
        <v>1696</v>
      </c>
      <c r="M619" s="69" t="n">
        <v>81890818</v>
      </c>
      <c r="N619" s="69" t="n">
        <v>1</v>
      </c>
      <c r="O619" s="21" t="s">
        <v>19</v>
      </c>
      <c r="P619" s="24" t="n">
        <v>103</v>
      </c>
    </row>
    <row r="620" customFormat="false" ht="12" hidden="false" customHeight="false" outlineLevel="0" collapsed="false">
      <c r="A620" s="22" t="n">
        <v>620</v>
      </c>
      <c r="B620" s="24" t="s">
        <v>16</v>
      </c>
      <c r="C620" s="23" t="s">
        <v>17</v>
      </c>
      <c r="D620" s="23" t="s">
        <v>18</v>
      </c>
      <c r="E620" s="24" t="s">
        <v>19</v>
      </c>
      <c r="F620" s="23" t="s">
        <v>79</v>
      </c>
      <c r="G620" s="23" t="s">
        <v>1364</v>
      </c>
      <c r="H620" s="63" t="s">
        <v>1697</v>
      </c>
      <c r="I620" s="94" t="s">
        <v>1366</v>
      </c>
      <c r="J620" s="19" t="n">
        <v>42064</v>
      </c>
      <c r="K620" s="20" t="n">
        <v>42428</v>
      </c>
      <c r="L620" s="23" t="s">
        <v>1698</v>
      </c>
      <c r="M620" s="69" t="n">
        <v>85076311</v>
      </c>
      <c r="N620" s="69" t="n">
        <v>1</v>
      </c>
      <c r="O620" s="21" t="s">
        <v>19</v>
      </c>
      <c r="P620" s="24" t="n">
        <v>103</v>
      </c>
    </row>
    <row r="621" customFormat="false" ht="12" hidden="false" customHeight="false" outlineLevel="0" collapsed="false">
      <c r="A621" s="22" t="n">
        <v>621</v>
      </c>
      <c r="B621" s="24" t="s">
        <v>16</v>
      </c>
      <c r="C621" s="23" t="s">
        <v>17</v>
      </c>
      <c r="D621" s="23" t="s">
        <v>18</v>
      </c>
      <c r="E621" s="24" t="s">
        <v>19</v>
      </c>
      <c r="F621" s="23" t="s">
        <v>79</v>
      </c>
      <c r="G621" s="23" t="s">
        <v>1364</v>
      </c>
      <c r="H621" s="63" t="s">
        <v>1699</v>
      </c>
      <c r="I621" s="94" t="s">
        <v>1366</v>
      </c>
      <c r="J621" s="19" t="n">
        <v>42064</v>
      </c>
      <c r="K621" s="20" t="n">
        <v>42428</v>
      </c>
      <c r="L621" s="23" t="s">
        <v>1700</v>
      </c>
      <c r="M621" s="69" t="n">
        <v>15304301170</v>
      </c>
      <c r="N621" s="69" t="n">
        <v>1</v>
      </c>
      <c r="O621" s="21" t="s">
        <v>19</v>
      </c>
      <c r="P621" s="24" t="n">
        <v>103</v>
      </c>
    </row>
    <row r="622" customFormat="false" ht="12" hidden="false" customHeight="false" outlineLevel="0" collapsed="false">
      <c r="A622" s="22" t="n">
        <v>622</v>
      </c>
      <c r="B622" s="24" t="s">
        <v>16</v>
      </c>
      <c r="C622" s="23" t="s">
        <v>17</v>
      </c>
      <c r="D622" s="23" t="s">
        <v>18</v>
      </c>
      <c r="E622" s="24" t="s">
        <v>19</v>
      </c>
      <c r="F622" s="23" t="s">
        <v>79</v>
      </c>
      <c r="G622" s="23" t="s">
        <v>1364</v>
      </c>
      <c r="H622" s="63" t="s">
        <v>1701</v>
      </c>
      <c r="I622" s="94" t="s">
        <v>1366</v>
      </c>
      <c r="J622" s="19" t="n">
        <v>42064</v>
      </c>
      <c r="K622" s="20" t="n">
        <v>42428</v>
      </c>
      <c r="L622" s="23" t="s">
        <v>1702</v>
      </c>
      <c r="M622" s="69" t="n">
        <v>15304300561</v>
      </c>
      <c r="N622" s="69" t="n">
        <v>1</v>
      </c>
      <c r="O622" s="21" t="s">
        <v>19</v>
      </c>
      <c r="P622" s="24" t="n">
        <v>103</v>
      </c>
    </row>
    <row r="623" customFormat="false" ht="12" hidden="false" customHeight="false" outlineLevel="0" collapsed="false">
      <c r="A623" s="22" t="n">
        <v>623</v>
      </c>
      <c r="B623" s="24" t="s">
        <v>16</v>
      </c>
      <c r="C623" s="23" t="s">
        <v>17</v>
      </c>
      <c r="D623" s="23" t="s">
        <v>18</v>
      </c>
      <c r="E623" s="24" t="s">
        <v>19</v>
      </c>
      <c r="F623" s="23" t="s">
        <v>79</v>
      </c>
      <c r="G623" s="23" t="s">
        <v>1364</v>
      </c>
      <c r="H623" s="63" t="s">
        <v>1703</v>
      </c>
      <c r="I623" s="94" t="s">
        <v>1366</v>
      </c>
      <c r="J623" s="19" t="n">
        <v>42064</v>
      </c>
      <c r="K623" s="20" t="n">
        <v>42428</v>
      </c>
      <c r="L623" s="23" t="s">
        <v>1704</v>
      </c>
      <c r="M623" s="69" t="n">
        <v>15304300575</v>
      </c>
      <c r="N623" s="69" t="n">
        <v>1</v>
      </c>
      <c r="O623" s="21" t="s">
        <v>19</v>
      </c>
      <c r="P623" s="24" t="n">
        <v>103</v>
      </c>
    </row>
    <row r="624" customFormat="false" ht="12" hidden="false" customHeight="false" outlineLevel="0" collapsed="false">
      <c r="A624" s="22" t="n">
        <v>624</v>
      </c>
      <c r="B624" s="24" t="s">
        <v>16</v>
      </c>
      <c r="C624" s="23" t="s">
        <v>17</v>
      </c>
      <c r="D624" s="23" t="s">
        <v>18</v>
      </c>
      <c r="E624" s="24" t="s">
        <v>19</v>
      </c>
      <c r="F624" s="23" t="s">
        <v>79</v>
      </c>
      <c r="G624" s="23" t="s">
        <v>1364</v>
      </c>
      <c r="H624" s="63" t="s">
        <v>1705</v>
      </c>
      <c r="I624" s="94" t="s">
        <v>1366</v>
      </c>
      <c r="J624" s="19" t="n">
        <v>42064</v>
      </c>
      <c r="K624" s="20" t="n">
        <v>42428</v>
      </c>
      <c r="L624" s="23" t="s">
        <v>1706</v>
      </c>
      <c r="M624" s="69" t="n">
        <v>82868477</v>
      </c>
      <c r="N624" s="69" t="n">
        <v>1</v>
      </c>
      <c r="O624" s="21" t="s">
        <v>19</v>
      </c>
      <c r="P624" s="24" t="n">
        <v>103</v>
      </c>
    </row>
    <row r="625" customFormat="false" ht="12" hidden="false" customHeight="false" outlineLevel="0" collapsed="false">
      <c r="A625" s="22" t="n">
        <v>625</v>
      </c>
      <c r="B625" s="24" t="s">
        <v>16</v>
      </c>
      <c r="C625" s="23" t="s">
        <v>17</v>
      </c>
      <c r="D625" s="23" t="s">
        <v>18</v>
      </c>
      <c r="E625" s="24" t="s">
        <v>19</v>
      </c>
      <c r="F625" s="23" t="s">
        <v>79</v>
      </c>
      <c r="G625" s="23" t="s">
        <v>1364</v>
      </c>
      <c r="H625" s="63" t="s">
        <v>1707</v>
      </c>
      <c r="I625" s="94" t="s">
        <v>1366</v>
      </c>
      <c r="J625" s="19" t="n">
        <v>42064</v>
      </c>
      <c r="K625" s="20" t="n">
        <v>42428</v>
      </c>
      <c r="L625" s="23" t="s">
        <v>1708</v>
      </c>
      <c r="M625" s="69" t="n">
        <v>85076317</v>
      </c>
      <c r="N625" s="69" t="n">
        <v>1</v>
      </c>
      <c r="O625" s="21" t="s">
        <v>19</v>
      </c>
      <c r="P625" s="24" t="n">
        <v>103</v>
      </c>
    </row>
    <row r="626" customFormat="false" ht="12" hidden="false" customHeight="false" outlineLevel="0" collapsed="false">
      <c r="A626" s="22" t="n">
        <v>626</v>
      </c>
      <c r="B626" s="24" t="s">
        <v>16</v>
      </c>
      <c r="C626" s="23" t="s">
        <v>17</v>
      </c>
      <c r="D626" s="23" t="s">
        <v>18</v>
      </c>
      <c r="E626" s="24" t="s">
        <v>19</v>
      </c>
      <c r="F626" s="23" t="s">
        <v>79</v>
      </c>
      <c r="G626" s="23" t="s">
        <v>1364</v>
      </c>
      <c r="H626" s="63" t="s">
        <v>1709</v>
      </c>
      <c r="I626" s="94" t="s">
        <v>1366</v>
      </c>
      <c r="J626" s="19" t="n">
        <v>42064</v>
      </c>
      <c r="K626" s="20" t="n">
        <v>42428</v>
      </c>
      <c r="L626" s="23" t="s">
        <v>1710</v>
      </c>
      <c r="M626" s="69" t="n">
        <v>81178251</v>
      </c>
      <c r="N626" s="69" t="n">
        <v>1</v>
      </c>
      <c r="O626" s="21" t="s">
        <v>19</v>
      </c>
      <c r="P626" s="24" t="n">
        <v>103</v>
      </c>
    </row>
    <row r="627" customFormat="false" ht="12" hidden="false" customHeight="false" outlineLevel="0" collapsed="false">
      <c r="A627" s="22" t="n">
        <v>627</v>
      </c>
      <c r="B627" s="24" t="s">
        <v>16</v>
      </c>
      <c r="C627" s="23" t="s">
        <v>17</v>
      </c>
      <c r="D627" s="23" t="s">
        <v>18</v>
      </c>
      <c r="E627" s="24" t="s">
        <v>19</v>
      </c>
      <c r="F627" s="23" t="s">
        <v>79</v>
      </c>
      <c r="G627" s="23" t="s">
        <v>1364</v>
      </c>
      <c r="H627" s="63" t="s">
        <v>1711</v>
      </c>
      <c r="I627" s="94" t="s">
        <v>1366</v>
      </c>
      <c r="J627" s="19" t="n">
        <v>42064</v>
      </c>
      <c r="K627" s="20" t="n">
        <v>42428</v>
      </c>
      <c r="L627" s="23" t="s">
        <v>1712</v>
      </c>
      <c r="M627" s="69" t="n">
        <v>85076321</v>
      </c>
      <c r="N627" s="69" t="n">
        <v>1</v>
      </c>
      <c r="O627" s="21" t="s">
        <v>19</v>
      </c>
      <c r="P627" s="24" t="n">
        <v>103</v>
      </c>
    </row>
    <row r="628" customFormat="false" ht="12" hidden="false" customHeight="false" outlineLevel="0" collapsed="false">
      <c r="A628" s="22" t="n">
        <v>628</v>
      </c>
      <c r="B628" s="24" t="s">
        <v>16</v>
      </c>
      <c r="C628" s="23" t="s">
        <v>17</v>
      </c>
      <c r="D628" s="23" t="s">
        <v>18</v>
      </c>
      <c r="E628" s="24" t="s">
        <v>19</v>
      </c>
      <c r="F628" s="23" t="s">
        <v>79</v>
      </c>
      <c r="G628" s="23" t="s">
        <v>1364</v>
      </c>
      <c r="H628" s="63" t="s">
        <v>1713</v>
      </c>
      <c r="I628" s="94" t="s">
        <v>1366</v>
      </c>
      <c r="J628" s="19" t="n">
        <v>42064</v>
      </c>
      <c r="K628" s="20" t="n">
        <v>42428</v>
      </c>
      <c r="L628" s="23" t="s">
        <v>1714</v>
      </c>
      <c r="M628" s="69" t="n">
        <v>81912615</v>
      </c>
      <c r="N628" s="69" t="n">
        <v>1</v>
      </c>
      <c r="O628" s="21" t="s">
        <v>19</v>
      </c>
      <c r="P628" s="24" t="n">
        <v>103</v>
      </c>
    </row>
    <row r="629" customFormat="false" ht="12" hidden="false" customHeight="false" outlineLevel="0" collapsed="false">
      <c r="A629" s="22" t="n">
        <v>629</v>
      </c>
      <c r="B629" s="24" t="s">
        <v>16</v>
      </c>
      <c r="C629" s="23" t="s">
        <v>17</v>
      </c>
      <c r="D629" s="23" t="s">
        <v>18</v>
      </c>
      <c r="E629" s="24" t="s">
        <v>19</v>
      </c>
      <c r="F629" s="23" t="s">
        <v>79</v>
      </c>
      <c r="G629" s="23" t="s">
        <v>1364</v>
      </c>
      <c r="H629" s="63" t="s">
        <v>1715</v>
      </c>
      <c r="I629" s="94" t="s">
        <v>1366</v>
      </c>
      <c r="J629" s="19" t="n">
        <v>42064</v>
      </c>
      <c r="K629" s="20" t="n">
        <v>42428</v>
      </c>
      <c r="L629" s="23" t="s">
        <v>1716</v>
      </c>
      <c r="M629" s="69" t="n">
        <v>15304301617</v>
      </c>
      <c r="N629" s="69" t="n">
        <v>1</v>
      </c>
      <c r="O629" s="21" t="s">
        <v>19</v>
      </c>
      <c r="P629" s="24" t="n">
        <v>103</v>
      </c>
    </row>
    <row r="630" customFormat="false" ht="12" hidden="false" customHeight="false" outlineLevel="0" collapsed="false">
      <c r="A630" s="22" t="n">
        <v>630</v>
      </c>
      <c r="B630" s="24" t="s">
        <v>16</v>
      </c>
      <c r="C630" s="23" t="s">
        <v>17</v>
      </c>
      <c r="D630" s="23" t="s">
        <v>18</v>
      </c>
      <c r="E630" s="24" t="s">
        <v>19</v>
      </c>
      <c r="F630" s="23" t="s">
        <v>79</v>
      </c>
      <c r="G630" s="23" t="s">
        <v>1364</v>
      </c>
      <c r="H630" s="63" t="s">
        <v>1717</v>
      </c>
      <c r="I630" s="94" t="s">
        <v>1366</v>
      </c>
      <c r="J630" s="19" t="n">
        <v>42064</v>
      </c>
      <c r="K630" s="20" t="n">
        <v>42428</v>
      </c>
      <c r="L630" s="22"/>
      <c r="M630" s="69"/>
      <c r="N630" s="69" t="n">
        <v>1</v>
      </c>
      <c r="O630" s="21" t="s">
        <v>19</v>
      </c>
      <c r="P630" s="24" t="n">
        <v>103</v>
      </c>
    </row>
    <row r="631" customFormat="false" ht="12" hidden="false" customHeight="false" outlineLevel="0" collapsed="false">
      <c r="A631" s="22" t="n">
        <v>631</v>
      </c>
      <c r="B631" s="24" t="s">
        <v>16</v>
      </c>
      <c r="C631" s="23" t="s">
        <v>17</v>
      </c>
      <c r="D631" s="23" t="s">
        <v>18</v>
      </c>
      <c r="E631" s="24" t="s">
        <v>19</v>
      </c>
      <c r="F631" s="23" t="s">
        <v>79</v>
      </c>
      <c r="G631" s="23" t="s">
        <v>1364</v>
      </c>
      <c r="H631" s="63" t="s">
        <v>1718</v>
      </c>
      <c r="I631" s="94" t="s">
        <v>1366</v>
      </c>
      <c r="J631" s="19" t="n">
        <v>42064</v>
      </c>
      <c r="K631" s="20" t="n">
        <v>42428</v>
      </c>
      <c r="L631" s="23" t="s">
        <v>1719</v>
      </c>
      <c r="M631" s="69" t="n">
        <v>18100481103</v>
      </c>
      <c r="N631" s="69" t="n">
        <v>1</v>
      </c>
      <c r="O631" s="21" t="s">
        <v>19</v>
      </c>
      <c r="P631" s="24" t="n">
        <v>103</v>
      </c>
    </row>
    <row r="632" customFormat="false" ht="12" hidden="false" customHeight="false" outlineLevel="0" collapsed="false">
      <c r="A632" s="22" t="n">
        <v>632</v>
      </c>
      <c r="B632" s="24" t="s">
        <v>16</v>
      </c>
      <c r="C632" s="23" t="s">
        <v>17</v>
      </c>
      <c r="D632" s="23" t="s">
        <v>18</v>
      </c>
      <c r="E632" s="24" t="s">
        <v>19</v>
      </c>
      <c r="F632" s="23" t="s">
        <v>79</v>
      </c>
      <c r="G632" s="23" t="s">
        <v>1364</v>
      </c>
      <c r="H632" s="63" t="s">
        <v>1720</v>
      </c>
      <c r="I632" s="94" t="s">
        <v>1366</v>
      </c>
      <c r="J632" s="19" t="n">
        <v>42064</v>
      </c>
      <c r="K632" s="20" t="n">
        <v>42428</v>
      </c>
      <c r="L632" s="23" t="s">
        <v>1721</v>
      </c>
      <c r="M632" s="69" t="n">
        <v>18904400157</v>
      </c>
      <c r="N632" s="69" t="n">
        <v>1</v>
      </c>
      <c r="O632" s="21" t="s">
        <v>19</v>
      </c>
      <c r="P632" s="24" t="n">
        <v>103</v>
      </c>
    </row>
    <row r="633" customFormat="false" ht="12" hidden="false" customHeight="false" outlineLevel="0" collapsed="false">
      <c r="A633" s="22" t="n">
        <v>633</v>
      </c>
      <c r="B633" s="24" t="s">
        <v>16</v>
      </c>
      <c r="C633" s="23" t="s">
        <v>17</v>
      </c>
      <c r="D633" s="23" t="s">
        <v>18</v>
      </c>
      <c r="E633" s="24" t="s">
        <v>19</v>
      </c>
      <c r="F633" s="23" t="s">
        <v>79</v>
      </c>
      <c r="G633" s="23" t="s">
        <v>1364</v>
      </c>
      <c r="H633" s="63" t="s">
        <v>1722</v>
      </c>
      <c r="I633" s="94" t="s">
        <v>1366</v>
      </c>
      <c r="J633" s="19" t="n">
        <v>42064</v>
      </c>
      <c r="K633" s="20" t="n">
        <v>42428</v>
      </c>
      <c r="L633" s="23" t="s">
        <v>1723</v>
      </c>
      <c r="M633" s="69" t="n">
        <v>18946618679</v>
      </c>
      <c r="N633" s="69" t="n">
        <v>1</v>
      </c>
      <c r="O633" s="21" t="s">
        <v>19</v>
      </c>
      <c r="P633" s="24" t="n">
        <v>103</v>
      </c>
    </row>
    <row r="634" customFormat="false" ht="12" hidden="false" customHeight="false" outlineLevel="0" collapsed="false">
      <c r="A634" s="22" t="n">
        <v>634</v>
      </c>
      <c r="B634" s="24" t="s">
        <v>16</v>
      </c>
      <c r="C634" s="23" t="s">
        <v>17</v>
      </c>
      <c r="D634" s="23" t="s">
        <v>18</v>
      </c>
      <c r="E634" s="24" t="s">
        <v>19</v>
      </c>
      <c r="F634" s="23" t="s">
        <v>79</v>
      </c>
      <c r="G634" s="23" t="s">
        <v>1364</v>
      </c>
      <c r="H634" s="63" t="s">
        <v>1724</v>
      </c>
      <c r="I634" s="94" t="s">
        <v>1366</v>
      </c>
      <c r="J634" s="19" t="n">
        <v>42064</v>
      </c>
      <c r="K634" s="20" t="n">
        <v>42428</v>
      </c>
      <c r="L634" s="23" t="s">
        <v>1725</v>
      </c>
      <c r="M634" s="69" t="n">
        <v>15304300322</v>
      </c>
      <c r="N634" s="69" t="n">
        <v>1</v>
      </c>
      <c r="O634" s="21" t="s">
        <v>19</v>
      </c>
      <c r="P634" s="24" t="n">
        <v>103</v>
      </c>
    </row>
    <row r="635" customFormat="false" ht="12" hidden="false" customHeight="false" outlineLevel="0" collapsed="false">
      <c r="A635" s="22" t="n">
        <v>635</v>
      </c>
      <c r="B635" s="24" t="s">
        <v>16</v>
      </c>
      <c r="C635" s="23" t="s">
        <v>17</v>
      </c>
      <c r="D635" s="23" t="s">
        <v>18</v>
      </c>
      <c r="E635" s="24" t="s">
        <v>19</v>
      </c>
      <c r="F635" s="23" t="s">
        <v>79</v>
      </c>
      <c r="G635" s="23" t="s">
        <v>1364</v>
      </c>
      <c r="H635" s="63" t="s">
        <v>1726</v>
      </c>
      <c r="I635" s="94" t="s">
        <v>1366</v>
      </c>
      <c r="J635" s="19" t="n">
        <v>42064</v>
      </c>
      <c r="K635" s="20" t="n">
        <v>42428</v>
      </c>
      <c r="L635" s="23" t="s">
        <v>1727</v>
      </c>
      <c r="M635" s="69" t="n">
        <v>81890858</v>
      </c>
      <c r="N635" s="69" t="n">
        <v>1</v>
      </c>
      <c r="O635" s="21" t="s">
        <v>19</v>
      </c>
      <c r="P635" s="24" t="n">
        <v>103</v>
      </c>
    </row>
    <row r="636" customFormat="false" ht="12" hidden="false" customHeight="false" outlineLevel="0" collapsed="false">
      <c r="A636" s="22" t="n">
        <v>636</v>
      </c>
      <c r="B636" s="24" t="s">
        <v>16</v>
      </c>
      <c r="C636" s="23" t="s">
        <v>17</v>
      </c>
      <c r="D636" s="23" t="s">
        <v>18</v>
      </c>
      <c r="E636" s="24" t="s">
        <v>19</v>
      </c>
      <c r="F636" s="23" t="s">
        <v>79</v>
      </c>
      <c r="G636" s="23" t="s">
        <v>1364</v>
      </c>
      <c r="H636" s="63" t="s">
        <v>1728</v>
      </c>
      <c r="I636" s="94" t="s">
        <v>1366</v>
      </c>
      <c r="J636" s="19" t="n">
        <v>42064</v>
      </c>
      <c r="K636" s="20" t="n">
        <v>42428</v>
      </c>
      <c r="L636" s="23" t="s">
        <v>1729</v>
      </c>
      <c r="M636" s="69" t="n">
        <v>81912573</v>
      </c>
      <c r="N636" s="69" t="n">
        <v>1</v>
      </c>
      <c r="O636" s="21" t="s">
        <v>19</v>
      </c>
      <c r="P636" s="24" t="n">
        <v>103</v>
      </c>
    </row>
    <row r="637" customFormat="false" ht="12" hidden="false" customHeight="false" outlineLevel="0" collapsed="false">
      <c r="A637" s="22" t="n">
        <v>637</v>
      </c>
      <c r="B637" s="24" t="s">
        <v>16</v>
      </c>
      <c r="C637" s="23" t="s">
        <v>17</v>
      </c>
      <c r="D637" s="23" t="s">
        <v>18</v>
      </c>
      <c r="E637" s="24" t="s">
        <v>19</v>
      </c>
      <c r="F637" s="23" t="s">
        <v>79</v>
      </c>
      <c r="G637" s="23" t="s">
        <v>1364</v>
      </c>
      <c r="H637" s="63" t="s">
        <v>1730</v>
      </c>
      <c r="I637" s="94" t="s">
        <v>1366</v>
      </c>
      <c r="J637" s="19" t="n">
        <v>42064</v>
      </c>
      <c r="K637" s="20" t="n">
        <v>42428</v>
      </c>
      <c r="L637" s="23" t="s">
        <v>1731</v>
      </c>
      <c r="M637" s="69" t="n">
        <v>85075141</v>
      </c>
      <c r="N637" s="69" t="n">
        <v>1</v>
      </c>
      <c r="O637" s="21" t="s">
        <v>19</v>
      </c>
      <c r="P637" s="24" t="n">
        <v>103</v>
      </c>
    </row>
    <row r="638" customFormat="false" ht="12" hidden="false" customHeight="false" outlineLevel="0" collapsed="false">
      <c r="A638" s="22" t="n">
        <v>638</v>
      </c>
      <c r="B638" s="24" t="s">
        <v>16</v>
      </c>
      <c r="C638" s="23" t="s">
        <v>17</v>
      </c>
      <c r="D638" s="23" t="s">
        <v>18</v>
      </c>
      <c r="E638" s="24" t="s">
        <v>19</v>
      </c>
      <c r="F638" s="23" t="s">
        <v>79</v>
      </c>
      <c r="G638" s="23" t="s">
        <v>1364</v>
      </c>
      <c r="H638" s="63" t="s">
        <v>1732</v>
      </c>
      <c r="I638" s="94" t="s">
        <v>1366</v>
      </c>
      <c r="J638" s="19" t="n">
        <v>42064</v>
      </c>
      <c r="K638" s="20" t="n">
        <v>42428</v>
      </c>
      <c r="L638" s="23" t="s">
        <v>1733</v>
      </c>
      <c r="M638" s="69" t="n">
        <v>15304300579</v>
      </c>
      <c r="N638" s="69" t="n">
        <v>1</v>
      </c>
      <c r="O638" s="21" t="s">
        <v>19</v>
      </c>
      <c r="P638" s="24" t="n">
        <v>103</v>
      </c>
    </row>
    <row r="639" customFormat="false" ht="12" hidden="false" customHeight="false" outlineLevel="0" collapsed="false">
      <c r="A639" s="22" t="n">
        <v>639</v>
      </c>
      <c r="B639" s="24" t="s">
        <v>16</v>
      </c>
      <c r="C639" s="23" t="s">
        <v>17</v>
      </c>
      <c r="D639" s="23" t="s">
        <v>18</v>
      </c>
      <c r="E639" s="24" t="s">
        <v>19</v>
      </c>
      <c r="F639" s="23" t="s">
        <v>79</v>
      </c>
      <c r="G639" s="23" t="s">
        <v>1364</v>
      </c>
      <c r="H639" s="63" t="s">
        <v>1734</v>
      </c>
      <c r="I639" s="94" t="s">
        <v>1366</v>
      </c>
      <c r="J639" s="19" t="n">
        <v>42064</v>
      </c>
      <c r="K639" s="20" t="n">
        <v>42428</v>
      </c>
      <c r="L639" s="23" t="s">
        <v>1735</v>
      </c>
      <c r="M639" s="69" t="n">
        <v>18946618648</v>
      </c>
      <c r="N639" s="69" t="n">
        <v>1</v>
      </c>
      <c r="O639" s="21" t="s">
        <v>19</v>
      </c>
      <c r="P639" s="24" t="n">
        <v>103</v>
      </c>
    </row>
    <row r="640" customFormat="false" ht="12" hidden="false" customHeight="false" outlineLevel="0" collapsed="false">
      <c r="A640" s="22" t="n">
        <v>640</v>
      </c>
      <c r="B640" s="24" t="s">
        <v>16</v>
      </c>
      <c r="C640" s="23" t="s">
        <v>17</v>
      </c>
      <c r="D640" s="23" t="s">
        <v>18</v>
      </c>
      <c r="E640" s="24" t="s">
        <v>19</v>
      </c>
      <c r="F640" s="23" t="s">
        <v>79</v>
      </c>
      <c r="G640" s="23" t="s">
        <v>1364</v>
      </c>
      <c r="H640" s="63" t="s">
        <v>1736</v>
      </c>
      <c r="I640" s="94" t="s">
        <v>1366</v>
      </c>
      <c r="J640" s="19" t="n">
        <v>42064</v>
      </c>
      <c r="K640" s="20" t="n">
        <v>42428</v>
      </c>
      <c r="L640" s="23" t="s">
        <v>1737</v>
      </c>
      <c r="M640" s="69" t="n">
        <v>18904400213</v>
      </c>
      <c r="N640" s="69" t="n">
        <v>1</v>
      </c>
      <c r="O640" s="21" t="s">
        <v>19</v>
      </c>
      <c r="P640" s="24" t="n">
        <v>103</v>
      </c>
    </row>
    <row r="641" customFormat="false" ht="12" hidden="false" customHeight="false" outlineLevel="0" collapsed="false">
      <c r="A641" s="22" t="n">
        <v>641</v>
      </c>
      <c r="B641" s="24" t="s">
        <v>16</v>
      </c>
      <c r="C641" s="23" t="s">
        <v>17</v>
      </c>
      <c r="D641" s="23" t="s">
        <v>18</v>
      </c>
      <c r="E641" s="24" t="s">
        <v>19</v>
      </c>
      <c r="F641" s="23" t="s">
        <v>79</v>
      </c>
      <c r="G641" s="23" t="s">
        <v>1364</v>
      </c>
      <c r="H641" s="63" t="s">
        <v>1738</v>
      </c>
      <c r="I641" s="94" t="s">
        <v>1366</v>
      </c>
      <c r="J641" s="19" t="n">
        <v>42064</v>
      </c>
      <c r="K641" s="20" t="n">
        <v>42428</v>
      </c>
      <c r="L641" s="23" t="s">
        <v>1739</v>
      </c>
      <c r="M641" s="69" t="n">
        <v>18946618627</v>
      </c>
      <c r="N641" s="69" t="n">
        <v>1</v>
      </c>
      <c r="O641" s="21" t="s">
        <v>19</v>
      </c>
      <c r="P641" s="24" t="n">
        <v>103</v>
      </c>
    </row>
    <row r="642" customFormat="false" ht="12" hidden="false" customHeight="false" outlineLevel="0" collapsed="false">
      <c r="A642" s="22" t="n">
        <v>642</v>
      </c>
      <c r="B642" s="24" t="s">
        <v>16</v>
      </c>
      <c r="C642" s="23" t="s">
        <v>17</v>
      </c>
      <c r="D642" s="23" t="s">
        <v>18</v>
      </c>
      <c r="E642" s="24" t="s">
        <v>19</v>
      </c>
      <c r="F642" s="23" t="s">
        <v>79</v>
      </c>
      <c r="G642" s="23" t="s">
        <v>1364</v>
      </c>
      <c r="H642" s="63" t="s">
        <v>1740</v>
      </c>
      <c r="I642" s="94" t="s">
        <v>1366</v>
      </c>
      <c r="J642" s="19" t="n">
        <v>42064</v>
      </c>
      <c r="K642" s="20" t="n">
        <v>42428</v>
      </c>
      <c r="L642" s="23" t="s">
        <v>1741</v>
      </c>
      <c r="M642" s="69" t="n">
        <v>81912585</v>
      </c>
      <c r="N642" s="69" t="n">
        <v>1</v>
      </c>
      <c r="O642" s="21" t="s">
        <v>19</v>
      </c>
      <c r="P642" s="24" t="n">
        <v>103</v>
      </c>
    </row>
    <row r="643" customFormat="false" ht="12" hidden="false" customHeight="false" outlineLevel="0" collapsed="false">
      <c r="A643" s="22" t="n">
        <v>643</v>
      </c>
      <c r="B643" s="24" t="s">
        <v>16</v>
      </c>
      <c r="C643" s="23" t="s">
        <v>17</v>
      </c>
      <c r="D643" s="23" t="s">
        <v>18</v>
      </c>
      <c r="E643" s="24" t="s">
        <v>19</v>
      </c>
      <c r="F643" s="23" t="s">
        <v>79</v>
      </c>
      <c r="G643" s="23" t="s">
        <v>1364</v>
      </c>
      <c r="H643" s="63" t="s">
        <v>1742</v>
      </c>
      <c r="I643" s="94" t="s">
        <v>1366</v>
      </c>
      <c r="J643" s="19" t="n">
        <v>42064</v>
      </c>
      <c r="K643" s="20" t="n">
        <v>42428</v>
      </c>
      <c r="L643" s="23" t="s">
        <v>1743</v>
      </c>
      <c r="M643" s="69" t="n">
        <v>15304300325</v>
      </c>
      <c r="N643" s="69" t="n">
        <v>1</v>
      </c>
      <c r="O643" s="21" t="s">
        <v>19</v>
      </c>
      <c r="P643" s="24" t="n">
        <v>103</v>
      </c>
    </row>
    <row r="644" customFormat="false" ht="12" hidden="false" customHeight="false" outlineLevel="0" collapsed="false">
      <c r="A644" s="22" t="n">
        <v>644</v>
      </c>
      <c r="B644" s="24" t="s">
        <v>16</v>
      </c>
      <c r="C644" s="23" t="s">
        <v>17</v>
      </c>
      <c r="D644" s="23" t="s">
        <v>18</v>
      </c>
      <c r="E644" s="24" t="s">
        <v>19</v>
      </c>
      <c r="F644" s="23" t="s">
        <v>79</v>
      </c>
      <c r="G644" s="23" t="s">
        <v>1364</v>
      </c>
      <c r="H644" s="63" t="s">
        <v>1744</v>
      </c>
      <c r="I644" s="94" t="s">
        <v>1366</v>
      </c>
      <c r="J644" s="19" t="n">
        <v>42064</v>
      </c>
      <c r="K644" s="20" t="n">
        <v>42428</v>
      </c>
      <c r="L644" s="23" t="s">
        <v>1745</v>
      </c>
      <c r="M644" s="69" t="n">
        <v>85076325</v>
      </c>
      <c r="N644" s="69" t="n">
        <v>1</v>
      </c>
      <c r="O644" s="21" t="s">
        <v>19</v>
      </c>
      <c r="P644" s="24" t="n">
        <v>103</v>
      </c>
    </row>
    <row r="645" customFormat="false" ht="12" hidden="false" customHeight="false" outlineLevel="0" collapsed="false">
      <c r="A645" s="22" t="n">
        <v>645</v>
      </c>
      <c r="B645" s="24" t="s">
        <v>16</v>
      </c>
      <c r="C645" s="23" t="s">
        <v>17</v>
      </c>
      <c r="D645" s="23" t="s">
        <v>18</v>
      </c>
      <c r="E645" s="24" t="s">
        <v>19</v>
      </c>
      <c r="F645" s="23" t="s">
        <v>79</v>
      </c>
      <c r="G645" s="23" t="s">
        <v>1364</v>
      </c>
      <c r="H645" s="63" t="s">
        <v>1746</v>
      </c>
      <c r="I645" s="94" t="s">
        <v>1366</v>
      </c>
      <c r="J645" s="19" t="n">
        <v>42064</v>
      </c>
      <c r="K645" s="20" t="n">
        <v>42428</v>
      </c>
      <c r="L645" s="23" t="s">
        <v>1747</v>
      </c>
      <c r="M645" s="69" t="n">
        <v>81890856</v>
      </c>
      <c r="N645" s="69" t="n">
        <v>1</v>
      </c>
      <c r="O645" s="21" t="s">
        <v>19</v>
      </c>
      <c r="P645" s="24" t="n">
        <v>103</v>
      </c>
    </row>
    <row r="646" customFormat="false" ht="12" hidden="false" customHeight="false" outlineLevel="0" collapsed="false">
      <c r="A646" s="22" t="n">
        <v>646</v>
      </c>
      <c r="B646" s="24" t="s">
        <v>16</v>
      </c>
      <c r="C646" s="23" t="s">
        <v>17</v>
      </c>
      <c r="D646" s="23" t="s">
        <v>18</v>
      </c>
      <c r="E646" s="24" t="s">
        <v>19</v>
      </c>
      <c r="F646" s="23" t="s">
        <v>79</v>
      </c>
      <c r="G646" s="23" t="s">
        <v>1364</v>
      </c>
      <c r="H646" s="63" t="s">
        <v>1748</v>
      </c>
      <c r="I646" s="94" t="s">
        <v>1366</v>
      </c>
      <c r="J646" s="19" t="n">
        <v>42064</v>
      </c>
      <c r="K646" s="20" t="n">
        <v>42428</v>
      </c>
      <c r="L646" s="23" t="s">
        <v>1749</v>
      </c>
      <c r="M646" s="69" t="n">
        <v>82912638</v>
      </c>
      <c r="N646" s="69" t="n">
        <v>1</v>
      </c>
      <c r="O646" s="21" t="s">
        <v>19</v>
      </c>
      <c r="P646" s="24" t="n">
        <v>103</v>
      </c>
    </row>
    <row r="647" customFormat="false" ht="12" hidden="false" customHeight="false" outlineLevel="0" collapsed="false">
      <c r="A647" s="22" t="n">
        <v>647</v>
      </c>
      <c r="B647" s="24" t="s">
        <v>16</v>
      </c>
      <c r="C647" s="23" t="s">
        <v>17</v>
      </c>
      <c r="D647" s="23" t="s">
        <v>18</v>
      </c>
      <c r="E647" s="24" t="s">
        <v>19</v>
      </c>
      <c r="F647" s="23" t="s">
        <v>79</v>
      </c>
      <c r="G647" s="23" t="s">
        <v>1364</v>
      </c>
      <c r="H647" s="63" t="s">
        <v>1750</v>
      </c>
      <c r="I647" s="94" t="s">
        <v>1366</v>
      </c>
      <c r="J647" s="19" t="n">
        <v>42064</v>
      </c>
      <c r="K647" s="20" t="n">
        <v>42428</v>
      </c>
      <c r="L647" s="23" t="s">
        <v>1751</v>
      </c>
      <c r="M647" s="69" t="n">
        <v>81912591</v>
      </c>
      <c r="N647" s="69" t="n">
        <v>1</v>
      </c>
      <c r="O647" s="21" t="s">
        <v>19</v>
      </c>
      <c r="P647" s="24" t="n">
        <v>103</v>
      </c>
    </row>
    <row r="648" customFormat="false" ht="12" hidden="false" customHeight="false" outlineLevel="0" collapsed="false">
      <c r="A648" s="22" t="n">
        <v>648</v>
      </c>
      <c r="B648" s="24" t="s">
        <v>16</v>
      </c>
      <c r="C648" s="23" t="s">
        <v>17</v>
      </c>
      <c r="D648" s="23" t="s">
        <v>18</v>
      </c>
      <c r="E648" s="24" t="s">
        <v>19</v>
      </c>
      <c r="F648" s="23" t="s">
        <v>79</v>
      </c>
      <c r="G648" s="23" t="s">
        <v>1364</v>
      </c>
      <c r="H648" s="63" t="s">
        <v>1752</v>
      </c>
      <c r="I648" s="94" t="s">
        <v>1366</v>
      </c>
      <c r="J648" s="19" t="n">
        <v>42064</v>
      </c>
      <c r="K648" s="20" t="n">
        <v>42428</v>
      </c>
      <c r="L648" s="23" t="s">
        <v>1753</v>
      </c>
      <c r="M648" s="69" t="n">
        <v>85076022</v>
      </c>
      <c r="N648" s="69" t="n">
        <v>1</v>
      </c>
      <c r="O648" s="21" t="s">
        <v>19</v>
      </c>
      <c r="P648" s="24" t="n">
        <v>103</v>
      </c>
    </row>
    <row r="649" customFormat="false" ht="12" hidden="false" customHeight="true" outlineLevel="0" collapsed="false">
      <c r="A649" s="22" t="n">
        <v>649</v>
      </c>
      <c r="B649" s="24" t="s">
        <v>16</v>
      </c>
      <c r="C649" s="23" t="s">
        <v>17</v>
      </c>
      <c r="D649" s="23" t="s">
        <v>18</v>
      </c>
      <c r="E649" s="24" t="s">
        <v>19</v>
      </c>
      <c r="F649" s="23" t="s">
        <v>79</v>
      </c>
      <c r="G649" s="23" t="s">
        <v>1364</v>
      </c>
      <c r="H649" s="63" t="s">
        <v>1754</v>
      </c>
      <c r="I649" s="94" t="s">
        <v>1366</v>
      </c>
      <c r="J649" s="19" t="n">
        <v>42064</v>
      </c>
      <c r="K649" s="20" t="n">
        <v>42428</v>
      </c>
      <c r="L649" s="23" t="s">
        <v>1755</v>
      </c>
      <c r="M649" s="69" t="n">
        <v>85075147</v>
      </c>
      <c r="N649" s="69" t="n">
        <v>1</v>
      </c>
      <c r="O649" s="21" t="s">
        <v>19</v>
      </c>
      <c r="P649" s="24" t="n">
        <v>103</v>
      </c>
    </row>
    <row r="650" customFormat="false" ht="12" hidden="false" customHeight="false" outlineLevel="0" collapsed="false">
      <c r="A650" s="22" t="n">
        <v>650</v>
      </c>
      <c r="B650" s="24" t="s">
        <v>16</v>
      </c>
      <c r="C650" s="23" t="s">
        <v>17</v>
      </c>
      <c r="D650" s="23" t="s">
        <v>18</v>
      </c>
      <c r="E650" s="24" t="s">
        <v>19</v>
      </c>
      <c r="F650" s="23" t="s">
        <v>79</v>
      </c>
      <c r="G650" s="23" t="s">
        <v>1364</v>
      </c>
      <c r="H650" s="63" t="s">
        <v>1756</v>
      </c>
      <c r="I650" s="94" t="s">
        <v>1366</v>
      </c>
      <c r="J650" s="19" t="n">
        <v>42064</v>
      </c>
      <c r="K650" s="20" t="n">
        <v>42428</v>
      </c>
      <c r="L650" s="23" t="s">
        <v>1757</v>
      </c>
      <c r="M650" s="69" t="n">
        <v>8507620</v>
      </c>
      <c r="N650" s="69" t="n">
        <v>1</v>
      </c>
      <c r="O650" s="21" t="s">
        <v>19</v>
      </c>
      <c r="P650" s="24" t="n">
        <v>103</v>
      </c>
    </row>
    <row r="651" customFormat="false" ht="12" hidden="false" customHeight="false" outlineLevel="0" collapsed="false">
      <c r="A651" s="22" t="n">
        <v>651</v>
      </c>
      <c r="B651" s="24" t="s">
        <v>16</v>
      </c>
      <c r="C651" s="23" t="s">
        <v>17</v>
      </c>
      <c r="D651" s="23" t="s">
        <v>18</v>
      </c>
      <c r="E651" s="24" t="s">
        <v>19</v>
      </c>
      <c r="F651" s="23" t="s">
        <v>79</v>
      </c>
      <c r="G651" s="23" t="s">
        <v>1364</v>
      </c>
      <c r="H651" s="63" t="s">
        <v>1758</v>
      </c>
      <c r="I651" s="94" t="s">
        <v>1366</v>
      </c>
      <c r="J651" s="19" t="n">
        <v>42064</v>
      </c>
      <c r="K651" s="20" t="n">
        <v>42428</v>
      </c>
      <c r="L651" s="23" t="s">
        <v>1759</v>
      </c>
      <c r="M651" s="69" t="n">
        <v>85075918</v>
      </c>
      <c r="N651" s="69" t="n">
        <v>1</v>
      </c>
      <c r="O651" s="21" t="s">
        <v>19</v>
      </c>
      <c r="P651" s="24" t="n">
        <v>103</v>
      </c>
    </row>
    <row r="652" customFormat="false" ht="12" hidden="false" customHeight="false" outlineLevel="0" collapsed="false">
      <c r="A652" s="22" t="n">
        <v>652</v>
      </c>
      <c r="B652" s="24" t="s">
        <v>16</v>
      </c>
      <c r="C652" s="23" t="s">
        <v>17</v>
      </c>
      <c r="D652" s="23" t="s">
        <v>18</v>
      </c>
      <c r="E652" s="24" t="s">
        <v>19</v>
      </c>
      <c r="F652" s="23" t="s">
        <v>79</v>
      </c>
      <c r="G652" s="23" t="s">
        <v>1364</v>
      </c>
      <c r="H652" s="63" t="s">
        <v>1760</v>
      </c>
      <c r="I652" s="94" t="s">
        <v>1366</v>
      </c>
      <c r="J652" s="19" t="n">
        <v>42064</v>
      </c>
      <c r="K652" s="20" t="n">
        <v>42428</v>
      </c>
      <c r="L652" s="23" t="s">
        <v>1761</v>
      </c>
      <c r="M652" s="69" t="n">
        <v>85070155</v>
      </c>
      <c r="N652" s="69" t="n">
        <v>1</v>
      </c>
      <c r="O652" s="21" t="s">
        <v>19</v>
      </c>
      <c r="P652" s="24" t="n">
        <v>103</v>
      </c>
    </row>
    <row r="653" customFormat="false" ht="12" hidden="false" customHeight="false" outlineLevel="0" collapsed="false">
      <c r="A653" s="22" t="n">
        <v>653</v>
      </c>
      <c r="B653" s="24" t="s">
        <v>16</v>
      </c>
      <c r="C653" s="23" t="s">
        <v>17</v>
      </c>
      <c r="D653" s="23" t="s">
        <v>18</v>
      </c>
      <c r="E653" s="24" t="s">
        <v>19</v>
      </c>
      <c r="F653" s="23" t="s">
        <v>79</v>
      </c>
      <c r="G653" s="23" t="s">
        <v>1364</v>
      </c>
      <c r="H653" s="63" t="s">
        <v>1762</v>
      </c>
      <c r="I653" s="94" t="s">
        <v>1366</v>
      </c>
      <c r="J653" s="19" t="n">
        <v>42064</v>
      </c>
      <c r="K653" s="20" t="n">
        <v>42428</v>
      </c>
      <c r="L653" s="23" t="s">
        <v>1763</v>
      </c>
      <c r="M653" s="69" t="n">
        <v>15304300518</v>
      </c>
      <c r="N653" s="69" t="n">
        <v>1</v>
      </c>
      <c r="O653" s="21" t="s">
        <v>19</v>
      </c>
      <c r="P653" s="24" t="n">
        <v>103</v>
      </c>
    </row>
    <row r="654" customFormat="false" ht="12" hidden="false" customHeight="false" outlineLevel="0" collapsed="false">
      <c r="A654" s="22" t="n">
        <v>654</v>
      </c>
      <c r="B654" s="24" t="s">
        <v>16</v>
      </c>
      <c r="C654" s="23" t="s">
        <v>17</v>
      </c>
      <c r="D654" s="23" t="s">
        <v>18</v>
      </c>
      <c r="E654" s="24" t="s">
        <v>19</v>
      </c>
      <c r="F654" s="23" t="s">
        <v>79</v>
      </c>
      <c r="G654" s="23" t="s">
        <v>1364</v>
      </c>
      <c r="H654" s="63" t="s">
        <v>1764</v>
      </c>
      <c r="I654" s="94" t="s">
        <v>1366</v>
      </c>
      <c r="J654" s="19" t="n">
        <v>42064</v>
      </c>
      <c r="K654" s="20" t="n">
        <v>42428</v>
      </c>
      <c r="L654" s="23" t="s">
        <v>1765</v>
      </c>
      <c r="M654" s="69" t="n">
        <v>15304300568</v>
      </c>
      <c r="N654" s="69" t="n">
        <v>1</v>
      </c>
      <c r="O654" s="21" t="s">
        <v>19</v>
      </c>
      <c r="P654" s="24" t="n">
        <v>103</v>
      </c>
    </row>
    <row r="655" customFormat="false" ht="12" hidden="false" customHeight="false" outlineLevel="0" collapsed="false">
      <c r="A655" s="22" t="n">
        <v>655</v>
      </c>
      <c r="B655" s="24" t="s">
        <v>16</v>
      </c>
      <c r="C655" s="23" t="s">
        <v>17</v>
      </c>
      <c r="D655" s="23" t="s">
        <v>18</v>
      </c>
      <c r="E655" s="24" t="s">
        <v>19</v>
      </c>
      <c r="F655" s="23" t="s">
        <v>79</v>
      </c>
      <c r="G655" s="23" t="s">
        <v>1364</v>
      </c>
      <c r="H655" s="63" t="s">
        <v>1766</v>
      </c>
      <c r="I655" s="94" t="s">
        <v>1366</v>
      </c>
      <c r="J655" s="19" t="n">
        <v>42064</v>
      </c>
      <c r="K655" s="20" t="n">
        <v>42428</v>
      </c>
      <c r="L655" s="23" t="s">
        <v>1767</v>
      </c>
      <c r="M655" s="69" t="n">
        <v>85075942</v>
      </c>
      <c r="N655" s="69" t="n">
        <v>1</v>
      </c>
      <c r="O655" s="21" t="s">
        <v>19</v>
      </c>
      <c r="P655" s="24" t="n">
        <v>103</v>
      </c>
    </row>
    <row r="656" customFormat="false" ht="12" hidden="false" customHeight="false" outlineLevel="0" collapsed="false">
      <c r="A656" s="22" t="n">
        <v>656</v>
      </c>
      <c r="B656" s="24" t="s">
        <v>16</v>
      </c>
      <c r="C656" s="23" t="s">
        <v>17</v>
      </c>
      <c r="D656" s="23" t="s">
        <v>18</v>
      </c>
      <c r="E656" s="24" t="s">
        <v>19</v>
      </c>
      <c r="F656" s="23" t="s">
        <v>79</v>
      </c>
      <c r="G656" s="23" t="s">
        <v>1364</v>
      </c>
      <c r="H656" s="63" t="s">
        <v>1768</v>
      </c>
      <c r="I656" s="94" t="s">
        <v>1366</v>
      </c>
      <c r="J656" s="19" t="n">
        <v>42064</v>
      </c>
      <c r="K656" s="20" t="n">
        <v>42428</v>
      </c>
      <c r="L656" s="23" t="s">
        <v>1769</v>
      </c>
      <c r="M656" s="69" t="n">
        <v>15304300273</v>
      </c>
      <c r="N656" s="69" t="n">
        <v>1</v>
      </c>
      <c r="O656" s="21" t="s">
        <v>19</v>
      </c>
      <c r="P656" s="24" t="n">
        <v>103</v>
      </c>
    </row>
    <row r="657" customFormat="false" ht="12" hidden="false" customHeight="false" outlineLevel="0" collapsed="false">
      <c r="A657" s="22" t="n">
        <v>657</v>
      </c>
      <c r="B657" s="24" t="s">
        <v>16</v>
      </c>
      <c r="C657" s="23" t="s">
        <v>17</v>
      </c>
      <c r="D657" s="23" t="s">
        <v>18</v>
      </c>
      <c r="E657" s="24" t="s">
        <v>19</v>
      </c>
      <c r="F657" s="23" t="s">
        <v>79</v>
      </c>
      <c r="G657" s="23" t="s">
        <v>1364</v>
      </c>
      <c r="H657" s="63" t="s">
        <v>1770</v>
      </c>
      <c r="I657" s="94" t="s">
        <v>1366</v>
      </c>
      <c r="J657" s="19" t="n">
        <v>42064</v>
      </c>
      <c r="K657" s="20" t="n">
        <v>42428</v>
      </c>
      <c r="L657" s="23" t="s">
        <v>1771</v>
      </c>
      <c r="M657" s="69" t="n">
        <v>81851311</v>
      </c>
      <c r="N657" s="69" t="n">
        <v>1</v>
      </c>
      <c r="O657" s="21" t="s">
        <v>19</v>
      </c>
      <c r="P657" s="24" t="n">
        <v>103</v>
      </c>
    </row>
    <row r="658" customFormat="false" ht="12" hidden="false" customHeight="false" outlineLevel="0" collapsed="false">
      <c r="A658" s="22" t="n">
        <v>658</v>
      </c>
      <c r="B658" s="24" t="s">
        <v>16</v>
      </c>
      <c r="C658" s="23" t="s">
        <v>17</v>
      </c>
      <c r="D658" s="23" t="s">
        <v>18</v>
      </c>
      <c r="E658" s="24" t="s">
        <v>19</v>
      </c>
      <c r="F658" s="23" t="s">
        <v>79</v>
      </c>
      <c r="G658" s="23" t="s">
        <v>1364</v>
      </c>
      <c r="H658" s="63" t="s">
        <v>1772</v>
      </c>
      <c r="I658" s="94" t="s">
        <v>1366</v>
      </c>
      <c r="J658" s="19" t="n">
        <v>42064</v>
      </c>
      <c r="K658" s="20" t="n">
        <v>42428</v>
      </c>
      <c r="L658" s="23" t="s">
        <v>1773</v>
      </c>
      <c r="M658" s="69" t="n">
        <v>81912662</v>
      </c>
      <c r="N658" s="69" t="n">
        <v>1</v>
      </c>
      <c r="O658" s="21" t="s">
        <v>19</v>
      </c>
      <c r="P658" s="24" t="n">
        <v>103</v>
      </c>
    </row>
    <row r="659" customFormat="false" ht="12" hidden="false" customHeight="false" outlineLevel="0" collapsed="false">
      <c r="A659" s="22" t="n">
        <v>659</v>
      </c>
      <c r="B659" s="24" t="s">
        <v>16</v>
      </c>
      <c r="C659" s="23" t="s">
        <v>17</v>
      </c>
      <c r="D659" s="23" t="s">
        <v>18</v>
      </c>
      <c r="E659" s="24" t="s">
        <v>19</v>
      </c>
      <c r="F659" s="23" t="s">
        <v>79</v>
      </c>
      <c r="G659" s="23" t="s">
        <v>1364</v>
      </c>
      <c r="H659" s="63" t="s">
        <v>1774</v>
      </c>
      <c r="I659" s="94" t="s">
        <v>1366</v>
      </c>
      <c r="J659" s="19" t="n">
        <v>42064</v>
      </c>
      <c r="K659" s="20" t="n">
        <v>42428</v>
      </c>
      <c r="L659" s="23" t="s">
        <v>1775</v>
      </c>
      <c r="M659" s="69" t="n">
        <v>81912682</v>
      </c>
      <c r="N659" s="69" t="n">
        <v>1</v>
      </c>
      <c r="O659" s="21" t="s">
        <v>19</v>
      </c>
      <c r="P659" s="24" t="n">
        <v>103</v>
      </c>
    </row>
    <row r="660" customFormat="false" ht="12" hidden="false" customHeight="false" outlineLevel="0" collapsed="false">
      <c r="A660" s="22" t="n">
        <v>660</v>
      </c>
      <c r="B660" s="24" t="s">
        <v>16</v>
      </c>
      <c r="C660" s="23" t="s">
        <v>17</v>
      </c>
      <c r="D660" s="23" t="s">
        <v>18</v>
      </c>
      <c r="E660" s="24" t="s">
        <v>19</v>
      </c>
      <c r="F660" s="23" t="s">
        <v>79</v>
      </c>
      <c r="G660" s="23" t="s">
        <v>1364</v>
      </c>
      <c r="H660" s="63" t="s">
        <v>1776</v>
      </c>
      <c r="I660" s="94" t="s">
        <v>1366</v>
      </c>
      <c r="J660" s="19" t="n">
        <v>42064</v>
      </c>
      <c r="K660" s="20" t="n">
        <v>42428</v>
      </c>
      <c r="L660" s="23" t="s">
        <v>1777</v>
      </c>
      <c r="M660" s="69" t="n">
        <v>85075149</v>
      </c>
      <c r="N660" s="69" t="n">
        <v>1</v>
      </c>
      <c r="O660" s="21" t="s">
        <v>19</v>
      </c>
      <c r="P660" s="24" t="n">
        <v>103</v>
      </c>
    </row>
    <row r="661" customFormat="false" ht="12" hidden="false" customHeight="false" outlineLevel="0" collapsed="false">
      <c r="A661" s="22" t="n">
        <v>661</v>
      </c>
      <c r="B661" s="24" t="s">
        <v>16</v>
      </c>
      <c r="C661" s="23" t="s">
        <v>17</v>
      </c>
      <c r="D661" s="23" t="s">
        <v>18</v>
      </c>
      <c r="E661" s="24" t="s">
        <v>19</v>
      </c>
      <c r="F661" s="23" t="s">
        <v>79</v>
      </c>
      <c r="G661" s="23" t="s">
        <v>1364</v>
      </c>
      <c r="H661" s="63" t="s">
        <v>1778</v>
      </c>
      <c r="I661" s="94" t="s">
        <v>1366</v>
      </c>
      <c r="J661" s="19" t="n">
        <v>42064</v>
      </c>
      <c r="K661" s="20" t="n">
        <v>42428</v>
      </c>
      <c r="L661" s="23" t="s">
        <v>1779</v>
      </c>
      <c r="M661" s="69" t="n">
        <v>85075157</v>
      </c>
      <c r="N661" s="69" t="n">
        <v>1</v>
      </c>
      <c r="O661" s="21" t="s">
        <v>19</v>
      </c>
      <c r="P661" s="24" t="n">
        <v>103</v>
      </c>
    </row>
    <row r="662" customFormat="false" ht="12" hidden="false" customHeight="false" outlineLevel="0" collapsed="false">
      <c r="A662" s="22" t="n">
        <v>662</v>
      </c>
      <c r="B662" s="24" t="s">
        <v>16</v>
      </c>
      <c r="C662" s="23" t="s">
        <v>17</v>
      </c>
      <c r="D662" s="23" t="s">
        <v>18</v>
      </c>
      <c r="E662" s="24" t="s">
        <v>19</v>
      </c>
      <c r="F662" s="23" t="s">
        <v>79</v>
      </c>
      <c r="G662" s="23" t="s">
        <v>1364</v>
      </c>
      <c r="H662" s="63" t="s">
        <v>1780</v>
      </c>
      <c r="I662" s="94" t="s">
        <v>1366</v>
      </c>
      <c r="J662" s="19" t="n">
        <v>42064</v>
      </c>
      <c r="K662" s="20" t="n">
        <v>42428</v>
      </c>
      <c r="L662" s="23" t="s">
        <v>1781</v>
      </c>
      <c r="M662" s="69" t="n">
        <v>85075160</v>
      </c>
      <c r="N662" s="69" t="n">
        <v>1</v>
      </c>
      <c r="O662" s="21" t="s">
        <v>19</v>
      </c>
      <c r="P662" s="24" t="n">
        <v>103</v>
      </c>
    </row>
    <row r="663" customFormat="false" ht="12" hidden="false" customHeight="false" outlineLevel="0" collapsed="false">
      <c r="A663" s="22" t="n">
        <v>663</v>
      </c>
      <c r="B663" s="24" t="s">
        <v>16</v>
      </c>
      <c r="C663" s="23" t="s">
        <v>17</v>
      </c>
      <c r="D663" s="23" t="s">
        <v>18</v>
      </c>
      <c r="E663" s="24" t="s">
        <v>19</v>
      </c>
      <c r="F663" s="23" t="s">
        <v>79</v>
      </c>
      <c r="G663" s="23" t="s">
        <v>1364</v>
      </c>
      <c r="H663" s="63" t="s">
        <v>1782</v>
      </c>
      <c r="I663" s="94" t="s">
        <v>1366</v>
      </c>
      <c r="J663" s="19" t="n">
        <v>42064</v>
      </c>
      <c r="K663" s="20" t="n">
        <v>42428</v>
      </c>
      <c r="L663" s="23" t="s">
        <v>1783</v>
      </c>
      <c r="M663" s="69" t="n">
        <v>85075948</v>
      </c>
      <c r="N663" s="69" t="n">
        <v>1</v>
      </c>
      <c r="O663" s="21" t="s">
        <v>19</v>
      </c>
      <c r="P663" s="24" t="n">
        <v>103</v>
      </c>
    </row>
    <row r="664" customFormat="false" ht="12" hidden="false" customHeight="false" outlineLevel="0" collapsed="false">
      <c r="A664" s="22" t="n">
        <v>664</v>
      </c>
      <c r="B664" s="24" t="s">
        <v>16</v>
      </c>
      <c r="C664" s="23" t="s">
        <v>17</v>
      </c>
      <c r="D664" s="23" t="s">
        <v>18</v>
      </c>
      <c r="E664" s="24" t="s">
        <v>19</v>
      </c>
      <c r="F664" s="23" t="s">
        <v>79</v>
      </c>
      <c r="G664" s="23" t="s">
        <v>1364</v>
      </c>
      <c r="H664" s="63" t="s">
        <v>1784</v>
      </c>
      <c r="I664" s="94" t="s">
        <v>1366</v>
      </c>
      <c r="J664" s="19" t="n">
        <v>42064</v>
      </c>
      <c r="K664" s="20" t="n">
        <v>42428</v>
      </c>
      <c r="L664" s="23" t="s">
        <v>1785</v>
      </c>
      <c r="M664" s="69" t="n">
        <v>81960925</v>
      </c>
      <c r="N664" s="69" t="n">
        <v>1</v>
      </c>
      <c r="O664" s="21" t="s">
        <v>19</v>
      </c>
      <c r="P664" s="24" t="n">
        <v>103</v>
      </c>
    </row>
    <row r="665" customFormat="false" ht="12" hidden="false" customHeight="false" outlineLevel="0" collapsed="false">
      <c r="A665" s="22" t="n">
        <v>665</v>
      </c>
      <c r="B665" s="24" t="s">
        <v>16</v>
      </c>
      <c r="C665" s="23" t="s">
        <v>17</v>
      </c>
      <c r="D665" s="23" t="s">
        <v>18</v>
      </c>
      <c r="E665" s="24" t="s">
        <v>19</v>
      </c>
      <c r="F665" s="23" t="s">
        <v>79</v>
      </c>
      <c r="G665" s="23" t="s">
        <v>1364</v>
      </c>
      <c r="H665" s="63" t="s">
        <v>1786</v>
      </c>
      <c r="I665" s="94" t="s">
        <v>1366</v>
      </c>
      <c r="J665" s="19" t="n">
        <v>42064</v>
      </c>
      <c r="K665" s="20" t="n">
        <v>42428</v>
      </c>
      <c r="L665" s="23" t="s">
        <v>1787</v>
      </c>
      <c r="M665" s="69" t="n">
        <v>85075957</v>
      </c>
      <c r="N665" s="69" t="n">
        <v>1</v>
      </c>
      <c r="O665" s="21" t="s">
        <v>19</v>
      </c>
      <c r="P665" s="24" t="n">
        <v>103</v>
      </c>
    </row>
    <row r="666" customFormat="false" ht="12" hidden="false" customHeight="false" outlineLevel="0" collapsed="false">
      <c r="A666" s="22" t="n">
        <v>666</v>
      </c>
      <c r="B666" s="24" t="s">
        <v>16</v>
      </c>
      <c r="C666" s="23" t="s">
        <v>17</v>
      </c>
      <c r="D666" s="23" t="s">
        <v>18</v>
      </c>
      <c r="E666" s="24" t="s">
        <v>19</v>
      </c>
      <c r="F666" s="23" t="s">
        <v>79</v>
      </c>
      <c r="G666" s="23" t="s">
        <v>1364</v>
      </c>
      <c r="H666" s="63" t="s">
        <v>1788</v>
      </c>
      <c r="I666" s="94" t="s">
        <v>1366</v>
      </c>
      <c r="J666" s="19" t="n">
        <v>42064</v>
      </c>
      <c r="K666" s="20" t="n">
        <v>42428</v>
      </c>
      <c r="L666" s="23" t="s">
        <v>1789</v>
      </c>
      <c r="M666" s="69" t="n">
        <v>85075156</v>
      </c>
      <c r="N666" s="69" t="n">
        <v>1</v>
      </c>
      <c r="O666" s="21" t="s">
        <v>19</v>
      </c>
      <c r="P666" s="24" t="n">
        <v>103</v>
      </c>
    </row>
    <row r="667" customFormat="false" ht="12" hidden="false" customHeight="false" outlineLevel="0" collapsed="false">
      <c r="A667" s="22" t="n">
        <v>667</v>
      </c>
      <c r="B667" s="24" t="s">
        <v>16</v>
      </c>
      <c r="C667" s="23" t="s">
        <v>17</v>
      </c>
      <c r="D667" s="23" t="s">
        <v>18</v>
      </c>
      <c r="E667" s="24" t="s">
        <v>19</v>
      </c>
      <c r="F667" s="23" t="s">
        <v>79</v>
      </c>
      <c r="G667" s="23" t="s">
        <v>1364</v>
      </c>
      <c r="H667" s="63" t="s">
        <v>1790</v>
      </c>
      <c r="I667" s="94" t="s">
        <v>1366</v>
      </c>
      <c r="J667" s="19" t="n">
        <v>42064</v>
      </c>
      <c r="K667" s="20" t="n">
        <v>42428</v>
      </c>
      <c r="L667" s="23" t="s">
        <v>1791</v>
      </c>
      <c r="M667" s="69" t="n">
        <v>85075923</v>
      </c>
      <c r="N667" s="69" t="n">
        <v>1</v>
      </c>
      <c r="O667" s="21" t="s">
        <v>19</v>
      </c>
      <c r="P667" s="24" t="n">
        <v>103</v>
      </c>
    </row>
    <row r="668" customFormat="false" ht="12" hidden="false" customHeight="false" outlineLevel="0" collapsed="false">
      <c r="A668" s="22" t="n">
        <v>668</v>
      </c>
      <c r="B668" s="24" t="s">
        <v>16</v>
      </c>
      <c r="C668" s="23" t="s">
        <v>17</v>
      </c>
      <c r="D668" s="23" t="s">
        <v>18</v>
      </c>
      <c r="E668" s="24" t="s">
        <v>19</v>
      </c>
      <c r="F668" s="23" t="s">
        <v>79</v>
      </c>
      <c r="G668" s="23" t="s">
        <v>1364</v>
      </c>
      <c r="H668" s="63" t="s">
        <v>1792</v>
      </c>
      <c r="I668" s="94" t="s">
        <v>1366</v>
      </c>
      <c r="J668" s="19" t="n">
        <v>42064</v>
      </c>
      <c r="K668" s="20" t="n">
        <v>42428</v>
      </c>
      <c r="L668" s="23" t="s">
        <v>1793</v>
      </c>
      <c r="M668" s="69" t="n">
        <v>18946618626</v>
      </c>
      <c r="N668" s="69" t="n">
        <v>1</v>
      </c>
      <c r="O668" s="21" t="s">
        <v>19</v>
      </c>
      <c r="P668" s="24" t="n">
        <v>103</v>
      </c>
    </row>
    <row r="669" customFormat="false" ht="12" hidden="false" customHeight="false" outlineLevel="0" collapsed="false">
      <c r="A669" s="22" t="n">
        <v>669</v>
      </c>
      <c r="B669" s="24" t="s">
        <v>16</v>
      </c>
      <c r="C669" s="23" t="s">
        <v>17</v>
      </c>
      <c r="D669" s="23" t="s">
        <v>18</v>
      </c>
      <c r="E669" s="24" t="s">
        <v>19</v>
      </c>
      <c r="F669" s="23" t="s">
        <v>79</v>
      </c>
      <c r="G669" s="23" t="s">
        <v>1364</v>
      </c>
      <c r="H669" s="63" t="s">
        <v>1794</v>
      </c>
      <c r="I669" s="94" t="s">
        <v>1366</v>
      </c>
      <c r="J669" s="19" t="n">
        <v>42064</v>
      </c>
      <c r="K669" s="20" t="n">
        <v>42428</v>
      </c>
      <c r="L669" s="23" t="s">
        <v>1795</v>
      </c>
      <c r="M669" s="69" t="n">
        <v>15304300397</v>
      </c>
      <c r="N669" s="69" t="n">
        <v>1</v>
      </c>
      <c r="O669" s="21" t="s">
        <v>19</v>
      </c>
      <c r="P669" s="24" t="n">
        <v>103</v>
      </c>
    </row>
    <row r="670" customFormat="false" ht="12" hidden="false" customHeight="false" outlineLevel="0" collapsed="false">
      <c r="A670" s="22" t="n">
        <v>670</v>
      </c>
      <c r="B670" s="24" t="s">
        <v>16</v>
      </c>
      <c r="C670" s="23" t="s">
        <v>17</v>
      </c>
      <c r="D670" s="23" t="s">
        <v>18</v>
      </c>
      <c r="E670" s="24" t="s">
        <v>19</v>
      </c>
      <c r="F670" s="23" t="s">
        <v>79</v>
      </c>
      <c r="G670" s="23" t="s">
        <v>1364</v>
      </c>
      <c r="H670" s="63" t="s">
        <v>1796</v>
      </c>
      <c r="I670" s="94" t="s">
        <v>1366</v>
      </c>
      <c r="J670" s="19" t="n">
        <v>42064</v>
      </c>
      <c r="K670" s="20" t="n">
        <v>42428</v>
      </c>
      <c r="L670" s="23" t="s">
        <v>1797</v>
      </c>
      <c r="M670" s="69" t="n">
        <v>85075927</v>
      </c>
      <c r="N670" s="69" t="n">
        <v>1</v>
      </c>
      <c r="O670" s="21" t="s">
        <v>19</v>
      </c>
      <c r="P670" s="24" t="n">
        <v>103</v>
      </c>
    </row>
    <row r="671" customFormat="false" ht="12" hidden="false" customHeight="false" outlineLevel="0" collapsed="false">
      <c r="A671" s="22" t="n">
        <v>671</v>
      </c>
      <c r="B671" s="24" t="s">
        <v>16</v>
      </c>
      <c r="C671" s="23" t="s">
        <v>17</v>
      </c>
      <c r="D671" s="23" t="s">
        <v>18</v>
      </c>
      <c r="E671" s="24" t="s">
        <v>19</v>
      </c>
      <c r="F671" s="23" t="s">
        <v>79</v>
      </c>
      <c r="G671" s="23" t="s">
        <v>1364</v>
      </c>
      <c r="H671" s="63" t="s">
        <v>1798</v>
      </c>
      <c r="I671" s="94" t="s">
        <v>1366</v>
      </c>
      <c r="J671" s="19" t="n">
        <v>42064</v>
      </c>
      <c r="K671" s="20" t="n">
        <v>42428</v>
      </c>
      <c r="L671" s="23" t="s">
        <v>1799</v>
      </c>
      <c r="M671" s="69" t="n">
        <v>85075935</v>
      </c>
      <c r="N671" s="69" t="n">
        <v>1</v>
      </c>
      <c r="O671" s="21" t="s">
        <v>19</v>
      </c>
      <c r="P671" s="24" t="n">
        <v>103</v>
      </c>
    </row>
    <row r="672" customFormat="false" ht="12" hidden="false" customHeight="false" outlineLevel="0" collapsed="false">
      <c r="A672" s="22" t="n">
        <v>672</v>
      </c>
      <c r="B672" s="24" t="s">
        <v>16</v>
      </c>
      <c r="C672" s="23" t="s">
        <v>17</v>
      </c>
      <c r="D672" s="23" t="s">
        <v>18</v>
      </c>
      <c r="E672" s="24" t="s">
        <v>19</v>
      </c>
      <c r="F672" s="23" t="s">
        <v>79</v>
      </c>
      <c r="G672" s="23" t="s">
        <v>1364</v>
      </c>
      <c r="H672" s="63" t="s">
        <v>1800</v>
      </c>
      <c r="I672" s="94" t="s">
        <v>1366</v>
      </c>
      <c r="J672" s="19" t="n">
        <v>42064</v>
      </c>
      <c r="K672" s="20" t="n">
        <v>42428</v>
      </c>
      <c r="L672" s="23" t="s">
        <v>1801</v>
      </c>
      <c r="M672" s="69" t="n">
        <v>15304300530</v>
      </c>
      <c r="N672" s="69" t="n">
        <v>1</v>
      </c>
      <c r="O672" s="21" t="s">
        <v>19</v>
      </c>
      <c r="P672" s="24" t="n">
        <v>103</v>
      </c>
    </row>
    <row r="673" customFormat="false" ht="12" hidden="false" customHeight="false" outlineLevel="0" collapsed="false">
      <c r="A673" s="22" t="n">
        <v>673</v>
      </c>
      <c r="B673" s="24" t="s">
        <v>16</v>
      </c>
      <c r="C673" s="23" t="s">
        <v>17</v>
      </c>
      <c r="D673" s="23" t="s">
        <v>18</v>
      </c>
      <c r="E673" s="24" t="s">
        <v>19</v>
      </c>
      <c r="F673" s="23" t="s">
        <v>79</v>
      </c>
      <c r="G673" s="23" t="s">
        <v>1364</v>
      </c>
      <c r="H673" s="63" t="s">
        <v>1802</v>
      </c>
      <c r="I673" s="94" t="s">
        <v>1366</v>
      </c>
      <c r="J673" s="19" t="n">
        <v>42064</v>
      </c>
      <c r="K673" s="20" t="n">
        <v>42428</v>
      </c>
      <c r="L673" s="23" t="s">
        <v>1803</v>
      </c>
      <c r="M673" s="69" t="n">
        <v>81912546</v>
      </c>
      <c r="N673" s="69" t="n">
        <v>1</v>
      </c>
      <c r="O673" s="21" t="s">
        <v>19</v>
      </c>
      <c r="P673" s="24" t="n">
        <v>103</v>
      </c>
    </row>
    <row r="674" customFormat="false" ht="12" hidden="false" customHeight="false" outlineLevel="0" collapsed="false">
      <c r="A674" s="22" t="n">
        <v>674</v>
      </c>
      <c r="B674" s="24" t="s">
        <v>16</v>
      </c>
      <c r="C674" s="23" t="s">
        <v>17</v>
      </c>
      <c r="D674" s="23" t="s">
        <v>18</v>
      </c>
      <c r="E674" s="24" t="s">
        <v>19</v>
      </c>
      <c r="F674" s="23" t="s">
        <v>79</v>
      </c>
      <c r="G674" s="23" t="s">
        <v>1364</v>
      </c>
      <c r="H674" s="63" t="s">
        <v>1804</v>
      </c>
      <c r="I674" s="94" t="s">
        <v>1366</v>
      </c>
      <c r="J674" s="19" t="n">
        <v>42064</v>
      </c>
      <c r="K674" s="20" t="n">
        <v>42428</v>
      </c>
      <c r="L674" s="23" t="s">
        <v>1805</v>
      </c>
      <c r="M674" s="69" t="n">
        <v>81912693</v>
      </c>
      <c r="N674" s="69" t="n">
        <v>1</v>
      </c>
      <c r="O674" s="21" t="s">
        <v>19</v>
      </c>
      <c r="P674" s="24" t="n">
        <v>103</v>
      </c>
    </row>
    <row r="675" customFormat="false" ht="12" hidden="false" customHeight="false" outlineLevel="0" collapsed="false">
      <c r="A675" s="22" t="n">
        <v>675</v>
      </c>
      <c r="B675" s="24" t="s">
        <v>16</v>
      </c>
      <c r="C675" s="23" t="s">
        <v>17</v>
      </c>
      <c r="D675" s="23" t="s">
        <v>18</v>
      </c>
      <c r="E675" s="24" t="s">
        <v>19</v>
      </c>
      <c r="F675" s="23" t="s">
        <v>79</v>
      </c>
      <c r="G675" s="23" t="s">
        <v>1364</v>
      </c>
      <c r="H675" s="63" t="s">
        <v>1806</v>
      </c>
      <c r="I675" s="94" t="s">
        <v>1366</v>
      </c>
      <c r="J675" s="19" t="n">
        <v>42064</v>
      </c>
      <c r="K675" s="20" t="n">
        <v>42428</v>
      </c>
      <c r="L675" s="23" t="s">
        <v>1807</v>
      </c>
      <c r="M675" s="69" t="n">
        <v>81890807</v>
      </c>
      <c r="N675" s="69" t="n">
        <v>1</v>
      </c>
      <c r="O675" s="21" t="s">
        <v>19</v>
      </c>
      <c r="P675" s="24" t="n">
        <v>103</v>
      </c>
    </row>
    <row r="676" customFormat="false" ht="12" hidden="false" customHeight="false" outlineLevel="0" collapsed="false">
      <c r="A676" s="22" t="n">
        <v>676</v>
      </c>
      <c r="B676" s="24" t="s">
        <v>16</v>
      </c>
      <c r="C676" s="23" t="s">
        <v>17</v>
      </c>
      <c r="D676" s="23" t="s">
        <v>18</v>
      </c>
      <c r="E676" s="24" t="s">
        <v>19</v>
      </c>
      <c r="F676" s="23" t="s">
        <v>79</v>
      </c>
      <c r="G676" s="23" t="s">
        <v>1364</v>
      </c>
      <c r="H676" s="63" t="s">
        <v>1808</v>
      </c>
      <c r="I676" s="94" t="s">
        <v>1366</v>
      </c>
      <c r="J676" s="19" t="n">
        <v>42064</v>
      </c>
      <c r="K676" s="20" t="n">
        <v>42428</v>
      </c>
      <c r="L676" s="23" t="s">
        <v>1809</v>
      </c>
      <c r="M676" s="69" t="n">
        <v>85075939</v>
      </c>
      <c r="N676" s="69" t="n">
        <v>1</v>
      </c>
      <c r="O676" s="21" t="s">
        <v>19</v>
      </c>
      <c r="P676" s="24" t="n">
        <v>103</v>
      </c>
    </row>
    <row r="677" customFormat="false" ht="12" hidden="false" customHeight="false" outlineLevel="0" collapsed="false">
      <c r="A677" s="22" t="n">
        <v>677</v>
      </c>
      <c r="B677" s="24" t="s">
        <v>16</v>
      </c>
      <c r="C677" s="23" t="s">
        <v>17</v>
      </c>
      <c r="D677" s="23" t="s">
        <v>18</v>
      </c>
      <c r="E677" s="24" t="s">
        <v>19</v>
      </c>
      <c r="F677" s="23" t="s">
        <v>79</v>
      </c>
      <c r="G677" s="23" t="s">
        <v>1364</v>
      </c>
      <c r="H677" s="63" t="s">
        <v>1810</v>
      </c>
      <c r="I677" s="94" t="s">
        <v>1366</v>
      </c>
      <c r="J677" s="19" t="n">
        <v>42064</v>
      </c>
      <c r="K677" s="20" t="n">
        <v>42428</v>
      </c>
      <c r="L677" s="23" t="s">
        <v>1811</v>
      </c>
      <c r="M677" s="69" t="n">
        <v>85075931</v>
      </c>
      <c r="N677" s="69" t="n">
        <v>1</v>
      </c>
      <c r="O677" s="21" t="s">
        <v>19</v>
      </c>
      <c r="P677" s="24" t="n">
        <v>103</v>
      </c>
    </row>
    <row r="678" customFormat="false" ht="12" hidden="false" customHeight="false" outlineLevel="0" collapsed="false">
      <c r="A678" s="22" t="n">
        <v>678</v>
      </c>
      <c r="B678" s="24" t="s">
        <v>16</v>
      </c>
      <c r="C678" s="23" t="s">
        <v>17</v>
      </c>
      <c r="D678" s="23" t="s">
        <v>18</v>
      </c>
      <c r="E678" s="24" t="s">
        <v>19</v>
      </c>
      <c r="F678" s="23" t="s">
        <v>79</v>
      </c>
      <c r="G678" s="23" t="s">
        <v>1364</v>
      </c>
      <c r="H678" s="63" t="s">
        <v>1812</v>
      </c>
      <c r="I678" s="94" t="s">
        <v>1366</v>
      </c>
      <c r="J678" s="19" t="n">
        <v>42064</v>
      </c>
      <c r="K678" s="20" t="n">
        <v>42428</v>
      </c>
      <c r="L678" s="23" t="s">
        <v>1813</v>
      </c>
      <c r="M678" s="69" t="n">
        <v>18904400146</v>
      </c>
      <c r="N678" s="69" t="n">
        <v>1</v>
      </c>
      <c r="O678" s="21" t="s">
        <v>19</v>
      </c>
      <c r="P678" s="24" t="n">
        <v>103</v>
      </c>
    </row>
    <row r="679" customFormat="false" ht="12" hidden="false" customHeight="false" outlineLevel="0" collapsed="false">
      <c r="A679" s="22" t="n">
        <v>679</v>
      </c>
      <c r="B679" s="24" t="s">
        <v>16</v>
      </c>
      <c r="C679" s="23" t="s">
        <v>17</v>
      </c>
      <c r="D679" s="23" t="s">
        <v>18</v>
      </c>
      <c r="E679" s="24" t="s">
        <v>19</v>
      </c>
      <c r="F679" s="23" t="s">
        <v>79</v>
      </c>
      <c r="G679" s="23" t="s">
        <v>1364</v>
      </c>
      <c r="H679" s="63" t="s">
        <v>1814</v>
      </c>
      <c r="I679" s="94" t="s">
        <v>1366</v>
      </c>
      <c r="J679" s="19" t="n">
        <v>42064</v>
      </c>
      <c r="K679" s="20" t="n">
        <v>42428</v>
      </c>
      <c r="L679" s="23" t="s">
        <v>1815</v>
      </c>
      <c r="M679" s="69" t="n">
        <v>85075929</v>
      </c>
      <c r="N679" s="69" t="n">
        <v>1</v>
      </c>
      <c r="O679" s="21" t="s">
        <v>19</v>
      </c>
      <c r="P679" s="24" t="n">
        <v>103</v>
      </c>
    </row>
    <row r="680" customFormat="false" ht="12" hidden="false" customHeight="false" outlineLevel="0" collapsed="false">
      <c r="A680" s="22" t="n">
        <v>680</v>
      </c>
      <c r="B680" s="24" t="s">
        <v>16</v>
      </c>
      <c r="C680" s="23" t="s">
        <v>17</v>
      </c>
      <c r="D680" s="23" t="s">
        <v>18</v>
      </c>
      <c r="E680" s="24" t="s">
        <v>19</v>
      </c>
      <c r="F680" s="23" t="s">
        <v>79</v>
      </c>
      <c r="G680" s="23" t="s">
        <v>1364</v>
      </c>
      <c r="H680" s="63" t="s">
        <v>1816</v>
      </c>
      <c r="I680" s="94" t="s">
        <v>1366</v>
      </c>
      <c r="J680" s="19" t="n">
        <v>42064</v>
      </c>
      <c r="K680" s="20" t="n">
        <v>42428</v>
      </c>
      <c r="L680" s="23" t="s">
        <v>1817</v>
      </c>
      <c r="M680" s="69" t="n">
        <v>18904400145</v>
      </c>
      <c r="N680" s="69" t="n">
        <v>1</v>
      </c>
      <c r="O680" s="21" t="s">
        <v>19</v>
      </c>
      <c r="P680" s="24" t="n">
        <v>103</v>
      </c>
    </row>
    <row r="681" customFormat="false" ht="12" hidden="false" customHeight="false" outlineLevel="0" collapsed="false">
      <c r="A681" s="22" t="n">
        <v>681</v>
      </c>
      <c r="B681" s="24" t="s">
        <v>16</v>
      </c>
      <c r="C681" s="23" t="s">
        <v>17</v>
      </c>
      <c r="D681" s="23" t="s">
        <v>18</v>
      </c>
      <c r="E681" s="24" t="s">
        <v>19</v>
      </c>
      <c r="F681" s="23" t="s">
        <v>79</v>
      </c>
      <c r="G681" s="23" t="s">
        <v>1364</v>
      </c>
      <c r="H681" s="63" t="s">
        <v>1818</v>
      </c>
      <c r="I681" s="94" t="s">
        <v>1366</v>
      </c>
      <c r="J681" s="19" t="n">
        <v>42064</v>
      </c>
      <c r="K681" s="20" t="n">
        <v>42428</v>
      </c>
      <c r="L681" s="23" t="s">
        <v>1819</v>
      </c>
      <c r="M681" s="69" t="n">
        <v>15304301393</v>
      </c>
      <c r="N681" s="69" t="n">
        <v>1</v>
      </c>
      <c r="O681" s="21" t="s">
        <v>19</v>
      </c>
      <c r="P681" s="24" t="n">
        <v>103</v>
      </c>
    </row>
    <row r="682" customFormat="false" ht="12" hidden="false" customHeight="false" outlineLevel="0" collapsed="false">
      <c r="A682" s="22" t="n">
        <v>682</v>
      </c>
      <c r="B682" s="24" t="s">
        <v>16</v>
      </c>
      <c r="C682" s="23" t="s">
        <v>17</v>
      </c>
      <c r="D682" s="23" t="s">
        <v>18</v>
      </c>
      <c r="E682" s="24" t="s">
        <v>19</v>
      </c>
      <c r="F682" s="23" t="s">
        <v>79</v>
      </c>
      <c r="G682" s="23" t="s">
        <v>1364</v>
      </c>
      <c r="H682" s="63" t="s">
        <v>1820</v>
      </c>
      <c r="I682" s="94" t="s">
        <v>1366</v>
      </c>
      <c r="J682" s="19" t="n">
        <v>42064</v>
      </c>
      <c r="K682" s="20" t="n">
        <v>42428</v>
      </c>
      <c r="L682" s="23" t="s">
        <v>1821</v>
      </c>
      <c r="M682" s="69" t="n">
        <v>86170145</v>
      </c>
      <c r="N682" s="69" t="n">
        <v>1</v>
      </c>
      <c r="O682" s="21" t="s">
        <v>19</v>
      </c>
      <c r="P682" s="24" t="n">
        <v>103</v>
      </c>
    </row>
    <row r="683" customFormat="false" ht="12" hidden="false" customHeight="false" outlineLevel="0" collapsed="false">
      <c r="A683" s="22" t="n">
        <v>683</v>
      </c>
      <c r="B683" s="24" t="s">
        <v>16</v>
      </c>
      <c r="C683" s="23" t="s">
        <v>17</v>
      </c>
      <c r="D683" s="23" t="s">
        <v>18</v>
      </c>
      <c r="E683" s="24" t="s">
        <v>19</v>
      </c>
      <c r="F683" s="23" t="s">
        <v>79</v>
      </c>
      <c r="G683" s="23" t="s">
        <v>1364</v>
      </c>
      <c r="H683" s="63" t="s">
        <v>1822</v>
      </c>
      <c r="I683" s="94" t="s">
        <v>1366</v>
      </c>
      <c r="J683" s="19" t="n">
        <v>42064</v>
      </c>
      <c r="K683" s="20" t="n">
        <v>42428</v>
      </c>
      <c r="L683" s="23" t="s">
        <v>1823</v>
      </c>
      <c r="M683" s="69" t="n">
        <v>18143078141</v>
      </c>
      <c r="N683" s="69" t="n">
        <v>1</v>
      </c>
      <c r="O683" s="21" t="s">
        <v>19</v>
      </c>
      <c r="P683" s="24" t="n">
        <v>103</v>
      </c>
    </row>
    <row r="684" customFormat="false" ht="12" hidden="false" customHeight="false" outlineLevel="0" collapsed="false">
      <c r="A684" s="22" t="n">
        <v>684</v>
      </c>
      <c r="B684" s="24" t="s">
        <v>16</v>
      </c>
      <c r="C684" s="23" t="s">
        <v>17</v>
      </c>
      <c r="D684" s="23" t="s">
        <v>18</v>
      </c>
      <c r="E684" s="24" t="s">
        <v>19</v>
      </c>
      <c r="F684" s="23" t="s">
        <v>79</v>
      </c>
      <c r="G684" s="23" t="s">
        <v>1364</v>
      </c>
      <c r="H684" s="63" t="s">
        <v>1824</v>
      </c>
      <c r="I684" s="94" t="s">
        <v>1366</v>
      </c>
      <c r="J684" s="19" t="n">
        <v>42064</v>
      </c>
      <c r="K684" s="20" t="n">
        <v>42428</v>
      </c>
      <c r="L684" s="23" t="s">
        <v>1825</v>
      </c>
      <c r="M684" s="69"/>
      <c r="N684" s="69" t="n">
        <v>1</v>
      </c>
      <c r="O684" s="21" t="s">
        <v>19</v>
      </c>
      <c r="P684" s="24" t="n">
        <v>103</v>
      </c>
    </row>
    <row r="685" customFormat="false" ht="12" hidden="false" customHeight="false" outlineLevel="0" collapsed="false">
      <c r="A685" s="22" t="n">
        <v>685</v>
      </c>
      <c r="B685" s="24" t="s">
        <v>16</v>
      </c>
      <c r="C685" s="23" t="s">
        <v>17</v>
      </c>
      <c r="D685" s="23" t="s">
        <v>18</v>
      </c>
      <c r="E685" s="24" t="s">
        <v>19</v>
      </c>
      <c r="F685" s="23" t="s">
        <v>79</v>
      </c>
      <c r="G685" s="23" t="s">
        <v>1364</v>
      </c>
      <c r="H685" s="63" t="s">
        <v>1826</v>
      </c>
      <c r="I685" s="94" t="s">
        <v>1366</v>
      </c>
      <c r="J685" s="19" t="n">
        <v>42064</v>
      </c>
      <c r="K685" s="20" t="n">
        <v>42428</v>
      </c>
      <c r="L685" s="23" t="s">
        <v>1827</v>
      </c>
      <c r="M685" s="69" t="n">
        <v>18143078140</v>
      </c>
      <c r="N685" s="69" t="n">
        <v>1</v>
      </c>
      <c r="O685" s="21" t="s">
        <v>19</v>
      </c>
      <c r="P685" s="24" t="n">
        <v>103</v>
      </c>
    </row>
    <row r="686" customFormat="false" ht="12" hidden="false" customHeight="false" outlineLevel="0" collapsed="false">
      <c r="A686" s="22" t="n">
        <v>686</v>
      </c>
      <c r="B686" s="24" t="s">
        <v>16</v>
      </c>
      <c r="C686" s="23" t="s">
        <v>17</v>
      </c>
      <c r="D686" s="23" t="s">
        <v>18</v>
      </c>
      <c r="E686" s="24" t="s">
        <v>19</v>
      </c>
      <c r="F686" s="23" t="s">
        <v>79</v>
      </c>
      <c r="G686" s="23" t="s">
        <v>1364</v>
      </c>
      <c r="H686" s="63" t="s">
        <v>1828</v>
      </c>
      <c r="I686" s="94" t="s">
        <v>1366</v>
      </c>
      <c r="J686" s="19" t="n">
        <v>42064</v>
      </c>
      <c r="K686" s="20" t="n">
        <v>42428</v>
      </c>
      <c r="L686" s="23" t="s">
        <v>1829</v>
      </c>
      <c r="M686" s="69" t="n">
        <v>85075073</v>
      </c>
      <c r="N686" s="69" t="n">
        <v>1</v>
      </c>
      <c r="O686" s="21" t="s">
        <v>19</v>
      </c>
      <c r="P686" s="24" t="n">
        <v>103</v>
      </c>
    </row>
    <row r="687" customFormat="false" ht="12" hidden="false" customHeight="false" outlineLevel="0" collapsed="false">
      <c r="A687" s="22" t="n">
        <v>687</v>
      </c>
      <c r="B687" s="24" t="s">
        <v>16</v>
      </c>
      <c r="C687" s="23" t="s">
        <v>17</v>
      </c>
      <c r="D687" s="23" t="s">
        <v>18</v>
      </c>
      <c r="E687" s="24" t="s">
        <v>19</v>
      </c>
      <c r="F687" s="23" t="s">
        <v>79</v>
      </c>
      <c r="G687" s="23" t="s">
        <v>1364</v>
      </c>
      <c r="H687" s="63" t="s">
        <v>1830</v>
      </c>
      <c r="I687" s="94" t="s">
        <v>1366</v>
      </c>
      <c r="J687" s="19" t="n">
        <v>42064</v>
      </c>
      <c r="K687" s="20" t="n">
        <v>42428</v>
      </c>
      <c r="L687" s="23" t="s">
        <v>1831</v>
      </c>
      <c r="M687" s="69" t="n">
        <v>18946618629</v>
      </c>
      <c r="N687" s="69" t="n">
        <v>1</v>
      </c>
      <c r="O687" s="21" t="s">
        <v>19</v>
      </c>
      <c r="P687" s="24" t="n">
        <v>103</v>
      </c>
    </row>
    <row r="688" customFormat="false" ht="12" hidden="false" customHeight="false" outlineLevel="0" collapsed="false">
      <c r="A688" s="22" t="n">
        <v>688</v>
      </c>
      <c r="B688" s="24" t="s">
        <v>16</v>
      </c>
      <c r="C688" s="23" t="s">
        <v>17</v>
      </c>
      <c r="D688" s="23" t="s">
        <v>18</v>
      </c>
      <c r="E688" s="24" t="s">
        <v>19</v>
      </c>
      <c r="F688" s="23" t="s">
        <v>79</v>
      </c>
      <c r="G688" s="23" t="s">
        <v>1364</v>
      </c>
      <c r="H688" s="63" t="s">
        <v>1832</v>
      </c>
      <c r="I688" s="94" t="s">
        <v>1366</v>
      </c>
      <c r="J688" s="19" t="n">
        <v>42064</v>
      </c>
      <c r="K688" s="20" t="n">
        <v>42428</v>
      </c>
      <c r="L688" s="23" t="s">
        <v>1833</v>
      </c>
      <c r="M688" s="69" t="n">
        <v>85075158</v>
      </c>
      <c r="N688" s="69" t="n">
        <v>1</v>
      </c>
      <c r="O688" s="21" t="s">
        <v>19</v>
      </c>
      <c r="P688" s="24" t="n">
        <v>103</v>
      </c>
    </row>
    <row r="689" customFormat="false" ht="12" hidden="false" customHeight="false" outlineLevel="0" collapsed="false">
      <c r="A689" s="22" t="n">
        <v>689</v>
      </c>
      <c r="B689" s="24" t="s">
        <v>16</v>
      </c>
      <c r="C689" s="23" t="s">
        <v>17</v>
      </c>
      <c r="D689" s="23" t="s">
        <v>18</v>
      </c>
      <c r="E689" s="24" t="s">
        <v>19</v>
      </c>
      <c r="F689" s="23" t="s">
        <v>79</v>
      </c>
      <c r="G689" s="23" t="s">
        <v>1364</v>
      </c>
      <c r="H689" s="63" t="s">
        <v>1834</v>
      </c>
      <c r="I689" s="94" t="s">
        <v>1366</v>
      </c>
      <c r="J689" s="19" t="n">
        <v>42064</v>
      </c>
      <c r="K689" s="20" t="n">
        <v>42428</v>
      </c>
      <c r="L689" s="23" t="s">
        <v>1835</v>
      </c>
      <c r="M689" s="69" t="n">
        <v>85075150</v>
      </c>
      <c r="N689" s="69" t="n">
        <v>1</v>
      </c>
      <c r="O689" s="21" t="s">
        <v>19</v>
      </c>
      <c r="P689" s="24" t="n">
        <v>103</v>
      </c>
    </row>
    <row r="690" customFormat="false" ht="12" hidden="false" customHeight="false" outlineLevel="0" collapsed="false">
      <c r="A690" s="22" t="n">
        <v>690</v>
      </c>
      <c r="B690" s="24" t="s">
        <v>16</v>
      </c>
      <c r="C690" s="23" t="s">
        <v>17</v>
      </c>
      <c r="D690" s="23" t="s">
        <v>18</v>
      </c>
      <c r="E690" s="24" t="s">
        <v>19</v>
      </c>
      <c r="F690" s="23" t="s">
        <v>79</v>
      </c>
      <c r="G690" s="23" t="s">
        <v>1364</v>
      </c>
      <c r="H690" s="63" t="s">
        <v>1836</v>
      </c>
      <c r="I690" s="94" t="s">
        <v>1366</v>
      </c>
      <c r="J690" s="19" t="n">
        <v>42064</v>
      </c>
      <c r="K690" s="20" t="n">
        <v>42428</v>
      </c>
      <c r="L690" s="23" t="s">
        <v>1837</v>
      </c>
      <c r="M690" s="69" t="n">
        <v>85075070</v>
      </c>
      <c r="N690" s="69" t="n">
        <v>1</v>
      </c>
      <c r="O690" s="21" t="s">
        <v>19</v>
      </c>
      <c r="P690" s="24" t="n">
        <v>103</v>
      </c>
    </row>
    <row r="691" customFormat="false" ht="12" hidden="false" customHeight="false" outlineLevel="0" collapsed="false">
      <c r="A691" s="22" t="n">
        <v>691</v>
      </c>
      <c r="B691" s="24" t="s">
        <v>16</v>
      </c>
      <c r="C691" s="23" t="s">
        <v>17</v>
      </c>
      <c r="D691" s="23" t="s">
        <v>18</v>
      </c>
      <c r="E691" s="24" t="s">
        <v>19</v>
      </c>
      <c r="F691" s="23" t="s">
        <v>79</v>
      </c>
      <c r="G691" s="23" t="s">
        <v>1364</v>
      </c>
      <c r="H691" s="63" t="s">
        <v>1838</v>
      </c>
      <c r="I691" s="94" t="s">
        <v>1366</v>
      </c>
      <c r="J691" s="19" t="n">
        <v>42064</v>
      </c>
      <c r="K691" s="20" t="n">
        <v>42428</v>
      </c>
      <c r="L691" s="23" t="s">
        <v>1839</v>
      </c>
      <c r="M691" s="69" t="n">
        <v>85075945</v>
      </c>
      <c r="N691" s="69" t="n">
        <v>1</v>
      </c>
      <c r="O691" s="21" t="s">
        <v>19</v>
      </c>
      <c r="P691" s="24" t="n">
        <v>103</v>
      </c>
    </row>
    <row r="692" customFormat="false" ht="12" hidden="false" customHeight="false" outlineLevel="0" collapsed="false">
      <c r="A692" s="22" t="n">
        <v>692</v>
      </c>
      <c r="B692" s="24" t="s">
        <v>16</v>
      </c>
      <c r="C692" s="23" t="s">
        <v>17</v>
      </c>
      <c r="D692" s="23" t="s">
        <v>18</v>
      </c>
      <c r="E692" s="24" t="s">
        <v>19</v>
      </c>
      <c r="F692" s="23" t="s">
        <v>79</v>
      </c>
      <c r="G692" s="23" t="s">
        <v>1364</v>
      </c>
      <c r="H692" s="63" t="s">
        <v>1840</v>
      </c>
      <c r="I692" s="94" t="s">
        <v>1366</v>
      </c>
      <c r="J692" s="19" t="n">
        <v>42064</v>
      </c>
      <c r="K692" s="20" t="n">
        <v>42428</v>
      </c>
      <c r="L692" s="23" t="s">
        <v>1841</v>
      </c>
      <c r="M692" s="69" t="n">
        <v>85075048</v>
      </c>
      <c r="N692" s="69" t="n">
        <v>1</v>
      </c>
      <c r="O692" s="21" t="s">
        <v>19</v>
      </c>
      <c r="P692" s="24" t="n">
        <v>103</v>
      </c>
    </row>
    <row r="693" customFormat="false" ht="12" hidden="false" customHeight="false" outlineLevel="0" collapsed="false">
      <c r="A693" s="22" t="n">
        <v>693</v>
      </c>
      <c r="B693" s="24" t="s">
        <v>16</v>
      </c>
      <c r="C693" s="23" t="s">
        <v>17</v>
      </c>
      <c r="D693" s="23" t="s">
        <v>18</v>
      </c>
      <c r="E693" s="24" t="s">
        <v>19</v>
      </c>
      <c r="F693" s="23" t="s">
        <v>79</v>
      </c>
      <c r="G693" s="23" t="s">
        <v>1364</v>
      </c>
      <c r="H693" s="63" t="s">
        <v>1842</v>
      </c>
      <c r="I693" s="94" t="s">
        <v>1366</v>
      </c>
      <c r="J693" s="19" t="n">
        <v>42064</v>
      </c>
      <c r="K693" s="20" t="n">
        <v>42428</v>
      </c>
      <c r="L693" s="23" t="s">
        <v>1843</v>
      </c>
      <c r="M693" s="69" t="n">
        <v>85075958</v>
      </c>
      <c r="N693" s="69" t="n">
        <v>1</v>
      </c>
      <c r="O693" s="21" t="s">
        <v>19</v>
      </c>
      <c r="P693" s="24" t="n">
        <v>103</v>
      </c>
    </row>
    <row r="694" customFormat="false" ht="12" hidden="false" customHeight="false" outlineLevel="0" collapsed="false">
      <c r="A694" s="22" t="n">
        <v>694</v>
      </c>
      <c r="B694" s="24" t="s">
        <v>16</v>
      </c>
      <c r="C694" s="23" t="s">
        <v>17</v>
      </c>
      <c r="D694" s="23" t="s">
        <v>18</v>
      </c>
      <c r="E694" s="24" t="s">
        <v>19</v>
      </c>
      <c r="F694" s="23" t="s">
        <v>79</v>
      </c>
      <c r="G694" s="23" t="s">
        <v>1364</v>
      </c>
      <c r="H694" s="63" t="s">
        <v>1844</v>
      </c>
      <c r="I694" s="94" t="s">
        <v>1366</v>
      </c>
      <c r="J694" s="19" t="n">
        <v>42064</v>
      </c>
      <c r="K694" s="20" t="n">
        <v>42428</v>
      </c>
      <c r="L694" s="23" t="s">
        <v>1845</v>
      </c>
      <c r="M694" s="69" t="n">
        <v>85075072</v>
      </c>
      <c r="N694" s="69" t="n">
        <v>1</v>
      </c>
      <c r="O694" s="21" t="s">
        <v>19</v>
      </c>
      <c r="P694" s="24" t="n">
        <v>103</v>
      </c>
    </row>
    <row r="695" customFormat="false" ht="12" hidden="false" customHeight="false" outlineLevel="0" collapsed="false">
      <c r="A695" s="22" t="n">
        <v>695</v>
      </c>
      <c r="B695" s="24" t="s">
        <v>16</v>
      </c>
      <c r="C695" s="23" t="s">
        <v>17</v>
      </c>
      <c r="D695" s="23" t="s">
        <v>18</v>
      </c>
      <c r="E695" s="24" t="s">
        <v>19</v>
      </c>
      <c r="F695" s="23" t="s">
        <v>79</v>
      </c>
      <c r="G695" s="23" t="s">
        <v>1364</v>
      </c>
      <c r="H695" s="63" t="s">
        <v>1846</v>
      </c>
      <c r="I695" s="94" t="s">
        <v>1366</v>
      </c>
      <c r="J695" s="19" t="n">
        <v>42064</v>
      </c>
      <c r="K695" s="20" t="n">
        <v>42428</v>
      </c>
      <c r="L695" s="23" t="s">
        <v>1847</v>
      </c>
      <c r="M695" s="69" t="n">
        <v>85075062</v>
      </c>
      <c r="N695" s="69" t="n">
        <v>1</v>
      </c>
      <c r="O695" s="21" t="s">
        <v>19</v>
      </c>
      <c r="P695" s="24" t="n">
        <v>103</v>
      </c>
    </row>
    <row r="696" customFormat="false" ht="12" hidden="false" customHeight="false" outlineLevel="0" collapsed="false">
      <c r="A696" s="22" t="n">
        <v>696</v>
      </c>
      <c r="B696" s="24" t="s">
        <v>16</v>
      </c>
      <c r="C696" s="23" t="s">
        <v>17</v>
      </c>
      <c r="D696" s="23" t="s">
        <v>18</v>
      </c>
      <c r="E696" s="24" t="s">
        <v>19</v>
      </c>
      <c r="F696" s="23" t="s">
        <v>79</v>
      </c>
      <c r="G696" s="23" t="s">
        <v>1364</v>
      </c>
      <c r="H696" s="63" t="s">
        <v>1848</v>
      </c>
      <c r="I696" s="94" t="s">
        <v>1366</v>
      </c>
      <c r="J696" s="19" t="n">
        <v>42064</v>
      </c>
      <c r="K696" s="20" t="n">
        <v>42428</v>
      </c>
      <c r="L696" s="23" t="s">
        <v>1849</v>
      </c>
      <c r="M696" s="69" t="n">
        <v>85075646</v>
      </c>
      <c r="N696" s="69" t="n">
        <v>1</v>
      </c>
      <c r="O696" s="21" t="s">
        <v>19</v>
      </c>
      <c r="P696" s="24" t="n">
        <v>103</v>
      </c>
    </row>
    <row r="697" customFormat="false" ht="12" hidden="false" customHeight="false" outlineLevel="0" collapsed="false">
      <c r="A697" s="22" t="n">
        <v>697</v>
      </c>
      <c r="B697" s="24" t="s">
        <v>16</v>
      </c>
      <c r="C697" s="23" t="s">
        <v>17</v>
      </c>
      <c r="D697" s="23" t="s">
        <v>18</v>
      </c>
      <c r="E697" s="24" t="s">
        <v>19</v>
      </c>
      <c r="F697" s="23" t="s">
        <v>79</v>
      </c>
      <c r="G697" s="23" t="s">
        <v>1364</v>
      </c>
      <c r="H697" s="63" t="s">
        <v>1850</v>
      </c>
      <c r="I697" s="94" t="s">
        <v>1366</v>
      </c>
      <c r="J697" s="19" t="n">
        <v>42064</v>
      </c>
      <c r="K697" s="20" t="n">
        <v>42428</v>
      </c>
      <c r="L697" s="23" t="s">
        <v>1851</v>
      </c>
      <c r="M697" s="69" t="n">
        <v>18904400214</v>
      </c>
      <c r="N697" s="69" t="n">
        <v>1</v>
      </c>
      <c r="O697" s="21" t="s">
        <v>19</v>
      </c>
      <c r="P697" s="24" t="n">
        <v>103</v>
      </c>
    </row>
    <row r="698" customFormat="false" ht="12" hidden="false" customHeight="false" outlineLevel="0" collapsed="false">
      <c r="A698" s="22" t="n">
        <v>698</v>
      </c>
      <c r="B698" s="24" t="s">
        <v>16</v>
      </c>
      <c r="C698" s="23" t="s">
        <v>17</v>
      </c>
      <c r="D698" s="23" t="s">
        <v>18</v>
      </c>
      <c r="E698" s="24" t="s">
        <v>19</v>
      </c>
      <c r="F698" s="23" t="s">
        <v>79</v>
      </c>
      <c r="G698" s="23" t="s">
        <v>1364</v>
      </c>
      <c r="H698" s="63" t="s">
        <v>1852</v>
      </c>
      <c r="I698" s="94" t="s">
        <v>1366</v>
      </c>
      <c r="J698" s="19" t="n">
        <v>42064</v>
      </c>
      <c r="K698" s="20" t="n">
        <v>42428</v>
      </c>
      <c r="L698" s="23" t="s">
        <v>1853</v>
      </c>
      <c r="M698" s="69" t="n">
        <v>81851316</v>
      </c>
      <c r="N698" s="69" t="n">
        <v>1</v>
      </c>
      <c r="O698" s="21" t="s">
        <v>19</v>
      </c>
      <c r="P698" s="24" t="n">
        <v>103</v>
      </c>
    </row>
    <row r="699" customFormat="false" ht="12" hidden="false" customHeight="false" outlineLevel="0" collapsed="false">
      <c r="A699" s="22" t="n">
        <v>699</v>
      </c>
      <c r="B699" s="24" t="s">
        <v>16</v>
      </c>
      <c r="C699" s="23" t="s">
        <v>17</v>
      </c>
      <c r="D699" s="23" t="s">
        <v>18</v>
      </c>
      <c r="E699" s="24" t="s">
        <v>19</v>
      </c>
      <c r="F699" s="23" t="s">
        <v>79</v>
      </c>
      <c r="G699" s="23" t="s">
        <v>1364</v>
      </c>
      <c r="H699" s="63" t="s">
        <v>1854</v>
      </c>
      <c r="I699" s="94" t="s">
        <v>1366</v>
      </c>
      <c r="J699" s="19" t="n">
        <v>42064</v>
      </c>
      <c r="K699" s="20" t="n">
        <v>42428</v>
      </c>
      <c r="L699" s="23" t="s">
        <v>1855</v>
      </c>
      <c r="M699" s="69" t="n">
        <v>85076360</v>
      </c>
      <c r="N699" s="69" t="n">
        <v>1</v>
      </c>
      <c r="O699" s="21" t="s">
        <v>19</v>
      </c>
      <c r="P699" s="24" t="n">
        <v>103</v>
      </c>
    </row>
    <row r="700" customFormat="false" ht="12" hidden="false" customHeight="false" outlineLevel="0" collapsed="false">
      <c r="A700" s="22" t="n">
        <v>700</v>
      </c>
      <c r="B700" s="24" t="s">
        <v>16</v>
      </c>
      <c r="C700" s="23" t="s">
        <v>17</v>
      </c>
      <c r="D700" s="23" t="s">
        <v>18</v>
      </c>
      <c r="E700" s="24" t="s">
        <v>19</v>
      </c>
      <c r="F700" s="23" t="s">
        <v>79</v>
      </c>
      <c r="G700" s="23" t="s">
        <v>1364</v>
      </c>
      <c r="H700" s="63" t="s">
        <v>1856</v>
      </c>
      <c r="I700" s="94" t="s">
        <v>1366</v>
      </c>
      <c r="J700" s="19" t="n">
        <v>42064</v>
      </c>
      <c r="K700" s="20" t="n">
        <v>42428</v>
      </c>
      <c r="L700" s="23" t="s">
        <v>1857</v>
      </c>
      <c r="M700" s="69" t="n">
        <v>85076310</v>
      </c>
      <c r="N700" s="69" t="n">
        <v>1</v>
      </c>
      <c r="O700" s="21" t="s">
        <v>19</v>
      </c>
      <c r="P700" s="24" t="n">
        <v>103</v>
      </c>
    </row>
    <row r="701" customFormat="false" ht="12" hidden="false" customHeight="false" outlineLevel="0" collapsed="false">
      <c r="A701" s="22" t="n">
        <v>701</v>
      </c>
      <c r="B701" s="24" t="s">
        <v>16</v>
      </c>
      <c r="C701" s="23" t="s">
        <v>17</v>
      </c>
      <c r="D701" s="23" t="s">
        <v>18</v>
      </c>
      <c r="E701" s="24" t="s">
        <v>19</v>
      </c>
      <c r="F701" s="23" t="s">
        <v>79</v>
      </c>
      <c r="G701" s="23" t="s">
        <v>1364</v>
      </c>
      <c r="H701" s="63" t="s">
        <v>1858</v>
      </c>
      <c r="I701" s="94" t="s">
        <v>1366</v>
      </c>
      <c r="J701" s="19" t="n">
        <v>42064</v>
      </c>
      <c r="K701" s="20" t="n">
        <v>42428</v>
      </c>
      <c r="L701" s="23" t="s">
        <v>1859</v>
      </c>
      <c r="M701" s="69" t="n">
        <v>85075138</v>
      </c>
      <c r="N701" s="69" t="n">
        <v>1</v>
      </c>
      <c r="O701" s="21" t="s">
        <v>19</v>
      </c>
      <c r="P701" s="24" t="n">
        <v>103</v>
      </c>
    </row>
    <row r="702" customFormat="false" ht="12" hidden="false" customHeight="false" outlineLevel="0" collapsed="false">
      <c r="A702" s="22" t="n">
        <v>702</v>
      </c>
      <c r="B702" s="24" t="s">
        <v>16</v>
      </c>
      <c r="C702" s="23" t="s">
        <v>17</v>
      </c>
      <c r="D702" s="23" t="s">
        <v>18</v>
      </c>
      <c r="E702" s="24" t="s">
        <v>19</v>
      </c>
      <c r="F702" s="23" t="s">
        <v>79</v>
      </c>
      <c r="G702" s="23" t="s">
        <v>1364</v>
      </c>
      <c r="H702" s="63" t="s">
        <v>1860</v>
      </c>
      <c r="I702" s="94" t="s">
        <v>1366</v>
      </c>
      <c r="J702" s="19" t="n">
        <v>42064</v>
      </c>
      <c r="K702" s="20" t="n">
        <v>42428</v>
      </c>
      <c r="L702" s="23" t="s">
        <v>1861</v>
      </c>
      <c r="M702" s="69" t="n">
        <v>85076621</v>
      </c>
      <c r="N702" s="69" t="n">
        <v>1</v>
      </c>
      <c r="O702" s="21" t="s">
        <v>19</v>
      </c>
      <c r="P702" s="24" t="n">
        <v>103</v>
      </c>
    </row>
    <row r="703" customFormat="false" ht="12" hidden="false" customHeight="false" outlineLevel="0" collapsed="false">
      <c r="A703" s="22" t="n">
        <v>703</v>
      </c>
      <c r="B703" s="24" t="s">
        <v>16</v>
      </c>
      <c r="C703" s="23" t="s">
        <v>17</v>
      </c>
      <c r="D703" s="23" t="s">
        <v>18</v>
      </c>
      <c r="E703" s="24" t="s">
        <v>19</v>
      </c>
      <c r="F703" s="23" t="s">
        <v>79</v>
      </c>
      <c r="G703" s="23" t="s">
        <v>1364</v>
      </c>
      <c r="H703" s="63" t="s">
        <v>1862</v>
      </c>
      <c r="I703" s="94" t="s">
        <v>1366</v>
      </c>
      <c r="J703" s="19" t="n">
        <v>42064</v>
      </c>
      <c r="K703" s="20" t="n">
        <v>42428</v>
      </c>
      <c r="L703" s="23" t="s">
        <v>1863</v>
      </c>
      <c r="M703" s="69" t="n">
        <v>85075978</v>
      </c>
      <c r="N703" s="69" t="n">
        <v>1</v>
      </c>
      <c r="O703" s="21" t="s">
        <v>19</v>
      </c>
      <c r="P703" s="24" t="n">
        <v>103</v>
      </c>
    </row>
    <row r="704" customFormat="false" ht="12" hidden="false" customHeight="false" outlineLevel="0" collapsed="false">
      <c r="A704" s="22" t="n">
        <v>704</v>
      </c>
      <c r="B704" s="24" t="s">
        <v>16</v>
      </c>
      <c r="C704" s="23" t="s">
        <v>17</v>
      </c>
      <c r="D704" s="23" t="s">
        <v>18</v>
      </c>
      <c r="E704" s="24" t="s">
        <v>19</v>
      </c>
      <c r="F704" s="23" t="s">
        <v>79</v>
      </c>
      <c r="G704" s="23" t="s">
        <v>1364</v>
      </c>
      <c r="H704" s="63" t="s">
        <v>1864</v>
      </c>
      <c r="I704" s="94" t="s">
        <v>1366</v>
      </c>
      <c r="J704" s="19" t="n">
        <v>42064</v>
      </c>
      <c r="K704" s="20" t="n">
        <v>42428</v>
      </c>
      <c r="L704" s="23" t="s">
        <v>1865</v>
      </c>
      <c r="M704" s="69" t="n">
        <v>18143078143</v>
      </c>
      <c r="N704" s="69" t="n">
        <v>1</v>
      </c>
      <c r="O704" s="21" t="s">
        <v>19</v>
      </c>
      <c r="P704" s="24" t="n">
        <v>103</v>
      </c>
    </row>
    <row r="705" customFormat="false" ht="12" hidden="false" customHeight="false" outlineLevel="0" collapsed="false">
      <c r="A705" s="22" t="n">
        <v>705</v>
      </c>
      <c r="B705" s="24" t="s">
        <v>16</v>
      </c>
      <c r="C705" s="23" t="s">
        <v>17</v>
      </c>
      <c r="D705" s="23" t="s">
        <v>18</v>
      </c>
      <c r="E705" s="24" t="s">
        <v>19</v>
      </c>
      <c r="F705" s="23" t="s">
        <v>79</v>
      </c>
      <c r="G705" s="23" t="s">
        <v>1364</v>
      </c>
      <c r="H705" s="63" t="s">
        <v>1866</v>
      </c>
      <c r="I705" s="94" t="s">
        <v>1366</v>
      </c>
      <c r="J705" s="19" t="n">
        <v>42064</v>
      </c>
      <c r="K705" s="20" t="n">
        <v>42428</v>
      </c>
      <c r="L705" s="23" t="s">
        <v>1867</v>
      </c>
      <c r="M705" s="69" t="n">
        <v>85075120</v>
      </c>
      <c r="N705" s="69" t="n">
        <v>1</v>
      </c>
      <c r="O705" s="21" t="s">
        <v>19</v>
      </c>
      <c r="P705" s="24" t="n">
        <v>103</v>
      </c>
    </row>
    <row r="706" customFormat="false" ht="12" hidden="false" customHeight="false" outlineLevel="0" collapsed="false">
      <c r="A706" s="22" t="n">
        <v>706</v>
      </c>
      <c r="B706" s="24" t="s">
        <v>16</v>
      </c>
      <c r="C706" s="23" t="s">
        <v>17</v>
      </c>
      <c r="D706" s="23" t="s">
        <v>18</v>
      </c>
      <c r="E706" s="24" t="s">
        <v>19</v>
      </c>
      <c r="F706" s="23" t="s">
        <v>79</v>
      </c>
      <c r="G706" s="23" t="s">
        <v>1364</v>
      </c>
      <c r="H706" s="63" t="s">
        <v>1868</v>
      </c>
      <c r="I706" s="94" t="s">
        <v>1366</v>
      </c>
      <c r="J706" s="19" t="n">
        <v>42064</v>
      </c>
      <c r="K706" s="20" t="n">
        <v>42428</v>
      </c>
      <c r="L706" s="23" t="s">
        <v>1869</v>
      </c>
      <c r="M706" s="69" t="n">
        <v>18946618674</v>
      </c>
      <c r="N706" s="69" t="n">
        <v>1</v>
      </c>
      <c r="O706" s="21" t="s">
        <v>19</v>
      </c>
      <c r="P706" s="24" t="n">
        <v>103</v>
      </c>
    </row>
    <row r="707" customFormat="false" ht="12" hidden="false" customHeight="false" outlineLevel="0" collapsed="false">
      <c r="A707" s="22" t="n">
        <v>707</v>
      </c>
      <c r="B707" s="24" t="s">
        <v>16</v>
      </c>
      <c r="C707" s="23" t="s">
        <v>17</v>
      </c>
      <c r="D707" s="23" t="s">
        <v>18</v>
      </c>
      <c r="E707" s="24" t="s">
        <v>19</v>
      </c>
      <c r="F707" s="23" t="s">
        <v>79</v>
      </c>
      <c r="G707" s="23" t="s">
        <v>1364</v>
      </c>
      <c r="H707" s="63" t="s">
        <v>1870</v>
      </c>
      <c r="I707" s="94" t="s">
        <v>1366</v>
      </c>
      <c r="J707" s="19" t="n">
        <v>42064</v>
      </c>
      <c r="K707" s="20" t="n">
        <v>42428</v>
      </c>
      <c r="L707" s="23" t="s">
        <v>1871</v>
      </c>
      <c r="M707" s="69" t="n">
        <v>81912637</v>
      </c>
      <c r="N707" s="69" t="n">
        <v>1</v>
      </c>
      <c r="O707" s="21" t="s">
        <v>19</v>
      </c>
      <c r="P707" s="24" t="n">
        <v>103</v>
      </c>
    </row>
    <row r="708" customFormat="false" ht="12" hidden="false" customHeight="false" outlineLevel="0" collapsed="false">
      <c r="A708" s="22" t="n">
        <v>708</v>
      </c>
      <c r="B708" s="24" t="s">
        <v>16</v>
      </c>
      <c r="C708" s="23" t="s">
        <v>17</v>
      </c>
      <c r="D708" s="23" t="s">
        <v>18</v>
      </c>
      <c r="E708" s="24" t="s">
        <v>19</v>
      </c>
      <c r="F708" s="23" t="s">
        <v>79</v>
      </c>
      <c r="G708" s="23" t="s">
        <v>1364</v>
      </c>
      <c r="H708" s="63" t="s">
        <v>1872</v>
      </c>
      <c r="I708" s="94" t="s">
        <v>1366</v>
      </c>
      <c r="J708" s="19" t="n">
        <v>42064</v>
      </c>
      <c r="K708" s="20" t="n">
        <v>42428</v>
      </c>
      <c r="L708" s="23" t="s">
        <v>1873</v>
      </c>
      <c r="M708" s="69" t="n">
        <v>85076323</v>
      </c>
      <c r="N708" s="69" t="n">
        <v>1</v>
      </c>
      <c r="O708" s="21" t="s">
        <v>19</v>
      </c>
      <c r="P708" s="24" t="n">
        <v>103</v>
      </c>
    </row>
    <row r="709" customFormat="false" ht="12" hidden="false" customHeight="false" outlineLevel="0" collapsed="false">
      <c r="A709" s="22" t="n">
        <v>709</v>
      </c>
      <c r="B709" s="24" t="s">
        <v>16</v>
      </c>
      <c r="C709" s="23" t="s">
        <v>17</v>
      </c>
      <c r="D709" s="23" t="s">
        <v>18</v>
      </c>
      <c r="E709" s="24" t="s">
        <v>19</v>
      </c>
      <c r="F709" s="23" t="s">
        <v>79</v>
      </c>
      <c r="G709" s="23" t="s">
        <v>1364</v>
      </c>
      <c r="H709" s="63" t="s">
        <v>1874</v>
      </c>
      <c r="I709" s="94" t="s">
        <v>1366</v>
      </c>
      <c r="J709" s="19" t="n">
        <v>42064</v>
      </c>
      <c r="K709" s="20" t="n">
        <v>42428</v>
      </c>
      <c r="L709" s="23" t="s">
        <v>1875</v>
      </c>
      <c r="M709" s="69" t="n">
        <v>87058454</v>
      </c>
      <c r="N709" s="69" t="n">
        <v>1</v>
      </c>
      <c r="O709" s="21" t="s">
        <v>19</v>
      </c>
      <c r="P709" s="24" t="n">
        <v>103</v>
      </c>
    </row>
    <row r="710" customFormat="false" ht="12" hidden="false" customHeight="false" outlineLevel="0" collapsed="false">
      <c r="A710" s="22" t="n">
        <v>710</v>
      </c>
      <c r="B710" s="24" t="s">
        <v>16</v>
      </c>
      <c r="C710" s="23" t="s">
        <v>17</v>
      </c>
      <c r="D710" s="23" t="s">
        <v>18</v>
      </c>
      <c r="E710" s="24" t="s">
        <v>19</v>
      </c>
      <c r="F710" s="23" t="s">
        <v>79</v>
      </c>
      <c r="G710" s="23" t="s">
        <v>1364</v>
      </c>
      <c r="H710" s="63" t="s">
        <v>1876</v>
      </c>
      <c r="I710" s="94" t="s">
        <v>1366</v>
      </c>
      <c r="J710" s="19" t="n">
        <v>42064</v>
      </c>
      <c r="K710" s="20" t="n">
        <v>42428</v>
      </c>
      <c r="L710" s="23" t="s">
        <v>1877</v>
      </c>
      <c r="M710" s="69" t="n">
        <v>81912506</v>
      </c>
      <c r="N710" s="69" t="n">
        <v>1</v>
      </c>
      <c r="O710" s="21" t="s">
        <v>19</v>
      </c>
      <c r="P710" s="24" t="n">
        <v>103</v>
      </c>
    </row>
    <row r="711" customFormat="false" ht="12" hidden="false" customHeight="false" outlineLevel="0" collapsed="false">
      <c r="A711" s="22" t="n">
        <v>711</v>
      </c>
      <c r="B711" s="24" t="s">
        <v>16</v>
      </c>
      <c r="C711" s="23" t="s">
        <v>17</v>
      </c>
      <c r="D711" s="23" t="s">
        <v>18</v>
      </c>
      <c r="E711" s="24" t="s">
        <v>19</v>
      </c>
      <c r="F711" s="23" t="s">
        <v>79</v>
      </c>
      <c r="G711" s="23" t="s">
        <v>1364</v>
      </c>
      <c r="H711" s="63" t="s">
        <v>1878</v>
      </c>
      <c r="I711" s="94" t="s">
        <v>1366</v>
      </c>
      <c r="J711" s="19" t="n">
        <v>42064</v>
      </c>
      <c r="K711" s="20" t="n">
        <v>42428</v>
      </c>
      <c r="L711" s="23" t="s">
        <v>1879</v>
      </c>
      <c r="M711" s="69" t="n">
        <v>85076625</v>
      </c>
      <c r="N711" s="69" t="n">
        <v>1</v>
      </c>
      <c r="O711" s="21" t="s">
        <v>19</v>
      </c>
      <c r="P711" s="24" t="n">
        <v>103</v>
      </c>
    </row>
    <row r="712" customFormat="false" ht="12" hidden="false" customHeight="false" outlineLevel="0" collapsed="false">
      <c r="A712" s="22" t="n">
        <v>712</v>
      </c>
      <c r="B712" s="24" t="s">
        <v>16</v>
      </c>
      <c r="C712" s="23" t="s">
        <v>17</v>
      </c>
      <c r="D712" s="23" t="s">
        <v>18</v>
      </c>
      <c r="E712" s="24" t="s">
        <v>19</v>
      </c>
      <c r="F712" s="23" t="s">
        <v>79</v>
      </c>
      <c r="G712" s="23" t="s">
        <v>1364</v>
      </c>
      <c r="H712" s="63" t="s">
        <v>1880</v>
      </c>
      <c r="I712" s="94" t="s">
        <v>1366</v>
      </c>
      <c r="J712" s="19" t="n">
        <v>42064</v>
      </c>
      <c r="K712" s="20" t="n">
        <v>42428</v>
      </c>
      <c r="L712" s="23" t="s">
        <v>1881</v>
      </c>
      <c r="M712" s="69" t="n">
        <v>15304301353</v>
      </c>
      <c r="N712" s="69" t="n">
        <v>1</v>
      </c>
      <c r="O712" s="21" t="s">
        <v>19</v>
      </c>
      <c r="P712" s="24" t="n">
        <v>103</v>
      </c>
    </row>
    <row r="713" customFormat="false" ht="12" hidden="false" customHeight="false" outlineLevel="0" collapsed="false">
      <c r="A713" s="22" t="n">
        <v>713</v>
      </c>
      <c r="B713" s="24" t="s">
        <v>16</v>
      </c>
      <c r="C713" s="23" t="s">
        <v>17</v>
      </c>
      <c r="D713" s="23" t="s">
        <v>18</v>
      </c>
      <c r="E713" s="24" t="s">
        <v>19</v>
      </c>
      <c r="F713" s="23" t="s">
        <v>79</v>
      </c>
      <c r="G713" s="23" t="s">
        <v>1364</v>
      </c>
      <c r="H713" s="63" t="s">
        <v>1882</v>
      </c>
      <c r="I713" s="94" t="s">
        <v>1366</v>
      </c>
      <c r="J713" s="19" t="n">
        <v>42064</v>
      </c>
      <c r="K713" s="20" t="n">
        <v>42428</v>
      </c>
      <c r="L713" s="23" t="s">
        <v>1883</v>
      </c>
      <c r="M713" s="69" t="n">
        <v>15304300296</v>
      </c>
      <c r="N713" s="69" t="n">
        <v>1</v>
      </c>
      <c r="O713" s="21" t="s">
        <v>19</v>
      </c>
      <c r="P713" s="24" t="n">
        <v>103</v>
      </c>
    </row>
    <row r="714" customFormat="false" ht="12" hidden="false" customHeight="false" outlineLevel="0" collapsed="false">
      <c r="A714" s="22" t="n">
        <v>714</v>
      </c>
      <c r="B714" s="24" t="s">
        <v>16</v>
      </c>
      <c r="C714" s="23" t="s">
        <v>17</v>
      </c>
      <c r="D714" s="23" t="s">
        <v>18</v>
      </c>
      <c r="E714" s="24" t="s">
        <v>19</v>
      </c>
      <c r="F714" s="23" t="s">
        <v>79</v>
      </c>
      <c r="G714" s="23" t="s">
        <v>1364</v>
      </c>
      <c r="H714" s="63" t="s">
        <v>1884</v>
      </c>
      <c r="I714" s="94" t="s">
        <v>1366</v>
      </c>
      <c r="J714" s="19" t="n">
        <v>42064</v>
      </c>
      <c r="K714" s="20" t="n">
        <v>42428</v>
      </c>
      <c r="L714" s="23" t="s">
        <v>1885</v>
      </c>
      <c r="M714" s="69" t="n">
        <v>15304300527</v>
      </c>
      <c r="N714" s="69" t="n">
        <v>1</v>
      </c>
      <c r="O714" s="21" t="s">
        <v>19</v>
      </c>
      <c r="P714" s="24" t="n">
        <v>103</v>
      </c>
    </row>
    <row r="715" customFormat="false" ht="12" hidden="false" customHeight="false" outlineLevel="0" collapsed="false">
      <c r="A715" s="22" t="n">
        <v>715</v>
      </c>
      <c r="B715" s="24" t="s">
        <v>16</v>
      </c>
      <c r="C715" s="23" t="s">
        <v>17</v>
      </c>
      <c r="D715" s="23" t="s">
        <v>18</v>
      </c>
      <c r="E715" s="24" t="s">
        <v>19</v>
      </c>
      <c r="F715" s="23" t="s">
        <v>79</v>
      </c>
      <c r="G715" s="23" t="s">
        <v>1364</v>
      </c>
      <c r="H715" s="63" t="s">
        <v>1886</v>
      </c>
      <c r="I715" s="94" t="s">
        <v>1366</v>
      </c>
      <c r="J715" s="19" t="n">
        <v>42064</v>
      </c>
      <c r="K715" s="20" t="n">
        <v>42428</v>
      </c>
      <c r="L715" s="23" t="s">
        <v>1887</v>
      </c>
      <c r="M715" s="69" t="n">
        <v>18100481106</v>
      </c>
      <c r="N715" s="69" t="n">
        <v>1</v>
      </c>
      <c r="O715" s="21" t="s">
        <v>19</v>
      </c>
      <c r="P715" s="24" t="n">
        <v>103</v>
      </c>
    </row>
    <row r="716" customFormat="false" ht="12" hidden="false" customHeight="false" outlineLevel="0" collapsed="false">
      <c r="A716" s="22" t="n">
        <v>716</v>
      </c>
      <c r="B716" s="24" t="s">
        <v>16</v>
      </c>
      <c r="C716" s="23" t="s">
        <v>17</v>
      </c>
      <c r="D716" s="23" t="s">
        <v>18</v>
      </c>
      <c r="E716" s="24" t="s">
        <v>19</v>
      </c>
      <c r="F716" s="23" t="s">
        <v>79</v>
      </c>
      <c r="G716" s="23" t="s">
        <v>1364</v>
      </c>
      <c r="H716" s="63" t="s">
        <v>1888</v>
      </c>
      <c r="I716" s="94" t="s">
        <v>1366</v>
      </c>
      <c r="J716" s="19" t="n">
        <v>42064</v>
      </c>
      <c r="K716" s="20" t="n">
        <v>42428</v>
      </c>
      <c r="L716" s="23" t="s">
        <v>1889</v>
      </c>
      <c r="M716" s="69" t="n">
        <v>18143078147</v>
      </c>
      <c r="N716" s="69" t="n">
        <v>1</v>
      </c>
      <c r="O716" s="21" t="s">
        <v>19</v>
      </c>
      <c r="P716" s="24" t="n">
        <v>103</v>
      </c>
    </row>
    <row r="717" customFormat="false" ht="12" hidden="false" customHeight="false" outlineLevel="0" collapsed="false">
      <c r="A717" s="22" t="n">
        <v>717</v>
      </c>
      <c r="B717" s="24" t="s">
        <v>16</v>
      </c>
      <c r="C717" s="23" t="s">
        <v>17</v>
      </c>
      <c r="D717" s="23" t="s">
        <v>18</v>
      </c>
      <c r="E717" s="24" t="s">
        <v>19</v>
      </c>
      <c r="F717" s="23" t="s">
        <v>79</v>
      </c>
      <c r="G717" s="23" t="s">
        <v>1364</v>
      </c>
      <c r="H717" s="63" t="s">
        <v>1890</v>
      </c>
      <c r="I717" s="94" t="s">
        <v>1366</v>
      </c>
      <c r="J717" s="19" t="n">
        <v>42064</v>
      </c>
      <c r="K717" s="20" t="n">
        <v>42428</v>
      </c>
      <c r="L717" s="23" t="s">
        <v>1891</v>
      </c>
      <c r="M717" s="69" t="n">
        <v>18904400144</v>
      </c>
      <c r="N717" s="69" t="n">
        <v>1</v>
      </c>
      <c r="O717" s="21" t="s">
        <v>19</v>
      </c>
      <c r="P717" s="24" t="n">
        <v>103</v>
      </c>
    </row>
    <row r="718" customFormat="false" ht="12" hidden="false" customHeight="false" outlineLevel="0" collapsed="false">
      <c r="A718" s="22" t="n">
        <v>718</v>
      </c>
      <c r="B718" s="24" t="s">
        <v>16</v>
      </c>
      <c r="C718" s="23" t="s">
        <v>17</v>
      </c>
      <c r="D718" s="23" t="s">
        <v>18</v>
      </c>
      <c r="E718" s="24" t="s">
        <v>19</v>
      </c>
      <c r="F718" s="23" t="s">
        <v>79</v>
      </c>
      <c r="G718" s="23" t="s">
        <v>1364</v>
      </c>
      <c r="H718" s="63" t="s">
        <v>1892</v>
      </c>
      <c r="I718" s="94" t="s">
        <v>1366</v>
      </c>
      <c r="J718" s="19" t="n">
        <v>42064</v>
      </c>
      <c r="K718" s="20" t="n">
        <v>42428</v>
      </c>
      <c r="L718" s="23" t="s">
        <v>1893</v>
      </c>
      <c r="M718" s="69" t="n">
        <v>85075127</v>
      </c>
      <c r="N718" s="69" t="n">
        <v>1</v>
      </c>
      <c r="O718" s="21" t="s">
        <v>19</v>
      </c>
      <c r="P718" s="24" t="n">
        <v>103</v>
      </c>
    </row>
    <row r="719" customFormat="false" ht="12" hidden="false" customHeight="false" outlineLevel="0" collapsed="false">
      <c r="A719" s="22" t="n">
        <v>719</v>
      </c>
      <c r="B719" s="24" t="s">
        <v>16</v>
      </c>
      <c r="C719" s="23" t="s">
        <v>17</v>
      </c>
      <c r="D719" s="23" t="s">
        <v>18</v>
      </c>
      <c r="E719" s="24" t="s">
        <v>19</v>
      </c>
      <c r="F719" s="23" t="s">
        <v>79</v>
      </c>
      <c r="G719" s="23" t="s">
        <v>1364</v>
      </c>
      <c r="H719" s="63" t="s">
        <v>1894</v>
      </c>
      <c r="I719" s="94" t="s">
        <v>1366</v>
      </c>
      <c r="J719" s="19" t="n">
        <v>42064</v>
      </c>
      <c r="K719" s="20" t="n">
        <v>42428</v>
      </c>
      <c r="L719" s="23" t="s">
        <v>1895</v>
      </c>
      <c r="M719" s="69" t="n">
        <v>15304300580</v>
      </c>
      <c r="N719" s="69" t="n">
        <v>1</v>
      </c>
      <c r="O719" s="21" t="s">
        <v>19</v>
      </c>
      <c r="P719" s="24" t="n">
        <v>103</v>
      </c>
    </row>
    <row r="720" customFormat="false" ht="12" hidden="false" customHeight="false" outlineLevel="0" collapsed="false">
      <c r="A720" s="22" t="n">
        <v>720</v>
      </c>
      <c r="B720" s="24" t="s">
        <v>16</v>
      </c>
      <c r="C720" s="23" t="s">
        <v>17</v>
      </c>
      <c r="D720" s="23" t="s">
        <v>18</v>
      </c>
      <c r="E720" s="24" t="s">
        <v>19</v>
      </c>
      <c r="F720" s="23" t="s">
        <v>79</v>
      </c>
      <c r="G720" s="23" t="s">
        <v>1364</v>
      </c>
      <c r="H720" s="63" t="s">
        <v>1896</v>
      </c>
      <c r="I720" s="94" t="s">
        <v>1366</v>
      </c>
      <c r="J720" s="19" t="n">
        <v>42064</v>
      </c>
      <c r="K720" s="20" t="n">
        <v>42428</v>
      </c>
      <c r="L720" s="23" t="s">
        <v>1897</v>
      </c>
      <c r="M720" s="69" t="n">
        <v>15304301386</v>
      </c>
      <c r="N720" s="69" t="n">
        <v>1</v>
      </c>
      <c r="O720" s="21" t="s">
        <v>19</v>
      </c>
      <c r="P720" s="24" t="n">
        <v>103</v>
      </c>
    </row>
    <row r="721" customFormat="false" ht="12" hidden="false" customHeight="false" outlineLevel="0" collapsed="false">
      <c r="A721" s="22" t="n">
        <v>721</v>
      </c>
      <c r="B721" s="24" t="s">
        <v>16</v>
      </c>
      <c r="C721" s="23" t="s">
        <v>17</v>
      </c>
      <c r="D721" s="23" t="s">
        <v>18</v>
      </c>
      <c r="E721" s="24" t="s">
        <v>19</v>
      </c>
      <c r="F721" s="23" t="s">
        <v>79</v>
      </c>
      <c r="G721" s="23" t="s">
        <v>1364</v>
      </c>
      <c r="H721" s="63" t="s">
        <v>1898</v>
      </c>
      <c r="I721" s="94" t="s">
        <v>1366</v>
      </c>
      <c r="J721" s="19" t="n">
        <v>42064</v>
      </c>
      <c r="K721" s="20" t="n">
        <v>42428</v>
      </c>
      <c r="L721" s="23" t="s">
        <v>1899</v>
      </c>
      <c r="M721" s="69" t="n">
        <v>18904400149</v>
      </c>
      <c r="N721" s="69" t="n">
        <v>1</v>
      </c>
      <c r="O721" s="21" t="s">
        <v>19</v>
      </c>
      <c r="P721" s="24" t="n">
        <v>103</v>
      </c>
    </row>
    <row r="722" customFormat="false" ht="12" hidden="false" customHeight="false" outlineLevel="0" collapsed="false">
      <c r="A722" s="22" t="n">
        <v>722</v>
      </c>
      <c r="B722" s="24" t="s">
        <v>16</v>
      </c>
      <c r="C722" s="23" t="s">
        <v>17</v>
      </c>
      <c r="D722" s="23" t="s">
        <v>18</v>
      </c>
      <c r="E722" s="24" t="s">
        <v>19</v>
      </c>
      <c r="F722" s="23" t="s">
        <v>79</v>
      </c>
      <c r="G722" s="23" t="s">
        <v>1364</v>
      </c>
      <c r="H722" s="63" t="s">
        <v>1900</v>
      </c>
      <c r="I722" s="94" t="s">
        <v>1366</v>
      </c>
      <c r="J722" s="19" t="n">
        <v>42064</v>
      </c>
      <c r="K722" s="20" t="n">
        <v>42428</v>
      </c>
      <c r="L722" s="23" t="s">
        <v>1901</v>
      </c>
      <c r="M722" s="69" t="n">
        <v>81890826</v>
      </c>
      <c r="N722" s="69" t="n">
        <v>1</v>
      </c>
      <c r="O722" s="21" t="s">
        <v>19</v>
      </c>
      <c r="P722" s="24" t="n">
        <v>103</v>
      </c>
    </row>
    <row r="723" customFormat="false" ht="12" hidden="false" customHeight="false" outlineLevel="0" collapsed="false">
      <c r="A723" s="22" t="n">
        <v>723</v>
      </c>
      <c r="B723" s="24" t="s">
        <v>16</v>
      </c>
      <c r="C723" s="23" t="s">
        <v>17</v>
      </c>
      <c r="D723" s="23" t="s">
        <v>18</v>
      </c>
      <c r="E723" s="24" t="s">
        <v>19</v>
      </c>
      <c r="F723" s="23" t="s">
        <v>79</v>
      </c>
      <c r="G723" s="23" t="s">
        <v>1364</v>
      </c>
      <c r="H723" s="63" t="s">
        <v>1902</v>
      </c>
      <c r="I723" s="94" t="s">
        <v>1366</v>
      </c>
      <c r="J723" s="19" t="n">
        <v>42064</v>
      </c>
      <c r="K723" s="20" t="n">
        <v>42428</v>
      </c>
      <c r="L723" s="23" t="s">
        <v>1903</v>
      </c>
      <c r="M723" s="69" t="n">
        <v>15304300329</v>
      </c>
      <c r="N723" s="69" t="n">
        <v>1</v>
      </c>
      <c r="O723" s="21" t="s">
        <v>19</v>
      </c>
      <c r="P723" s="24" t="n">
        <v>103</v>
      </c>
    </row>
    <row r="724" customFormat="false" ht="12" hidden="false" customHeight="false" outlineLevel="0" collapsed="false">
      <c r="A724" s="22" t="n">
        <v>724</v>
      </c>
      <c r="B724" s="24" t="s">
        <v>16</v>
      </c>
      <c r="C724" s="23" t="s">
        <v>17</v>
      </c>
      <c r="D724" s="23" t="s">
        <v>18</v>
      </c>
      <c r="E724" s="24" t="s">
        <v>19</v>
      </c>
      <c r="F724" s="23" t="s">
        <v>79</v>
      </c>
      <c r="G724" s="23" t="s">
        <v>1364</v>
      </c>
      <c r="H724" s="63" t="s">
        <v>1904</v>
      </c>
      <c r="I724" s="94" t="s">
        <v>1366</v>
      </c>
      <c r="J724" s="19" t="n">
        <v>42064</v>
      </c>
      <c r="K724" s="20" t="n">
        <v>42428</v>
      </c>
      <c r="L724" s="23" t="s">
        <v>1905</v>
      </c>
      <c r="M724" s="69" t="n">
        <v>85075952</v>
      </c>
      <c r="N724" s="69" t="n">
        <v>1</v>
      </c>
      <c r="O724" s="21" t="s">
        <v>19</v>
      </c>
      <c r="P724" s="24" t="n">
        <v>103</v>
      </c>
    </row>
    <row r="725" customFormat="false" ht="12" hidden="false" customHeight="false" outlineLevel="0" collapsed="false">
      <c r="A725" s="22" t="n">
        <v>725</v>
      </c>
      <c r="B725" s="24" t="s">
        <v>16</v>
      </c>
      <c r="C725" s="23" t="s">
        <v>17</v>
      </c>
      <c r="D725" s="23" t="s">
        <v>18</v>
      </c>
      <c r="E725" s="24" t="s">
        <v>19</v>
      </c>
      <c r="F725" s="23" t="s">
        <v>79</v>
      </c>
      <c r="G725" s="23" t="s">
        <v>1364</v>
      </c>
      <c r="H725" s="63" t="s">
        <v>1906</v>
      </c>
      <c r="I725" s="94" t="s">
        <v>1366</v>
      </c>
      <c r="J725" s="19" t="n">
        <v>42064</v>
      </c>
      <c r="K725" s="20" t="n">
        <v>42428</v>
      </c>
      <c r="L725" s="23" t="s">
        <v>1907</v>
      </c>
      <c r="M725" s="69" t="n">
        <v>18100481104</v>
      </c>
      <c r="N725" s="69" t="n">
        <v>1</v>
      </c>
      <c r="O725" s="21" t="s">
        <v>19</v>
      </c>
      <c r="P725" s="24" t="n">
        <v>103</v>
      </c>
    </row>
    <row r="726" customFormat="false" ht="12" hidden="false" customHeight="false" outlineLevel="0" collapsed="false">
      <c r="A726" s="22" t="n">
        <v>726</v>
      </c>
      <c r="B726" s="24" t="s">
        <v>16</v>
      </c>
      <c r="C726" s="23" t="s">
        <v>17</v>
      </c>
      <c r="D726" s="23" t="s">
        <v>18</v>
      </c>
      <c r="E726" s="24" t="s">
        <v>19</v>
      </c>
      <c r="F726" s="23" t="s">
        <v>79</v>
      </c>
      <c r="G726" s="23" t="s">
        <v>1364</v>
      </c>
      <c r="H726" s="63" t="s">
        <v>1908</v>
      </c>
      <c r="I726" s="94" t="s">
        <v>1366</v>
      </c>
      <c r="J726" s="19" t="n">
        <v>42064</v>
      </c>
      <c r="K726" s="20" t="n">
        <v>42428</v>
      </c>
      <c r="L726" s="23" t="s">
        <v>1909</v>
      </c>
      <c r="M726" s="69" t="n">
        <v>85076372</v>
      </c>
      <c r="N726" s="69" t="n">
        <v>1</v>
      </c>
      <c r="O726" s="21" t="s">
        <v>19</v>
      </c>
      <c r="P726" s="24" t="n">
        <v>103</v>
      </c>
    </row>
    <row r="727" customFormat="false" ht="12" hidden="false" customHeight="false" outlineLevel="0" collapsed="false">
      <c r="A727" s="22" t="n">
        <v>727</v>
      </c>
      <c r="B727" s="24" t="s">
        <v>16</v>
      </c>
      <c r="C727" s="23" t="s">
        <v>17</v>
      </c>
      <c r="D727" s="23" t="s">
        <v>18</v>
      </c>
      <c r="E727" s="24" t="s">
        <v>19</v>
      </c>
      <c r="F727" s="23" t="s">
        <v>79</v>
      </c>
      <c r="G727" s="23" t="s">
        <v>1364</v>
      </c>
      <c r="H727" s="63" t="s">
        <v>1910</v>
      </c>
      <c r="I727" s="94" t="s">
        <v>1366</v>
      </c>
      <c r="J727" s="19" t="n">
        <v>42064</v>
      </c>
      <c r="K727" s="20" t="n">
        <v>42428</v>
      </c>
      <c r="L727" s="23" t="s">
        <v>1911</v>
      </c>
      <c r="M727" s="69" t="n">
        <v>85075095</v>
      </c>
      <c r="N727" s="69" t="n">
        <v>1</v>
      </c>
      <c r="O727" s="21" t="s">
        <v>19</v>
      </c>
      <c r="P727" s="24" t="n">
        <v>103</v>
      </c>
    </row>
    <row r="728" customFormat="false" ht="12" hidden="false" customHeight="false" outlineLevel="0" collapsed="false">
      <c r="A728" s="22" t="n">
        <v>728</v>
      </c>
      <c r="B728" s="24" t="s">
        <v>16</v>
      </c>
      <c r="C728" s="23" t="s">
        <v>17</v>
      </c>
      <c r="D728" s="23" t="s">
        <v>18</v>
      </c>
      <c r="E728" s="24" t="s">
        <v>19</v>
      </c>
      <c r="F728" s="23" t="s">
        <v>79</v>
      </c>
      <c r="G728" s="23" t="s">
        <v>1364</v>
      </c>
      <c r="H728" s="63" t="s">
        <v>1912</v>
      </c>
      <c r="I728" s="94" t="s">
        <v>1366</v>
      </c>
      <c r="J728" s="19" t="n">
        <v>42064</v>
      </c>
      <c r="K728" s="20" t="n">
        <v>42428</v>
      </c>
      <c r="L728" s="23" t="s">
        <v>1913</v>
      </c>
      <c r="M728" s="69" t="n">
        <v>15304300320</v>
      </c>
      <c r="N728" s="69" t="n">
        <v>1</v>
      </c>
      <c r="O728" s="21" t="s">
        <v>19</v>
      </c>
      <c r="P728" s="24" t="n">
        <v>103</v>
      </c>
    </row>
    <row r="729" customFormat="false" ht="12" hidden="false" customHeight="false" outlineLevel="0" collapsed="false">
      <c r="A729" s="22" t="n">
        <v>729</v>
      </c>
      <c r="B729" s="24" t="s">
        <v>16</v>
      </c>
      <c r="C729" s="23" t="s">
        <v>17</v>
      </c>
      <c r="D729" s="23" t="s">
        <v>18</v>
      </c>
      <c r="E729" s="24" t="s">
        <v>19</v>
      </c>
      <c r="F729" s="23" t="s">
        <v>79</v>
      </c>
      <c r="G729" s="23" t="s">
        <v>1364</v>
      </c>
      <c r="H729" s="63" t="s">
        <v>1914</v>
      </c>
      <c r="I729" s="94" t="s">
        <v>1366</v>
      </c>
      <c r="J729" s="19" t="n">
        <v>42064</v>
      </c>
      <c r="K729" s="20" t="n">
        <v>42428</v>
      </c>
      <c r="L729" s="23" t="s">
        <v>1915</v>
      </c>
      <c r="M729" s="69" t="n">
        <v>81912547</v>
      </c>
      <c r="N729" s="69" t="n">
        <v>1</v>
      </c>
      <c r="O729" s="21" t="s">
        <v>19</v>
      </c>
      <c r="P729" s="24" t="n">
        <v>103</v>
      </c>
    </row>
    <row r="730" customFormat="false" ht="12" hidden="false" customHeight="false" outlineLevel="0" collapsed="false">
      <c r="A730" s="22" t="n">
        <v>730</v>
      </c>
      <c r="B730" s="24" t="s">
        <v>16</v>
      </c>
      <c r="C730" s="23" t="s">
        <v>17</v>
      </c>
      <c r="D730" s="23" t="s">
        <v>18</v>
      </c>
      <c r="E730" s="24" t="s">
        <v>19</v>
      </c>
      <c r="F730" s="23" t="s">
        <v>79</v>
      </c>
      <c r="G730" s="23" t="s">
        <v>1364</v>
      </c>
      <c r="H730" s="63" t="s">
        <v>1916</v>
      </c>
      <c r="I730" s="94" t="s">
        <v>1366</v>
      </c>
      <c r="J730" s="19" t="n">
        <v>42064</v>
      </c>
      <c r="K730" s="20" t="n">
        <v>42428</v>
      </c>
      <c r="L730" s="23" t="s">
        <v>1917</v>
      </c>
      <c r="M730" s="69" t="n">
        <v>85075146</v>
      </c>
      <c r="N730" s="69" t="n">
        <v>1</v>
      </c>
      <c r="O730" s="21" t="s">
        <v>19</v>
      </c>
      <c r="P730" s="24" t="n">
        <v>103</v>
      </c>
    </row>
    <row r="731" customFormat="false" ht="12" hidden="false" customHeight="false" outlineLevel="0" collapsed="false">
      <c r="A731" s="22" t="n">
        <v>731</v>
      </c>
      <c r="B731" s="24" t="s">
        <v>16</v>
      </c>
      <c r="C731" s="23" t="s">
        <v>17</v>
      </c>
      <c r="D731" s="23" t="s">
        <v>18</v>
      </c>
      <c r="E731" s="24" t="s">
        <v>19</v>
      </c>
      <c r="F731" s="23" t="s">
        <v>79</v>
      </c>
      <c r="G731" s="23" t="s">
        <v>1364</v>
      </c>
      <c r="H731" s="63" t="s">
        <v>1918</v>
      </c>
      <c r="I731" s="94" t="s">
        <v>1366</v>
      </c>
      <c r="J731" s="19" t="n">
        <v>42064</v>
      </c>
      <c r="K731" s="20" t="n">
        <v>42428</v>
      </c>
      <c r="L731" s="23" t="s">
        <v>1919</v>
      </c>
      <c r="M731" s="69" t="n">
        <v>85076328</v>
      </c>
      <c r="N731" s="69" t="n">
        <v>1</v>
      </c>
      <c r="O731" s="21" t="s">
        <v>19</v>
      </c>
      <c r="P731" s="24" t="n">
        <v>103</v>
      </c>
    </row>
    <row r="732" customFormat="false" ht="12" hidden="false" customHeight="false" outlineLevel="0" collapsed="false">
      <c r="A732" s="22" t="n">
        <v>732</v>
      </c>
      <c r="B732" s="24" t="s">
        <v>16</v>
      </c>
      <c r="C732" s="23" t="s">
        <v>17</v>
      </c>
      <c r="D732" s="23" t="s">
        <v>18</v>
      </c>
      <c r="E732" s="24" t="s">
        <v>19</v>
      </c>
      <c r="F732" s="23" t="s">
        <v>79</v>
      </c>
      <c r="G732" s="23" t="s">
        <v>1364</v>
      </c>
      <c r="H732" s="63" t="s">
        <v>1920</v>
      </c>
      <c r="I732" s="94" t="s">
        <v>1366</v>
      </c>
      <c r="J732" s="19" t="n">
        <v>42064</v>
      </c>
      <c r="K732" s="20" t="n">
        <v>42428</v>
      </c>
      <c r="L732" s="23" t="s">
        <v>1921</v>
      </c>
      <c r="M732" s="69" t="n">
        <v>85075143</v>
      </c>
      <c r="N732" s="69" t="n">
        <v>1</v>
      </c>
      <c r="O732" s="21" t="s">
        <v>19</v>
      </c>
      <c r="P732" s="24" t="n">
        <v>103</v>
      </c>
    </row>
    <row r="733" customFormat="false" ht="12" hidden="false" customHeight="false" outlineLevel="0" collapsed="false">
      <c r="A733" s="22" t="n">
        <v>733</v>
      </c>
      <c r="B733" s="24" t="s">
        <v>16</v>
      </c>
      <c r="C733" s="23" t="s">
        <v>17</v>
      </c>
      <c r="D733" s="23" t="s">
        <v>18</v>
      </c>
      <c r="E733" s="24" t="s">
        <v>19</v>
      </c>
      <c r="F733" s="23" t="s">
        <v>79</v>
      </c>
      <c r="G733" s="23" t="s">
        <v>1364</v>
      </c>
      <c r="H733" s="63" t="s">
        <v>1922</v>
      </c>
      <c r="I733" s="94" t="s">
        <v>1366</v>
      </c>
      <c r="J733" s="19" t="n">
        <v>42064</v>
      </c>
      <c r="K733" s="20" t="n">
        <v>42428</v>
      </c>
      <c r="L733" s="23" t="s">
        <v>1533</v>
      </c>
      <c r="M733" s="69" t="n">
        <v>18904400148</v>
      </c>
      <c r="N733" s="69" t="n">
        <v>1</v>
      </c>
      <c r="O733" s="21" t="s">
        <v>19</v>
      </c>
      <c r="P733" s="24" t="n">
        <v>103</v>
      </c>
    </row>
    <row r="734" customFormat="false" ht="12" hidden="false" customHeight="false" outlineLevel="0" collapsed="false">
      <c r="A734" s="22" t="n">
        <v>734</v>
      </c>
      <c r="B734" s="24" t="s">
        <v>16</v>
      </c>
      <c r="C734" s="23" t="s">
        <v>17</v>
      </c>
      <c r="D734" s="23" t="s">
        <v>18</v>
      </c>
      <c r="E734" s="24" t="s">
        <v>19</v>
      </c>
      <c r="F734" s="23" t="s">
        <v>79</v>
      </c>
      <c r="G734" s="23" t="s">
        <v>1364</v>
      </c>
      <c r="H734" s="63" t="s">
        <v>1923</v>
      </c>
      <c r="I734" s="94" t="s">
        <v>1366</v>
      </c>
      <c r="J734" s="19" t="n">
        <v>42064</v>
      </c>
      <c r="K734" s="20" t="n">
        <v>42428</v>
      </c>
      <c r="L734" s="23" t="s">
        <v>1924</v>
      </c>
      <c r="M734" s="69" t="n">
        <v>15304300285</v>
      </c>
      <c r="N734" s="69" t="n">
        <v>1</v>
      </c>
      <c r="O734" s="21" t="s">
        <v>19</v>
      </c>
      <c r="P734" s="24" t="n">
        <v>103</v>
      </c>
    </row>
    <row r="735" customFormat="false" ht="12" hidden="false" customHeight="false" outlineLevel="0" collapsed="false">
      <c r="A735" s="22" t="n">
        <v>735</v>
      </c>
      <c r="B735" s="24" t="s">
        <v>16</v>
      </c>
      <c r="C735" s="23" t="s">
        <v>17</v>
      </c>
      <c r="D735" s="23" t="s">
        <v>18</v>
      </c>
      <c r="E735" s="24" t="s">
        <v>19</v>
      </c>
      <c r="F735" s="23" t="s">
        <v>79</v>
      </c>
      <c r="G735" s="23" t="s">
        <v>1364</v>
      </c>
      <c r="H735" s="63" t="s">
        <v>1925</v>
      </c>
      <c r="I735" s="94" t="s">
        <v>1366</v>
      </c>
      <c r="J735" s="19" t="n">
        <v>42064</v>
      </c>
      <c r="K735" s="20" t="n">
        <v>42428</v>
      </c>
      <c r="L735" s="23" t="s">
        <v>1926</v>
      </c>
      <c r="M735" s="69" t="n">
        <v>15330777128</v>
      </c>
      <c r="N735" s="69" t="n">
        <v>1</v>
      </c>
      <c r="O735" s="21" t="s">
        <v>19</v>
      </c>
      <c r="P735" s="24" t="n">
        <v>103</v>
      </c>
    </row>
    <row r="736" customFormat="false" ht="12" hidden="false" customHeight="false" outlineLevel="0" collapsed="false">
      <c r="A736" s="22" t="n">
        <v>736</v>
      </c>
      <c r="B736" s="24" t="s">
        <v>16</v>
      </c>
      <c r="C736" s="23" t="s">
        <v>17</v>
      </c>
      <c r="D736" s="23" t="s">
        <v>18</v>
      </c>
      <c r="E736" s="24" t="s">
        <v>19</v>
      </c>
      <c r="F736" s="23" t="s">
        <v>79</v>
      </c>
      <c r="G736" s="23" t="s">
        <v>1364</v>
      </c>
      <c r="H736" s="63" t="s">
        <v>1927</v>
      </c>
      <c r="I736" s="94" t="s">
        <v>1366</v>
      </c>
      <c r="J736" s="19" t="n">
        <v>42064</v>
      </c>
      <c r="K736" s="20" t="n">
        <v>42428</v>
      </c>
      <c r="L736" s="23" t="s">
        <v>1928</v>
      </c>
      <c r="M736" s="69" t="n">
        <v>15330777219</v>
      </c>
      <c r="N736" s="69" t="n">
        <v>1</v>
      </c>
      <c r="O736" s="21" t="s">
        <v>19</v>
      </c>
      <c r="P736" s="24" t="n">
        <v>103</v>
      </c>
    </row>
    <row r="737" customFormat="false" ht="12" hidden="false" customHeight="false" outlineLevel="0" collapsed="false">
      <c r="A737" s="22" t="n">
        <v>737</v>
      </c>
      <c r="B737" s="24" t="s">
        <v>16</v>
      </c>
      <c r="C737" s="23" t="s">
        <v>17</v>
      </c>
      <c r="D737" s="23" t="s">
        <v>18</v>
      </c>
      <c r="E737" s="24" t="s">
        <v>19</v>
      </c>
      <c r="F737" s="23" t="s">
        <v>79</v>
      </c>
      <c r="G737" s="23" t="s">
        <v>1364</v>
      </c>
      <c r="H737" s="63" t="s">
        <v>1929</v>
      </c>
      <c r="I737" s="94" t="s">
        <v>1366</v>
      </c>
      <c r="J737" s="19" t="n">
        <v>42064</v>
      </c>
      <c r="K737" s="20" t="n">
        <v>42428</v>
      </c>
      <c r="L737" s="23" t="s">
        <v>1930</v>
      </c>
      <c r="M737" s="69" t="n">
        <v>15304320210</v>
      </c>
      <c r="N737" s="69" t="n">
        <v>1</v>
      </c>
      <c r="O737" s="21" t="s">
        <v>19</v>
      </c>
      <c r="P737" s="24" t="n">
        <v>103</v>
      </c>
    </row>
    <row r="738" customFormat="false" ht="12" hidden="false" customHeight="true" outlineLevel="0" collapsed="false">
      <c r="A738" s="22" t="n">
        <v>738</v>
      </c>
      <c r="B738" s="24" t="s">
        <v>16</v>
      </c>
      <c r="C738" s="23" t="s">
        <v>17</v>
      </c>
      <c r="D738" s="23" t="s">
        <v>18</v>
      </c>
      <c r="E738" s="24" t="s">
        <v>19</v>
      </c>
      <c r="F738" s="23" t="s">
        <v>79</v>
      </c>
      <c r="G738" s="23" t="s">
        <v>1364</v>
      </c>
      <c r="H738" s="63" t="s">
        <v>1931</v>
      </c>
      <c r="I738" s="94" t="s">
        <v>1366</v>
      </c>
      <c r="J738" s="19" t="n">
        <v>42064</v>
      </c>
      <c r="K738" s="20" t="n">
        <v>42428</v>
      </c>
      <c r="L738" s="23" t="s">
        <v>1932</v>
      </c>
      <c r="M738" s="69" t="n">
        <v>13331500215</v>
      </c>
      <c r="N738" s="69" t="n">
        <v>1</v>
      </c>
      <c r="O738" s="21" t="s">
        <v>19</v>
      </c>
      <c r="P738" s="24" t="n">
        <v>103</v>
      </c>
    </row>
    <row r="739" customFormat="false" ht="12" hidden="false" customHeight="false" outlineLevel="0" collapsed="false">
      <c r="A739" s="22" t="n">
        <v>739</v>
      </c>
      <c r="B739" s="24" t="s">
        <v>16</v>
      </c>
      <c r="C739" s="23" t="s">
        <v>17</v>
      </c>
      <c r="D739" s="23" t="s">
        <v>18</v>
      </c>
      <c r="E739" s="24" t="s">
        <v>19</v>
      </c>
      <c r="F739" s="23" t="s">
        <v>79</v>
      </c>
      <c r="G739" s="23" t="s">
        <v>1364</v>
      </c>
      <c r="H739" s="63" t="s">
        <v>1933</v>
      </c>
      <c r="I739" s="94" t="s">
        <v>1366</v>
      </c>
      <c r="J739" s="19" t="n">
        <v>42064</v>
      </c>
      <c r="K739" s="20" t="n">
        <v>42428</v>
      </c>
      <c r="L739" s="23" t="s">
        <v>1934</v>
      </c>
      <c r="M739" s="69" t="n">
        <v>15330730135</v>
      </c>
      <c r="N739" s="69" t="n">
        <v>1</v>
      </c>
      <c r="O739" s="21" t="s">
        <v>19</v>
      </c>
      <c r="P739" s="24" t="n">
        <v>103</v>
      </c>
    </row>
    <row r="740" customFormat="false" ht="12" hidden="false" customHeight="false" outlineLevel="0" collapsed="false">
      <c r="A740" s="22" t="n">
        <v>740</v>
      </c>
      <c r="B740" s="24" t="s">
        <v>16</v>
      </c>
      <c r="C740" s="23" t="s">
        <v>17</v>
      </c>
      <c r="D740" s="23" t="s">
        <v>18</v>
      </c>
      <c r="E740" s="24" t="s">
        <v>19</v>
      </c>
      <c r="F740" s="23" t="s">
        <v>79</v>
      </c>
      <c r="G740" s="23" t="s">
        <v>1364</v>
      </c>
      <c r="H740" s="63" t="s">
        <v>1935</v>
      </c>
      <c r="I740" s="94" t="s">
        <v>1366</v>
      </c>
      <c r="J740" s="19" t="n">
        <v>42064</v>
      </c>
      <c r="K740" s="20" t="n">
        <v>42428</v>
      </c>
      <c r="L740" s="23" t="s">
        <v>1936</v>
      </c>
      <c r="M740" s="69" t="n">
        <v>13331500201</v>
      </c>
      <c r="N740" s="69" t="n">
        <v>1</v>
      </c>
      <c r="O740" s="21" t="s">
        <v>19</v>
      </c>
      <c r="P740" s="24" t="n">
        <v>103</v>
      </c>
    </row>
    <row r="741" customFormat="false" ht="12" hidden="false" customHeight="false" outlineLevel="0" collapsed="false">
      <c r="A741" s="22" t="n">
        <v>741</v>
      </c>
      <c r="B741" s="24" t="s">
        <v>16</v>
      </c>
      <c r="C741" s="23" t="s">
        <v>17</v>
      </c>
      <c r="D741" s="23" t="s">
        <v>18</v>
      </c>
      <c r="E741" s="24" t="s">
        <v>19</v>
      </c>
      <c r="F741" s="23" t="s">
        <v>79</v>
      </c>
      <c r="G741" s="23" t="s">
        <v>1364</v>
      </c>
      <c r="H741" s="63" t="s">
        <v>1937</v>
      </c>
      <c r="I741" s="94" t="s">
        <v>1366</v>
      </c>
      <c r="J741" s="19" t="n">
        <v>42064</v>
      </c>
      <c r="K741" s="20" t="n">
        <v>42428</v>
      </c>
      <c r="L741" s="23" t="s">
        <v>1938</v>
      </c>
      <c r="M741" s="69" t="n">
        <v>15330773268</v>
      </c>
      <c r="N741" s="69" t="n">
        <v>1</v>
      </c>
      <c r="O741" s="21" t="s">
        <v>19</v>
      </c>
      <c r="P741" s="24" t="n">
        <v>103</v>
      </c>
    </row>
    <row r="742" customFormat="false" ht="12" hidden="false" customHeight="false" outlineLevel="0" collapsed="false">
      <c r="A742" s="22" t="n">
        <v>742</v>
      </c>
      <c r="B742" s="24" t="s">
        <v>16</v>
      </c>
      <c r="C742" s="23" t="s">
        <v>17</v>
      </c>
      <c r="D742" s="23" t="s">
        <v>18</v>
      </c>
      <c r="E742" s="24" t="s">
        <v>19</v>
      </c>
      <c r="F742" s="23" t="s">
        <v>79</v>
      </c>
      <c r="G742" s="23" t="s">
        <v>1364</v>
      </c>
      <c r="H742" s="63" t="s">
        <v>1939</v>
      </c>
      <c r="I742" s="94" t="s">
        <v>1366</v>
      </c>
      <c r="J742" s="19" t="n">
        <v>42064</v>
      </c>
      <c r="K742" s="20" t="n">
        <v>42428</v>
      </c>
      <c r="L742" s="23" t="s">
        <v>1940</v>
      </c>
      <c r="M742" s="69" t="n">
        <v>15304320207</v>
      </c>
      <c r="N742" s="69" t="n">
        <v>1</v>
      </c>
      <c r="O742" s="21" t="s">
        <v>19</v>
      </c>
      <c r="P742" s="24" t="n">
        <v>103</v>
      </c>
    </row>
    <row r="743" customFormat="false" ht="12" hidden="false" customHeight="false" outlineLevel="0" collapsed="false">
      <c r="A743" s="22" t="n">
        <v>743</v>
      </c>
      <c r="B743" s="24" t="s">
        <v>16</v>
      </c>
      <c r="C743" s="23" t="s">
        <v>17</v>
      </c>
      <c r="D743" s="23" t="s">
        <v>18</v>
      </c>
      <c r="E743" s="24" t="s">
        <v>19</v>
      </c>
      <c r="F743" s="23" t="s">
        <v>79</v>
      </c>
      <c r="G743" s="23" t="s">
        <v>1364</v>
      </c>
      <c r="H743" s="63" t="s">
        <v>1941</v>
      </c>
      <c r="I743" s="94" t="s">
        <v>1366</v>
      </c>
      <c r="J743" s="19" t="n">
        <v>42064</v>
      </c>
      <c r="K743" s="20" t="n">
        <v>42428</v>
      </c>
      <c r="L743" s="23" t="s">
        <v>1942</v>
      </c>
      <c r="M743" s="69" t="n">
        <v>13351518720</v>
      </c>
      <c r="N743" s="69" t="n">
        <v>1</v>
      </c>
      <c r="O743" s="21" t="s">
        <v>19</v>
      </c>
      <c r="P743" s="24" t="n">
        <v>103</v>
      </c>
    </row>
    <row r="744" customFormat="false" ht="12" hidden="false" customHeight="false" outlineLevel="0" collapsed="false">
      <c r="A744" s="22" t="n">
        <v>744</v>
      </c>
      <c r="B744" s="24" t="s">
        <v>16</v>
      </c>
      <c r="C744" s="23" t="s">
        <v>17</v>
      </c>
      <c r="D744" s="23" t="s">
        <v>18</v>
      </c>
      <c r="E744" s="24" t="s">
        <v>19</v>
      </c>
      <c r="F744" s="23" t="s">
        <v>79</v>
      </c>
      <c r="G744" s="23" t="s">
        <v>1364</v>
      </c>
      <c r="H744" s="63" t="s">
        <v>1943</v>
      </c>
      <c r="I744" s="94" t="s">
        <v>1366</v>
      </c>
      <c r="J744" s="19" t="n">
        <v>42064</v>
      </c>
      <c r="K744" s="20" t="n">
        <v>42428</v>
      </c>
      <c r="L744" s="23" t="s">
        <v>1944</v>
      </c>
      <c r="M744" s="69" t="n">
        <v>15330726972</v>
      </c>
      <c r="N744" s="69" t="n">
        <v>1</v>
      </c>
      <c r="O744" s="21" t="s">
        <v>19</v>
      </c>
      <c r="P744" s="24" t="n">
        <v>103</v>
      </c>
    </row>
    <row r="745" customFormat="false" ht="12" hidden="false" customHeight="false" outlineLevel="0" collapsed="false">
      <c r="A745" s="22" t="n">
        <v>745</v>
      </c>
      <c r="B745" s="24" t="s">
        <v>16</v>
      </c>
      <c r="C745" s="23" t="s">
        <v>17</v>
      </c>
      <c r="D745" s="23" t="s">
        <v>18</v>
      </c>
      <c r="E745" s="24" t="s">
        <v>19</v>
      </c>
      <c r="F745" s="23" t="s">
        <v>79</v>
      </c>
      <c r="G745" s="23" t="s">
        <v>1364</v>
      </c>
      <c r="H745" s="63" t="s">
        <v>1945</v>
      </c>
      <c r="I745" s="94" t="s">
        <v>1366</v>
      </c>
      <c r="J745" s="19" t="n">
        <v>42064</v>
      </c>
      <c r="K745" s="20" t="n">
        <v>42428</v>
      </c>
      <c r="L745" s="23" t="s">
        <v>1946</v>
      </c>
      <c r="M745" s="69" t="n">
        <v>13331500531</v>
      </c>
      <c r="N745" s="69" t="n">
        <v>1</v>
      </c>
      <c r="O745" s="21" t="s">
        <v>19</v>
      </c>
      <c r="P745" s="24" t="n">
        <v>103</v>
      </c>
    </row>
    <row r="746" customFormat="false" ht="12" hidden="false" customHeight="false" outlineLevel="0" collapsed="false">
      <c r="A746" s="22" t="n">
        <v>746</v>
      </c>
      <c r="B746" s="24" t="s">
        <v>16</v>
      </c>
      <c r="C746" s="23" t="s">
        <v>17</v>
      </c>
      <c r="D746" s="23" t="s">
        <v>18</v>
      </c>
      <c r="E746" s="24" t="s">
        <v>19</v>
      </c>
      <c r="F746" s="23" t="s">
        <v>79</v>
      </c>
      <c r="G746" s="23" t="s">
        <v>1364</v>
      </c>
      <c r="H746" s="63" t="s">
        <v>1947</v>
      </c>
      <c r="I746" s="94" t="s">
        <v>1366</v>
      </c>
      <c r="J746" s="19" t="n">
        <v>42064</v>
      </c>
      <c r="K746" s="20" t="n">
        <v>42428</v>
      </c>
      <c r="L746" s="23" t="s">
        <v>1948</v>
      </c>
      <c r="M746" s="69" t="n">
        <v>15330777167</v>
      </c>
      <c r="N746" s="69" t="n">
        <v>1</v>
      </c>
      <c r="O746" s="21" t="s">
        <v>19</v>
      </c>
      <c r="P746" s="24" t="n">
        <v>103</v>
      </c>
    </row>
    <row r="747" customFormat="false" ht="12" hidden="false" customHeight="false" outlineLevel="0" collapsed="false">
      <c r="A747" s="22" t="n">
        <v>747</v>
      </c>
      <c r="B747" s="24" t="s">
        <v>16</v>
      </c>
      <c r="C747" s="23" t="s">
        <v>17</v>
      </c>
      <c r="D747" s="23" t="s">
        <v>18</v>
      </c>
      <c r="E747" s="24" t="s">
        <v>19</v>
      </c>
      <c r="F747" s="23" t="s">
        <v>79</v>
      </c>
      <c r="G747" s="23" t="s">
        <v>1364</v>
      </c>
      <c r="H747" s="63" t="s">
        <v>1949</v>
      </c>
      <c r="I747" s="94" t="s">
        <v>1366</v>
      </c>
      <c r="J747" s="19" t="n">
        <v>42064</v>
      </c>
      <c r="K747" s="20" t="n">
        <v>42428</v>
      </c>
      <c r="L747" s="23" t="s">
        <v>1950</v>
      </c>
      <c r="M747" s="69" t="n">
        <v>13351517891</v>
      </c>
      <c r="N747" s="69" t="n">
        <v>1</v>
      </c>
      <c r="O747" s="21" t="s">
        <v>19</v>
      </c>
      <c r="P747" s="24" t="n">
        <v>103</v>
      </c>
    </row>
    <row r="748" customFormat="false" ht="12" hidden="false" customHeight="false" outlineLevel="0" collapsed="false">
      <c r="A748" s="22" t="n">
        <v>748</v>
      </c>
      <c r="B748" s="24" t="s">
        <v>16</v>
      </c>
      <c r="C748" s="23" t="s">
        <v>17</v>
      </c>
      <c r="D748" s="23" t="s">
        <v>18</v>
      </c>
      <c r="E748" s="24" t="s">
        <v>19</v>
      </c>
      <c r="F748" s="23" t="s">
        <v>79</v>
      </c>
      <c r="G748" s="23" t="s">
        <v>1364</v>
      </c>
      <c r="H748" s="63" t="s">
        <v>1951</v>
      </c>
      <c r="I748" s="94" t="s">
        <v>1366</v>
      </c>
      <c r="J748" s="19" t="n">
        <v>42064</v>
      </c>
      <c r="K748" s="20" t="n">
        <v>42428</v>
      </c>
      <c r="L748" s="23" t="s">
        <v>1952</v>
      </c>
      <c r="M748" s="69" t="n">
        <v>13331500331</v>
      </c>
      <c r="N748" s="69" t="n">
        <v>1</v>
      </c>
      <c r="O748" s="21" t="s">
        <v>19</v>
      </c>
      <c r="P748" s="24" t="n">
        <v>103</v>
      </c>
    </row>
    <row r="749" customFormat="false" ht="12" hidden="false" customHeight="false" outlineLevel="0" collapsed="false">
      <c r="A749" s="22" t="n">
        <v>749</v>
      </c>
      <c r="B749" s="24" t="s">
        <v>16</v>
      </c>
      <c r="C749" s="23" t="s">
        <v>17</v>
      </c>
      <c r="D749" s="23" t="s">
        <v>18</v>
      </c>
      <c r="E749" s="24" t="s">
        <v>19</v>
      </c>
      <c r="F749" s="23" t="s">
        <v>79</v>
      </c>
      <c r="G749" s="23" t="s">
        <v>1364</v>
      </c>
      <c r="H749" s="63" t="s">
        <v>1953</v>
      </c>
      <c r="I749" s="94" t="s">
        <v>1366</v>
      </c>
      <c r="J749" s="19" t="n">
        <v>42064</v>
      </c>
      <c r="K749" s="20" t="n">
        <v>42428</v>
      </c>
      <c r="L749" s="23" t="s">
        <v>1954</v>
      </c>
      <c r="M749" s="69" t="n">
        <v>15345600857</v>
      </c>
      <c r="N749" s="69" t="n">
        <v>1</v>
      </c>
      <c r="O749" s="21" t="s">
        <v>19</v>
      </c>
      <c r="P749" s="24" t="n">
        <v>103</v>
      </c>
    </row>
    <row r="750" customFormat="false" ht="12" hidden="false" customHeight="false" outlineLevel="0" collapsed="false">
      <c r="A750" s="22" t="n">
        <v>750</v>
      </c>
      <c r="B750" s="24" t="s">
        <v>16</v>
      </c>
      <c r="C750" s="23" t="s">
        <v>17</v>
      </c>
      <c r="D750" s="23" t="s">
        <v>18</v>
      </c>
      <c r="E750" s="24" t="s">
        <v>19</v>
      </c>
      <c r="F750" s="23" t="s">
        <v>79</v>
      </c>
      <c r="G750" s="23" t="s">
        <v>1364</v>
      </c>
      <c r="H750" s="63" t="s">
        <v>1955</v>
      </c>
      <c r="I750" s="94" t="s">
        <v>1366</v>
      </c>
      <c r="J750" s="19" t="n">
        <v>42064</v>
      </c>
      <c r="K750" s="20" t="n">
        <v>42428</v>
      </c>
      <c r="L750" s="23" t="s">
        <v>1956</v>
      </c>
      <c r="M750" s="69" t="n">
        <v>15354600293</v>
      </c>
      <c r="N750" s="69" t="n">
        <v>1</v>
      </c>
      <c r="O750" s="21" t="s">
        <v>19</v>
      </c>
      <c r="P750" s="24" t="n">
        <v>103</v>
      </c>
    </row>
    <row r="751" customFormat="false" ht="12" hidden="false" customHeight="false" outlineLevel="0" collapsed="false">
      <c r="A751" s="22" t="n">
        <v>751</v>
      </c>
      <c r="B751" s="24" t="s">
        <v>16</v>
      </c>
      <c r="C751" s="23" t="s">
        <v>17</v>
      </c>
      <c r="D751" s="23" t="s">
        <v>18</v>
      </c>
      <c r="E751" s="24" t="s">
        <v>19</v>
      </c>
      <c r="F751" s="23" t="s">
        <v>79</v>
      </c>
      <c r="G751" s="23" t="s">
        <v>1364</v>
      </c>
      <c r="H751" s="63" t="s">
        <v>1957</v>
      </c>
      <c r="I751" s="94" t="s">
        <v>1366</v>
      </c>
      <c r="J751" s="19" t="n">
        <v>42064</v>
      </c>
      <c r="K751" s="20" t="n">
        <v>42428</v>
      </c>
      <c r="L751" s="23" t="s">
        <v>1958</v>
      </c>
      <c r="M751" s="69" t="n">
        <v>13331500529</v>
      </c>
      <c r="N751" s="69" t="n">
        <v>1</v>
      </c>
      <c r="O751" s="21" t="s">
        <v>19</v>
      </c>
      <c r="P751" s="24" t="n">
        <v>103</v>
      </c>
    </row>
    <row r="752" customFormat="false" ht="12" hidden="false" customHeight="false" outlineLevel="0" collapsed="false">
      <c r="A752" s="22" t="n">
        <v>752</v>
      </c>
      <c r="B752" s="24" t="s">
        <v>16</v>
      </c>
      <c r="C752" s="23" t="s">
        <v>17</v>
      </c>
      <c r="D752" s="23" t="s">
        <v>18</v>
      </c>
      <c r="E752" s="24" t="s">
        <v>19</v>
      </c>
      <c r="F752" s="23" t="s">
        <v>79</v>
      </c>
      <c r="G752" s="23" t="s">
        <v>1364</v>
      </c>
      <c r="H752" s="63" t="s">
        <v>1959</v>
      </c>
      <c r="I752" s="94" t="s">
        <v>1366</v>
      </c>
      <c r="J752" s="19" t="n">
        <v>42064</v>
      </c>
      <c r="K752" s="20" t="n">
        <v>42428</v>
      </c>
      <c r="L752" s="23" t="s">
        <v>1960</v>
      </c>
      <c r="M752" s="69" t="n">
        <v>15330777095</v>
      </c>
      <c r="N752" s="69" t="n">
        <v>1</v>
      </c>
      <c r="O752" s="21" t="s">
        <v>19</v>
      </c>
      <c r="P752" s="24" t="n">
        <v>103</v>
      </c>
    </row>
    <row r="753" customFormat="false" ht="12" hidden="false" customHeight="false" outlineLevel="0" collapsed="false">
      <c r="A753" s="22" t="n">
        <v>753</v>
      </c>
      <c r="B753" s="24" t="s">
        <v>16</v>
      </c>
      <c r="C753" s="23" t="s">
        <v>17</v>
      </c>
      <c r="D753" s="23" t="s">
        <v>18</v>
      </c>
      <c r="E753" s="24" t="s">
        <v>19</v>
      </c>
      <c r="F753" s="23" t="s">
        <v>79</v>
      </c>
      <c r="G753" s="23" t="s">
        <v>1364</v>
      </c>
      <c r="H753" s="63" t="s">
        <v>1961</v>
      </c>
      <c r="I753" s="94" t="s">
        <v>1366</v>
      </c>
      <c r="J753" s="19" t="n">
        <v>42064</v>
      </c>
      <c r="K753" s="20" t="n">
        <v>42428</v>
      </c>
      <c r="L753" s="23" t="s">
        <v>1962</v>
      </c>
      <c r="M753" s="69" t="n">
        <v>15354601301</v>
      </c>
      <c r="N753" s="69" t="n">
        <v>1</v>
      </c>
      <c r="O753" s="21" t="s">
        <v>19</v>
      </c>
      <c r="P753" s="24" t="n">
        <v>103</v>
      </c>
    </row>
    <row r="754" customFormat="false" ht="12" hidden="false" customHeight="false" outlineLevel="0" collapsed="false">
      <c r="A754" s="22" t="n">
        <v>754</v>
      </c>
      <c r="B754" s="24" t="s">
        <v>16</v>
      </c>
      <c r="C754" s="23" t="s">
        <v>17</v>
      </c>
      <c r="D754" s="23" t="s">
        <v>18</v>
      </c>
      <c r="E754" s="24" t="s">
        <v>19</v>
      </c>
      <c r="F754" s="23" t="s">
        <v>79</v>
      </c>
      <c r="G754" s="23" t="s">
        <v>1364</v>
      </c>
      <c r="H754" s="63" t="s">
        <v>1963</v>
      </c>
      <c r="I754" s="94" t="s">
        <v>1366</v>
      </c>
      <c r="J754" s="19" t="n">
        <v>42064</v>
      </c>
      <c r="K754" s="20" t="n">
        <v>42428</v>
      </c>
      <c r="L754" s="23" t="s">
        <v>1964</v>
      </c>
      <c r="M754" s="69" t="n">
        <v>15330776651</v>
      </c>
      <c r="N754" s="69" t="n">
        <v>1</v>
      </c>
      <c r="O754" s="21" t="s">
        <v>19</v>
      </c>
      <c r="P754" s="24" t="n">
        <v>103</v>
      </c>
    </row>
    <row r="755" customFormat="false" ht="12" hidden="false" customHeight="false" outlineLevel="0" collapsed="false">
      <c r="A755" s="22" t="n">
        <v>755</v>
      </c>
      <c r="B755" s="24" t="s">
        <v>16</v>
      </c>
      <c r="C755" s="23" t="s">
        <v>17</v>
      </c>
      <c r="D755" s="23" t="s">
        <v>18</v>
      </c>
      <c r="E755" s="24" t="s">
        <v>19</v>
      </c>
      <c r="F755" s="23" t="s">
        <v>79</v>
      </c>
      <c r="G755" s="23" t="s">
        <v>1364</v>
      </c>
      <c r="H755" s="63" t="s">
        <v>1965</v>
      </c>
      <c r="I755" s="94" t="s">
        <v>1366</v>
      </c>
      <c r="J755" s="19" t="n">
        <v>42064</v>
      </c>
      <c r="K755" s="20" t="n">
        <v>42428</v>
      </c>
      <c r="L755" s="23" t="s">
        <v>1966</v>
      </c>
      <c r="M755" s="69" t="n">
        <v>13331500632</v>
      </c>
      <c r="N755" s="69" t="n">
        <v>1</v>
      </c>
      <c r="O755" s="21" t="s">
        <v>19</v>
      </c>
      <c r="P755" s="24" t="n">
        <v>103</v>
      </c>
    </row>
    <row r="756" customFormat="false" ht="12" hidden="false" customHeight="false" outlineLevel="0" collapsed="false">
      <c r="A756" s="22" t="n">
        <v>756</v>
      </c>
      <c r="B756" s="24" t="s">
        <v>16</v>
      </c>
      <c r="C756" s="23" t="s">
        <v>17</v>
      </c>
      <c r="D756" s="23" t="s">
        <v>18</v>
      </c>
      <c r="E756" s="24" t="s">
        <v>19</v>
      </c>
      <c r="F756" s="23" t="s">
        <v>79</v>
      </c>
      <c r="G756" s="23" t="s">
        <v>1364</v>
      </c>
      <c r="H756" s="63" t="s">
        <v>1967</v>
      </c>
      <c r="I756" s="94" t="s">
        <v>1366</v>
      </c>
      <c r="J756" s="19" t="n">
        <v>42064</v>
      </c>
      <c r="K756" s="20" t="n">
        <v>42428</v>
      </c>
      <c r="L756" s="23" t="s">
        <v>1968</v>
      </c>
      <c r="M756" s="69" t="n">
        <v>13314325518</v>
      </c>
      <c r="N756" s="69" t="n">
        <v>1</v>
      </c>
      <c r="O756" s="21" t="s">
        <v>19</v>
      </c>
      <c r="P756" s="24" t="n">
        <v>103</v>
      </c>
    </row>
    <row r="757" customFormat="false" ht="12" hidden="false" customHeight="false" outlineLevel="0" collapsed="false">
      <c r="A757" s="22" t="n">
        <v>757</v>
      </c>
      <c r="B757" s="24" t="s">
        <v>16</v>
      </c>
      <c r="C757" s="23" t="s">
        <v>17</v>
      </c>
      <c r="D757" s="23" t="s">
        <v>18</v>
      </c>
      <c r="E757" s="24" t="s">
        <v>19</v>
      </c>
      <c r="F757" s="23" t="s">
        <v>79</v>
      </c>
      <c r="G757" s="23" t="s">
        <v>1364</v>
      </c>
      <c r="H757" s="63" t="s">
        <v>1969</v>
      </c>
      <c r="I757" s="94" t="s">
        <v>1366</v>
      </c>
      <c r="J757" s="19" t="n">
        <v>42064</v>
      </c>
      <c r="K757" s="20" t="n">
        <v>42428</v>
      </c>
      <c r="L757" s="23" t="s">
        <v>1970</v>
      </c>
      <c r="M757" s="69" t="n">
        <v>13331500750</v>
      </c>
      <c r="N757" s="69" t="n">
        <v>1</v>
      </c>
      <c r="O757" s="21" t="s">
        <v>19</v>
      </c>
      <c r="P757" s="24" t="n">
        <v>103</v>
      </c>
    </row>
    <row r="758" customFormat="false" ht="12" hidden="false" customHeight="false" outlineLevel="0" collapsed="false">
      <c r="A758" s="22" t="n">
        <v>758</v>
      </c>
      <c r="B758" s="24" t="s">
        <v>16</v>
      </c>
      <c r="C758" s="23" t="s">
        <v>17</v>
      </c>
      <c r="D758" s="23" t="s">
        <v>18</v>
      </c>
      <c r="E758" s="24" t="s">
        <v>19</v>
      </c>
      <c r="F758" s="23" t="s">
        <v>79</v>
      </c>
      <c r="G758" s="23" t="s">
        <v>1364</v>
      </c>
      <c r="H758" s="63" t="s">
        <v>1971</v>
      </c>
      <c r="I758" s="94" t="s">
        <v>1366</v>
      </c>
      <c r="J758" s="19" t="n">
        <v>42064</v>
      </c>
      <c r="K758" s="20" t="n">
        <v>42428</v>
      </c>
      <c r="L758" s="23" t="s">
        <v>1972</v>
      </c>
      <c r="M758" s="69" t="n">
        <v>13314364267</v>
      </c>
      <c r="N758" s="69" t="n">
        <v>1</v>
      </c>
      <c r="O758" s="21" t="s">
        <v>19</v>
      </c>
      <c r="P758" s="24" t="n">
        <v>103</v>
      </c>
    </row>
    <row r="759" customFormat="false" ht="12" hidden="false" customHeight="false" outlineLevel="0" collapsed="false">
      <c r="A759" s="22" t="n">
        <v>759</v>
      </c>
      <c r="B759" s="24" t="s">
        <v>16</v>
      </c>
      <c r="C759" s="23" t="s">
        <v>17</v>
      </c>
      <c r="D759" s="23" t="s">
        <v>18</v>
      </c>
      <c r="E759" s="24" t="s">
        <v>19</v>
      </c>
      <c r="F759" s="23" t="s">
        <v>79</v>
      </c>
      <c r="G759" s="23" t="s">
        <v>1364</v>
      </c>
      <c r="H759" s="63" t="s">
        <v>1973</v>
      </c>
      <c r="I759" s="94" t="s">
        <v>1366</v>
      </c>
      <c r="J759" s="19" t="n">
        <v>42064</v>
      </c>
      <c r="K759" s="20" t="n">
        <v>42428</v>
      </c>
      <c r="L759" s="23" t="s">
        <v>1974</v>
      </c>
      <c r="M759" s="69" t="n">
        <v>13384401262</v>
      </c>
      <c r="N759" s="69" t="n">
        <v>1</v>
      </c>
      <c r="O759" s="21" t="s">
        <v>19</v>
      </c>
      <c r="P759" s="24" t="n">
        <v>103</v>
      </c>
    </row>
    <row r="760" customFormat="false" ht="12" hidden="false" customHeight="false" outlineLevel="0" collapsed="false">
      <c r="A760" s="22" t="n">
        <v>760</v>
      </c>
      <c r="B760" s="24" t="s">
        <v>16</v>
      </c>
      <c r="C760" s="23" t="s">
        <v>17</v>
      </c>
      <c r="D760" s="23" t="s">
        <v>18</v>
      </c>
      <c r="E760" s="24" t="s">
        <v>19</v>
      </c>
      <c r="F760" s="23" t="s">
        <v>79</v>
      </c>
      <c r="G760" s="23" t="s">
        <v>1364</v>
      </c>
      <c r="H760" s="63" t="s">
        <v>1975</v>
      </c>
      <c r="I760" s="94" t="s">
        <v>1366</v>
      </c>
      <c r="J760" s="19" t="n">
        <v>42064</v>
      </c>
      <c r="K760" s="20" t="n">
        <v>42428</v>
      </c>
      <c r="L760" s="23" t="s">
        <v>1976</v>
      </c>
      <c r="M760" s="69" t="n">
        <v>13371500751</v>
      </c>
      <c r="N760" s="69" t="n">
        <v>1</v>
      </c>
      <c r="O760" s="21" t="s">
        <v>19</v>
      </c>
      <c r="P760" s="24" t="n">
        <v>103</v>
      </c>
    </row>
    <row r="761" customFormat="false" ht="12" hidden="false" customHeight="false" outlineLevel="0" collapsed="false">
      <c r="A761" s="22" t="n">
        <v>761</v>
      </c>
      <c r="B761" s="24" t="s">
        <v>16</v>
      </c>
      <c r="C761" s="23" t="s">
        <v>17</v>
      </c>
      <c r="D761" s="23" t="s">
        <v>18</v>
      </c>
      <c r="E761" s="24" t="s">
        <v>19</v>
      </c>
      <c r="F761" s="23" t="s">
        <v>79</v>
      </c>
      <c r="G761" s="23" t="s">
        <v>1364</v>
      </c>
      <c r="H761" s="63" t="s">
        <v>1977</v>
      </c>
      <c r="I761" s="94" t="s">
        <v>1366</v>
      </c>
      <c r="J761" s="19" t="n">
        <v>42064</v>
      </c>
      <c r="K761" s="20" t="n">
        <v>42428</v>
      </c>
      <c r="L761" s="23" t="s">
        <v>1978</v>
      </c>
      <c r="M761" s="69" t="n">
        <v>13331500631</v>
      </c>
      <c r="N761" s="69" t="n">
        <v>1</v>
      </c>
      <c r="O761" s="21" t="s">
        <v>19</v>
      </c>
      <c r="P761" s="24" t="n">
        <v>103</v>
      </c>
    </row>
    <row r="762" customFormat="false" ht="12" hidden="false" customHeight="false" outlineLevel="0" collapsed="false">
      <c r="A762" s="22" t="n">
        <v>762</v>
      </c>
      <c r="B762" s="24" t="s">
        <v>16</v>
      </c>
      <c r="C762" s="23" t="s">
        <v>17</v>
      </c>
      <c r="D762" s="23" t="s">
        <v>18</v>
      </c>
      <c r="E762" s="24" t="s">
        <v>19</v>
      </c>
      <c r="F762" s="23" t="s">
        <v>79</v>
      </c>
      <c r="G762" s="23" t="s">
        <v>1364</v>
      </c>
      <c r="H762" s="63" t="s">
        <v>1979</v>
      </c>
      <c r="I762" s="94" t="s">
        <v>1366</v>
      </c>
      <c r="J762" s="19" t="n">
        <v>42064</v>
      </c>
      <c r="K762" s="20" t="n">
        <v>42428</v>
      </c>
      <c r="L762" s="23" t="s">
        <v>1980</v>
      </c>
      <c r="M762" s="69" t="n">
        <v>13351518702</v>
      </c>
      <c r="N762" s="69" t="n">
        <v>1</v>
      </c>
      <c r="O762" s="21" t="s">
        <v>19</v>
      </c>
      <c r="P762" s="24" t="n">
        <v>103</v>
      </c>
    </row>
    <row r="763" customFormat="false" ht="12" hidden="false" customHeight="false" outlineLevel="0" collapsed="false">
      <c r="A763" s="22" t="n">
        <v>763</v>
      </c>
      <c r="B763" s="24" t="s">
        <v>16</v>
      </c>
      <c r="C763" s="23" t="s">
        <v>17</v>
      </c>
      <c r="D763" s="23" t="s">
        <v>18</v>
      </c>
      <c r="E763" s="24" t="s">
        <v>19</v>
      </c>
      <c r="F763" s="23" t="s">
        <v>79</v>
      </c>
      <c r="G763" s="23" t="s">
        <v>1364</v>
      </c>
      <c r="H763" s="63" t="s">
        <v>1981</v>
      </c>
      <c r="I763" s="94" t="s">
        <v>1366</v>
      </c>
      <c r="J763" s="19" t="n">
        <v>42064</v>
      </c>
      <c r="K763" s="20" t="n">
        <v>42428</v>
      </c>
      <c r="L763" s="23" t="s">
        <v>1982</v>
      </c>
      <c r="M763" s="69" t="n">
        <v>15304329051</v>
      </c>
      <c r="N763" s="69" t="n">
        <v>1</v>
      </c>
      <c r="O763" s="21" t="s">
        <v>19</v>
      </c>
      <c r="P763" s="24" t="n">
        <v>103</v>
      </c>
    </row>
    <row r="764" customFormat="false" ht="12" hidden="false" customHeight="false" outlineLevel="0" collapsed="false">
      <c r="A764" s="22" t="n">
        <v>764</v>
      </c>
      <c r="B764" s="24" t="s">
        <v>16</v>
      </c>
      <c r="C764" s="23" t="s">
        <v>17</v>
      </c>
      <c r="D764" s="23" t="s">
        <v>18</v>
      </c>
      <c r="E764" s="24" t="s">
        <v>19</v>
      </c>
      <c r="F764" s="23" t="s">
        <v>79</v>
      </c>
      <c r="G764" s="23" t="s">
        <v>1364</v>
      </c>
      <c r="H764" s="63" t="s">
        <v>1983</v>
      </c>
      <c r="I764" s="94" t="s">
        <v>1366</v>
      </c>
      <c r="J764" s="19" t="n">
        <v>42064</v>
      </c>
      <c r="K764" s="20" t="n">
        <v>42428</v>
      </c>
      <c r="L764" s="23" t="s">
        <v>1984</v>
      </c>
      <c r="M764" s="69" t="n">
        <v>15330777220</v>
      </c>
      <c r="N764" s="69" t="n">
        <v>1</v>
      </c>
      <c r="O764" s="21" t="s">
        <v>19</v>
      </c>
      <c r="P764" s="24" t="n">
        <v>103</v>
      </c>
    </row>
    <row r="765" customFormat="false" ht="12" hidden="false" customHeight="false" outlineLevel="0" collapsed="false">
      <c r="A765" s="22" t="n">
        <v>765</v>
      </c>
      <c r="B765" s="24" t="s">
        <v>16</v>
      </c>
      <c r="C765" s="23" t="s">
        <v>17</v>
      </c>
      <c r="D765" s="23" t="s">
        <v>18</v>
      </c>
      <c r="E765" s="24" t="s">
        <v>19</v>
      </c>
      <c r="F765" s="23" t="s">
        <v>79</v>
      </c>
      <c r="G765" s="23" t="s">
        <v>1364</v>
      </c>
      <c r="H765" s="63" t="s">
        <v>1985</v>
      </c>
      <c r="I765" s="94" t="s">
        <v>1366</v>
      </c>
      <c r="J765" s="19" t="n">
        <v>42064</v>
      </c>
      <c r="K765" s="20" t="n">
        <v>42428</v>
      </c>
      <c r="L765" s="23" t="s">
        <v>1986</v>
      </c>
      <c r="M765" s="69" t="n">
        <v>13331500625</v>
      </c>
      <c r="N765" s="69" t="n">
        <v>1</v>
      </c>
      <c r="O765" s="21" t="s">
        <v>19</v>
      </c>
      <c r="P765" s="24" t="n">
        <v>103</v>
      </c>
    </row>
    <row r="766" customFormat="false" ht="12" hidden="false" customHeight="false" outlineLevel="0" collapsed="false">
      <c r="A766" s="22" t="n">
        <v>766</v>
      </c>
      <c r="B766" s="24" t="s">
        <v>16</v>
      </c>
      <c r="C766" s="23" t="s">
        <v>17</v>
      </c>
      <c r="D766" s="23" t="s">
        <v>18</v>
      </c>
      <c r="E766" s="24" t="s">
        <v>19</v>
      </c>
      <c r="F766" s="23" t="s">
        <v>79</v>
      </c>
      <c r="G766" s="23" t="s">
        <v>1364</v>
      </c>
      <c r="H766" s="63" t="s">
        <v>1987</v>
      </c>
      <c r="I766" s="94" t="s">
        <v>1366</v>
      </c>
      <c r="J766" s="19" t="n">
        <v>42064</v>
      </c>
      <c r="K766" s="20" t="n">
        <v>42428</v>
      </c>
      <c r="L766" s="23" t="s">
        <v>1988</v>
      </c>
      <c r="M766" s="69" t="n">
        <v>1331500219</v>
      </c>
      <c r="N766" s="69" t="n">
        <v>1</v>
      </c>
      <c r="O766" s="21" t="s">
        <v>19</v>
      </c>
      <c r="P766" s="24" t="n">
        <v>103</v>
      </c>
    </row>
    <row r="767" customFormat="false" ht="12" hidden="false" customHeight="false" outlineLevel="0" collapsed="false">
      <c r="A767" s="22" t="n">
        <v>767</v>
      </c>
      <c r="B767" s="24" t="s">
        <v>16</v>
      </c>
      <c r="C767" s="23" t="s">
        <v>17</v>
      </c>
      <c r="D767" s="23" t="s">
        <v>18</v>
      </c>
      <c r="E767" s="24" t="s">
        <v>19</v>
      </c>
      <c r="F767" s="23" t="s">
        <v>79</v>
      </c>
      <c r="G767" s="23" t="s">
        <v>1364</v>
      </c>
      <c r="H767" s="63" t="s">
        <v>1989</v>
      </c>
      <c r="I767" s="94" t="s">
        <v>1366</v>
      </c>
      <c r="J767" s="19" t="n">
        <v>42064</v>
      </c>
      <c r="K767" s="20" t="n">
        <v>42428</v>
      </c>
      <c r="L767" s="23" t="s">
        <v>1990</v>
      </c>
      <c r="M767" s="69" t="n">
        <v>13331500171</v>
      </c>
      <c r="N767" s="69" t="n">
        <v>1</v>
      </c>
      <c r="O767" s="21" t="s">
        <v>19</v>
      </c>
      <c r="P767" s="24" t="n">
        <v>103</v>
      </c>
    </row>
    <row r="768" customFormat="false" ht="12" hidden="false" customHeight="false" outlineLevel="0" collapsed="false">
      <c r="A768" s="22" t="n">
        <v>768</v>
      </c>
      <c r="B768" s="24" t="s">
        <v>16</v>
      </c>
      <c r="C768" s="23" t="s">
        <v>17</v>
      </c>
      <c r="D768" s="23" t="s">
        <v>18</v>
      </c>
      <c r="E768" s="24" t="s">
        <v>19</v>
      </c>
      <c r="F768" s="23" t="s">
        <v>79</v>
      </c>
      <c r="G768" s="23" t="s">
        <v>1364</v>
      </c>
      <c r="H768" s="63" t="s">
        <v>1991</v>
      </c>
      <c r="I768" s="94" t="s">
        <v>1366</v>
      </c>
      <c r="J768" s="19" t="n">
        <v>42064</v>
      </c>
      <c r="K768" s="20" t="n">
        <v>42428</v>
      </c>
      <c r="L768" s="23" t="s">
        <v>1992</v>
      </c>
      <c r="M768" s="69" t="n">
        <v>15304320209</v>
      </c>
      <c r="N768" s="69" t="n">
        <v>1</v>
      </c>
      <c r="O768" s="21" t="s">
        <v>19</v>
      </c>
      <c r="P768" s="24" t="n">
        <v>103</v>
      </c>
    </row>
    <row r="769" customFormat="false" ht="12" hidden="false" customHeight="false" outlineLevel="0" collapsed="false">
      <c r="A769" s="22" t="n">
        <v>769</v>
      </c>
      <c r="B769" s="24" t="s">
        <v>16</v>
      </c>
      <c r="C769" s="23" t="s">
        <v>17</v>
      </c>
      <c r="D769" s="23" t="s">
        <v>18</v>
      </c>
      <c r="E769" s="24" t="s">
        <v>19</v>
      </c>
      <c r="F769" s="23" t="s">
        <v>79</v>
      </c>
      <c r="G769" s="23" t="s">
        <v>1364</v>
      </c>
      <c r="H769" s="63" t="s">
        <v>1993</v>
      </c>
      <c r="I769" s="94" t="s">
        <v>1366</v>
      </c>
      <c r="J769" s="19" t="n">
        <v>42064</v>
      </c>
      <c r="K769" s="20" t="n">
        <v>42428</v>
      </c>
      <c r="L769" s="23" t="s">
        <v>1994</v>
      </c>
      <c r="M769" s="69" t="n">
        <v>13331500205</v>
      </c>
      <c r="N769" s="69" t="n">
        <v>1</v>
      </c>
      <c r="O769" s="21" t="s">
        <v>19</v>
      </c>
      <c r="P769" s="24" t="n">
        <v>103</v>
      </c>
    </row>
    <row r="770" customFormat="false" ht="12" hidden="false" customHeight="false" outlineLevel="0" collapsed="false">
      <c r="A770" s="22" t="n">
        <v>770</v>
      </c>
      <c r="B770" s="24" t="s">
        <v>16</v>
      </c>
      <c r="C770" s="23" t="s">
        <v>17</v>
      </c>
      <c r="D770" s="23" t="s">
        <v>18</v>
      </c>
      <c r="E770" s="24" t="s">
        <v>19</v>
      </c>
      <c r="F770" s="23" t="s">
        <v>79</v>
      </c>
      <c r="G770" s="23" t="s">
        <v>1364</v>
      </c>
      <c r="H770" s="63" t="s">
        <v>1995</v>
      </c>
      <c r="I770" s="94" t="s">
        <v>1366</v>
      </c>
      <c r="J770" s="19" t="n">
        <v>42064</v>
      </c>
      <c r="K770" s="20" t="n">
        <v>42428</v>
      </c>
      <c r="L770" s="23" t="s">
        <v>1996</v>
      </c>
      <c r="M770" s="69" t="n">
        <v>13331500260</v>
      </c>
      <c r="N770" s="69" t="n">
        <v>1</v>
      </c>
      <c r="O770" s="21" t="s">
        <v>19</v>
      </c>
      <c r="P770" s="24" t="n">
        <v>103</v>
      </c>
    </row>
    <row r="771" customFormat="false" ht="12" hidden="false" customHeight="false" outlineLevel="0" collapsed="false">
      <c r="A771" s="22" t="n">
        <v>771</v>
      </c>
      <c r="B771" s="24" t="s">
        <v>16</v>
      </c>
      <c r="C771" s="23" t="s">
        <v>17</v>
      </c>
      <c r="D771" s="23" t="s">
        <v>18</v>
      </c>
      <c r="E771" s="24" t="s">
        <v>19</v>
      </c>
      <c r="F771" s="23" t="s">
        <v>79</v>
      </c>
      <c r="G771" s="23" t="s">
        <v>1364</v>
      </c>
      <c r="H771" s="63" t="s">
        <v>1997</v>
      </c>
      <c r="I771" s="94" t="s">
        <v>1366</v>
      </c>
      <c r="J771" s="19" t="n">
        <v>42064</v>
      </c>
      <c r="K771" s="20" t="n">
        <v>42428</v>
      </c>
      <c r="L771" s="23" t="s">
        <v>1998</v>
      </c>
      <c r="M771" s="69" t="n">
        <v>13384409309</v>
      </c>
      <c r="N771" s="69" t="n">
        <v>1</v>
      </c>
      <c r="O771" s="21" t="s">
        <v>19</v>
      </c>
      <c r="P771" s="24" t="n">
        <v>103</v>
      </c>
    </row>
    <row r="772" customFormat="false" ht="12" hidden="false" customHeight="false" outlineLevel="0" collapsed="false">
      <c r="A772" s="22" t="n">
        <v>772</v>
      </c>
      <c r="B772" s="24" t="s">
        <v>16</v>
      </c>
      <c r="C772" s="23" t="s">
        <v>17</v>
      </c>
      <c r="D772" s="23" t="s">
        <v>18</v>
      </c>
      <c r="E772" s="24" t="s">
        <v>19</v>
      </c>
      <c r="F772" s="23" t="s">
        <v>79</v>
      </c>
      <c r="G772" s="23" t="s">
        <v>1364</v>
      </c>
      <c r="H772" s="63" t="s">
        <v>1999</v>
      </c>
      <c r="I772" s="94" t="s">
        <v>1366</v>
      </c>
      <c r="J772" s="19" t="n">
        <v>42064</v>
      </c>
      <c r="K772" s="20" t="n">
        <v>42428</v>
      </c>
      <c r="L772" s="23" t="s">
        <v>2000</v>
      </c>
      <c r="M772" s="69" t="n">
        <v>18629970678</v>
      </c>
      <c r="N772" s="69" t="n">
        <v>1</v>
      </c>
      <c r="O772" s="21" t="s">
        <v>19</v>
      </c>
      <c r="P772" s="24" t="n">
        <v>103</v>
      </c>
    </row>
    <row r="773" customFormat="false" ht="12" hidden="false" customHeight="false" outlineLevel="0" collapsed="false">
      <c r="A773" s="22" t="n">
        <v>773</v>
      </c>
      <c r="B773" s="24" t="s">
        <v>16</v>
      </c>
      <c r="C773" s="23" t="s">
        <v>17</v>
      </c>
      <c r="D773" s="23" t="s">
        <v>18</v>
      </c>
      <c r="E773" s="24" t="s">
        <v>19</v>
      </c>
      <c r="F773" s="23" t="s">
        <v>79</v>
      </c>
      <c r="G773" s="23" t="s">
        <v>1364</v>
      </c>
      <c r="H773" s="63" t="s">
        <v>2001</v>
      </c>
      <c r="I773" s="94" t="s">
        <v>1366</v>
      </c>
      <c r="J773" s="19" t="n">
        <v>42064</v>
      </c>
      <c r="K773" s="20" t="n">
        <v>42428</v>
      </c>
      <c r="L773" s="23" t="s">
        <v>2002</v>
      </c>
      <c r="M773" s="69" t="n">
        <v>13331500685</v>
      </c>
      <c r="N773" s="69" t="n">
        <v>1</v>
      </c>
      <c r="O773" s="21" t="s">
        <v>19</v>
      </c>
      <c r="P773" s="24" t="n">
        <v>103</v>
      </c>
    </row>
    <row r="774" customFormat="false" ht="12" hidden="false" customHeight="false" outlineLevel="0" collapsed="false">
      <c r="A774" s="22" t="n">
        <v>774</v>
      </c>
      <c r="B774" s="24" t="s">
        <v>16</v>
      </c>
      <c r="C774" s="23" t="s">
        <v>17</v>
      </c>
      <c r="D774" s="23" t="s">
        <v>18</v>
      </c>
      <c r="E774" s="24" t="s">
        <v>19</v>
      </c>
      <c r="F774" s="23" t="s">
        <v>79</v>
      </c>
      <c r="G774" s="23" t="s">
        <v>1364</v>
      </c>
      <c r="H774" s="63" t="s">
        <v>2003</v>
      </c>
      <c r="I774" s="94" t="s">
        <v>1366</v>
      </c>
      <c r="J774" s="19" t="n">
        <v>42064</v>
      </c>
      <c r="K774" s="20" t="n">
        <v>42428</v>
      </c>
      <c r="L774" s="23" t="s">
        <v>2004</v>
      </c>
      <c r="M774" s="69" t="n">
        <v>13314326829</v>
      </c>
      <c r="N774" s="69" t="n">
        <v>1</v>
      </c>
      <c r="O774" s="21" t="s">
        <v>19</v>
      </c>
      <c r="P774" s="24" t="n">
        <v>103</v>
      </c>
    </row>
    <row r="775" customFormat="false" ht="12" hidden="false" customHeight="false" outlineLevel="0" collapsed="false">
      <c r="A775" s="22" t="n">
        <v>775</v>
      </c>
      <c r="B775" s="24" t="s">
        <v>16</v>
      </c>
      <c r="C775" s="23" t="s">
        <v>17</v>
      </c>
      <c r="D775" s="23" t="s">
        <v>18</v>
      </c>
      <c r="E775" s="24" t="s">
        <v>19</v>
      </c>
      <c r="F775" s="23" t="s">
        <v>79</v>
      </c>
      <c r="G775" s="23" t="s">
        <v>1364</v>
      </c>
      <c r="H775" s="63" t="s">
        <v>2005</v>
      </c>
      <c r="I775" s="94" t="s">
        <v>1366</v>
      </c>
      <c r="J775" s="19" t="n">
        <v>42064</v>
      </c>
      <c r="K775" s="20" t="n">
        <v>42428</v>
      </c>
      <c r="L775" s="23" t="s">
        <v>2006</v>
      </c>
      <c r="M775" s="69"/>
      <c r="N775" s="69" t="n">
        <v>1</v>
      </c>
      <c r="O775" s="21" t="s">
        <v>19</v>
      </c>
      <c r="P775" s="24" t="n">
        <v>103</v>
      </c>
    </row>
    <row r="776" customFormat="false" ht="12" hidden="false" customHeight="false" outlineLevel="0" collapsed="false">
      <c r="A776" s="22" t="n">
        <v>776</v>
      </c>
      <c r="B776" s="24" t="s">
        <v>16</v>
      </c>
      <c r="C776" s="23" t="s">
        <v>17</v>
      </c>
      <c r="D776" s="23" t="s">
        <v>18</v>
      </c>
      <c r="E776" s="24" t="s">
        <v>19</v>
      </c>
      <c r="F776" s="23" t="s">
        <v>79</v>
      </c>
      <c r="G776" s="23" t="s">
        <v>1364</v>
      </c>
      <c r="H776" s="63" t="s">
        <v>2007</v>
      </c>
      <c r="I776" s="94" t="s">
        <v>1366</v>
      </c>
      <c r="J776" s="19" t="n">
        <v>42064</v>
      </c>
      <c r="K776" s="20" t="n">
        <v>42428</v>
      </c>
      <c r="L776" s="23" t="s">
        <v>2008</v>
      </c>
      <c r="M776" s="69" t="n">
        <v>15330725176</v>
      </c>
      <c r="N776" s="69" t="n">
        <v>1</v>
      </c>
      <c r="O776" s="21" t="s">
        <v>19</v>
      </c>
      <c r="P776" s="24" t="n">
        <v>103</v>
      </c>
    </row>
    <row r="777" customFormat="false" ht="12" hidden="false" customHeight="false" outlineLevel="0" collapsed="false">
      <c r="A777" s="22" t="n">
        <v>777</v>
      </c>
      <c r="B777" s="24" t="s">
        <v>16</v>
      </c>
      <c r="C777" s="23" t="s">
        <v>17</v>
      </c>
      <c r="D777" s="23" t="s">
        <v>18</v>
      </c>
      <c r="E777" s="24" t="s">
        <v>19</v>
      </c>
      <c r="F777" s="23" t="s">
        <v>79</v>
      </c>
      <c r="G777" s="23" t="s">
        <v>1364</v>
      </c>
      <c r="H777" s="63" t="s">
        <v>2009</v>
      </c>
      <c r="I777" s="94" t="s">
        <v>1366</v>
      </c>
      <c r="J777" s="19" t="n">
        <v>42064</v>
      </c>
      <c r="K777" s="20" t="n">
        <v>42428</v>
      </c>
      <c r="L777" s="23" t="s">
        <v>2010</v>
      </c>
      <c r="M777" s="69" t="n">
        <v>15330777129</v>
      </c>
      <c r="N777" s="69" t="n">
        <v>1</v>
      </c>
      <c r="O777" s="21" t="s">
        <v>19</v>
      </c>
      <c r="P777" s="24" t="n">
        <v>103</v>
      </c>
    </row>
    <row r="778" customFormat="false" ht="12" hidden="false" customHeight="false" outlineLevel="0" collapsed="false">
      <c r="A778" s="22" t="n">
        <v>778</v>
      </c>
      <c r="B778" s="24" t="s">
        <v>16</v>
      </c>
      <c r="C778" s="23" t="s">
        <v>17</v>
      </c>
      <c r="D778" s="23" t="s">
        <v>18</v>
      </c>
      <c r="E778" s="24" t="s">
        <v>19</v>
      </c>
      <c r="F778" s="23" t="s">
        <v>79</v>
      </c>
      <c r="G778" s="23" t="s">
        <v>1364</v>
      </c>
      <c r="H778" s="63" t="s">
        <v>2011</v>
      </c>
      <c r="I778" s="94" t="s">
        <v>1366</v>
      </c>
      <c r="J778" s="19" t="n">
        <v>42064</v>
      </c>
      <c r="K778" s="20" t="n">
        <v>42428</v>
      </c>
      <c r="L778" s="23" t="s">
        <v>2012</v>
      </c>
      <c r="M778" s="69"/>
      <c r="N778" s="69" t="n">
        <v>1</v>
      </c>
      <c r="O778" s="21" t="s">
        <v>19</v>
      </c>
      <c r="P778" s="24" t="n">
        <v>103</v>
      </c>
    </row>
    <row r="779" customFormat="false" ht="12" hidden="false" customHeight="false" outlineLevel="0" collapsed="false">
      <c r="A779" s="22" t="n">
        <v>779</v>
      </c>
      <c r="B779" s="24" t="s">
        <v>16</v>
      </c>
      <c r="C779" s="23" t="s">
        <v>17</v>
      </c>
      <c r="D779" s="23" t="s">
        <v>18</v>
      </c>
      <c r="E779" s="24" t="s">
        <v>19</v>
      </c>
      <c r="F779" s="23" t="s">
        <v>79</v>
      </c>
      <c r="G779" s="23" t="s">
        <v>1364</v>
      </c>
      <c r="H779" s="63" t="s">
        <v>2013</v>
      </c>
      <c r="I779" s="94" t="s">
        <v>1366</v>
      </c>
      <c r="J779" s="19" t="n">
        <v>42064</v>
      </c>
      <c r="K779" s="20" t="n">
        <v>42428</v>
      </c>
      <c r="L779" s="23" t="s">
        <v>2014</v>
      </c>
      <c r="M779" s="69"/>
      <c r="N779" s="69" t="n">
        <v>1</v>
      </c>
      <c r="O779" s="21" t="s">
        <v>19</v>
      </c>
      <c r="P779" s="24" t="n">
        <v>103</v>
      </c>
    </row>
    <row r="780" customFormat="false" ht="12" hidden="false" customHeight="false" outlineLevel="0" collapsed="false">
      <c r="A780" s="22" t="n">
        <v>780</v>
      </c>
      <c r="B780" s="24" t="s">
        <v>16</v>
      </c>
      <c r="C780" s="23" t="s">
        <v>17</v>
      </c>
      <c r="D780" s="23" t="s">
        <v>18</v>
      </c>
      <c r="E780" s="24" t="s">
        <v>19</v>
      </c>
      <c r="F780" s="23" t="s">
        <v>79</v>
      </c>
      <c r="G780" s="23" t="s">
        <v>1364</v>
      </c>
      <c r="H780" s="63" t="s">
        <v>2015</v>
      </c>
      <c r="I780" s="94" t="s">
        <v>1366</v>
      </c>
      <c r="J780" s="19" t="n">
        <v>42064</v>
      </c>
      <c r="K780" s="20" t="n">
        <v>42428</v>
      </c>
      <c r="L780" s="23" t="s">
        <v>2016</v>
      </c>
      <c r="M780" s="69" t="n">
        <v>15304301175</v>
      </c>
      <c r="N780" s="69" t="n">
        <v>1</v>
      </c>
      <c r="O780" s="21" t="s">
        <v>19</v>
      </c>
      <c r="P780" s="24" t="n">
        <v>103</v>
      </c>
    </row>
    <row r="781" customFormat="false" ht="12" hidden="false" customHeight="false" outlineLevel="0" collapsed="false">
      <c r="A781" s="22" t="n">
        <v>781</v>
      </c>
      <c r="B781" s="24" t="s">
        <v>16</v>
      </c>
      <c r="C781" s="23" t="s">
        <v>17</v>
      </c>
      <c r="D781" s="23" t="s">
        <v>18</v>
      </c>
      <c r="E781" s="24" t="s">
        <v>19</v>
      </c>
      <c r="F781" s="23" t="s">
        <v>79</v>
      </c>
      <c r="G781" s="23" t="s">
        <v>1364</v>
      </c>
      <c r="H781" s="63" t="s">
        <v>2017</v>
      </c>
      <c r="I781" s="94" t="s">
        <v>1366</v>
      </c>
      <c r="J781" s="19" t="n">
        <v>42064</v>
      </c>
      <c r="K781" s="20" t="n">
        <v>42428</v>
      </c>
      <c r="L781" s="23" t="s">
        <v>2018</v>
      </c>
      <c r="M781" s="69" t="n">
        <v>18904400161</v>
      </c>
      <c r="N781" s="69" t="n">
        <v>1</v>
      </c>
      <c r="O781" s="21" t="s">
        <v>19</v>
      </c>
      <c r="P781" s="24" t="n">
        <v>103</v>
      </c>
    </row>
    <row r="782" customFormat="false" ht="12" hidden="false" customHeight="false" outlineLevel="0" collapsed="false">
      <c r="A782" s="22" t="n">
        <v>782</v>
      </c>
      <c r="B782" s="24" t="s">
        <v>16</v>
      </c>
      <c r="C782" s="23" t="s">
        <v>17</v>
      </c>
      <c r="D782" s="23" t="s">
        <v>18</v>
      </c>
      <c r="E782" s="24" t="s">
        <v>19</v>
      </c>
      <c r="F782" s="23" t="s">
        <v>79</v>
      </c>
      <c r="G782" s="23" t="s">
        <v>1364</v>
      </c>
      <c r="H782" s="63" t="s">
        <v>2019</v>
      </c>
      <c r="I782" s="94" t="s">
        <v>1366</v>
      </c>
      <c r="J782" s="19" t="n">
        <v>42064</v>
      </c>
      <c r="K782" s="20" t="n">
        <v>42428</v>
      </c>
      <c r="L782" s="23" t="s">
        <v>2020</v>
      </c>
      <c r="M782" s="69" t="n">
        <v>18946618675</v>
      </c>
      <c r="N782" s="69" t="n">
        <v>1</v>
      </c>
      <c r="O782" s="21" t="s">
        <v>19</v>
      </c>
      <c r="P782" s="24" t="n">
        <v>103</v>
      </c>
    </row>
    <row r="783" customFormat="false" ht="12" hidden="false" customHeight="false" outlineLevel="0" collapsed="false">
      <c r="A783" s="22" t="n">
        <v>783</v>
      </c>
      <c r="B783" s="24" t="s">
        <v>16</v>
      </c>
      <c r="C783" s="23" t="s">
        <v>17</v>
      </c>
      <c r="D783" s="23" t="s">
        <v>18</v>
      </c>
      <c r="E783" s="24" t="s">
        <v>19</v>
      </c>
      <c r="F783" s="23" t="s">
        <v>79</v>
      </c>
      <c r="G783" s="23" t="s">
        <v>1364</v>
      </c>
      <c r="H783" s="63" t="s">
        <v>2021</v>
      </c>
      <c r="I783" s="94" t="s">
        <v>1366</v>
      </c>
      <c r="J783" s="19" t="n">
        <v>42064</v>
      </c>
      <c r="K783" s="20" t="n">
        <v>42428</v>
      </c>
      <c r="L783" s="23" t="s">
        <v>2022</v>
      </c>
      <c r="M783" s="69" t="n">
        <v>18904400206</v>
      </c>
      <c r="N783" s="69" t="n">
        <v>1</v>
      </c>
      <c r="O783" s="21" t="s">
        <v>19</v>
      </c>
      <c r="P783" s="24" t="n">
        <v>103</v>
      </c>
    </row>
    <row r="784" customFormat="false" ht="12" hidden="false" customHeight="false" outlineLevel="0" collapsed="false">
      <c r="A784" s="22" t="n">
        <v>784</v>
      </c>
      <c r="B784" s="24" t="s">
        <v>16</v>
      </c>
      <c r="C784" s="23" t="s">
        <v>17</v>
      </c>
      <c r="D784" s="23" t="s">
        <v>18</v>
      </c>
      <c r="E784" s="24" t="s">
        <v>19</v>
      </c>
      <c r="F784" s="23" t="s">
        <v>79</v>
      </c>
      <c r="G784" s="23" t="s">
        <v>1364</v>
      </c>
      <c r="H784" s="63" t="s">
        <v>2023</v>
      </c>
      <c r="I784" s="94" t="s">
        <v>1366</v>
      </c>
      <c r="J784" s="19" t="n">
        <v>42064</v>
      </c>
      <c r="K784" s="20" t="n">
        <v>42428</v>
      </c>
      <c r="L784" s="23" t="s">
        <v>2024</v>
      </c>
      <c r="M784" s="69" t="n">
        <v>15304301176</v>
      </c>
      <c r="N784" s="69" t="n">
        <v>1</v>
      </c>
      <c r="O784" s="21" t="s">
        <v>19</v>
      </c>
      <c r="P784" s="24" t="n">
        <v>103</v>
      </c>
    </row>
    <row r="785" customFormat="false" ht="12" hidden="false" customHeight="false" outlineLevel="0" collapsed="false">
      <c r="A785" s="22" t="n">
        <v>785</v>
      </c>
      <c r="B785" s="24" t="s">
        <v>16</v>
      </c>
      <c r="C785" s="23" t="s">
        <v>17</v>
      </c>
      <c r="D785" s="23" t="s">
        <v>18</v>
      </c>
      <c r="E785" s="24" t="s">
        <v>19</v>
      </c>
      <c r="F785" s="23" t="s">
        <v>79</v>
      </c>
      <c r="G785" s="23" t="s">
        <v>1364</v>
      </c>
      <c r="H785" s="63" t="s">
        <v>2025</v>
      </c>
      <c r="I785" s="94" t="s">
        <v>1366</v>
      </c>
      <c r="J785" s="19" t="n">
        <v>42064</v>
      </c>
      <c r="K785" s="20" t="n">
        <v>42428</v>
      </c>
      <c r="L785" s="23" t="s">
        <v>2026</v>
      </c>
      <c r="M785" s="69" t="n">
        <v>15304301175</v>
      </c>
      <c r="N785" s="69" t="n">
        <v>1</v>
      </c>
      <c r="O785" s="21" t="s">
        <v>19</v>
      </c>
      <c r="P785" s="24" t="n">
        <v>103</v>
      </c>
    </row>
    <row r="786" customFormat="false" ht="12" hidden="false" customHeight="false" outlineLevel="0" collapsed="false">
      <c r="A786" s="22" t="n">
        <v>786</v>
      </c>
      <c r="B786" s="24" t="s">
        <v>16</v>
      </c>
      <c r="C786" s="23" t="s">
        <v>17</v>
      </c>
      <c r="D786" s="23" t="s">
        <v>18</v>
      </c>
      <c r="E786" s="24" t="s">
        <v>19</v>
      </c>
      <c r="F786" s="23" t="s">
        <v>79</v>
      </c>
      <c r="G786" s="23" t="s">
        <v>1364</v>
      </c>
      <c r="H786" s="63" t="s">
        <v>2027</v>
      </c>
      <c r="I786" s="94" t="s">
        <v>1366</v>
      </c>
      <c r="J786" s="19" t="n">
        <v>42064</v>
      </c>
      <c r="K786" s="20" t="n">
        <v>42428</v>
      </c>
      <c r="L786" s="23" t="s">
        <v>2028</v>
      </c>
      <c r="M786" s="69" t="n">
        <v>18946618676</v>
      </c>
      <c r="N786" s="69" t="n">
        <v>1</v>
      </c>
      <c r="O786" s="21" t="s">
        <v>19</v>
      </c>
      <c r="P786" s="24" t="n">
        <v>103</v>
      </c>
    </row>
    <row r="787" customFormat="false" ht="12" hidden="false" customHeight="false" outlineLevel="0" collapsed="false">
      <c r="A787" s="22" t="n">
        <v>787</v>
      </c>
      <c r="B787" s="24" t="s">
        <v>16</v>
      </c>
      <c r="C787" s="23" t="s">
        <v>17</v>
      </c>
      <c r="D787" s="23" t="s">
        <v>18</v>
      </c>
      <c r="E787" s="24" t="s">
        <v>19</v>
      </c>
      <c r="F787" s="23" t="s">
        <v>79</v>
      </c>
      <c r="G787" s="23" t="s">
        <v>1364</v>
      </c>
      <c r="H787" s="63" t="s">
        <v>2029</v>
      </c>
      <c r="I787" s="94" t="s">
        <v>1366</v>
      </c>
      <c r="J787" s="19" t="n">
        <v>42064</v>
      </c>
      <c r="K787" s="20" t="n">
        <v>42428</v>
      </c>
      <c r="L787" s="23" t="s">
        <v>2030</v>
      </c>
      <c r="M787" s="69" t="n">
        <v>81890823</v>
      </c>
      <c r="N787" s="69" t="n">
        <v>1</v>
      </c>
      <c r="O787" s="21" t="s">
        <v>19</v>
      </c>
      <c r="P787" s="24" t="n">
        <v>103</v>
      </c>
    </row>
    <row r="788" customFormat="false" ht="12" hidden="false" customHeight="false" outlineLevel="0" collapsed="false">
      <c r="A788" s="22" t="n">
        <v>788</v>
      </c>
      <c r="B788" s="24" t="s">
        <v>16</v>
      </c>
      <c r="C788" s="23" t="s">
        <v>17</v>
      </c>
      <c r="D788" s="23" t="s">
        <v>18</v>
      </c>
      <c r="E788" s="24" t="s">
        <v>19</v>
      </c>
      <c r="F788" s="23" t="s">
        <v>79</v>
      </c>
      <c r="G788" s="23" t="s">
        <v>1364</v>
      </c>
      <c r="H788" s="63" t="s">
        <v>2031</v>
      </c>
      <c r="I788" s="94" t="s">
        <v>1366</v>
      </c>
      <c r="J788" s="19" t="n">
        <v>42064</v>
      </c>
      <c r="K788" s="20" t="n">
        <v>42428</v>
      </c>
      <c r="L788" s="23" t="s">
        <v>2032</v>
      </c>
      <c r="M788" s="69" t="n">
        <v>85075125</v>
      </c>
      <c r="N788" s="69" t="n">
        <v>1</v>
      </c>
      <c r="O788" s="21" t="s">
        <v>19</v>
      </c>
      <c r="P788" s="24" t="n">
        <v>103</v>
      </c>
    </row>
    <row r="789" customFormat="false" ht="12" hidden="false" customHeight="false" outlineLevel="0" collapsed="false">
      <c r="A789" s="22" t="n">
        <v>789</v>
      </c>
      <c r="B789" s="24" t="s">
        <v>16</v>
      </c>
      <c r="C789" s="23" t="s">
        <v>17</v>
      </c>
      <c r="D789" s="23" t="s">
        <v>18</v>
      </c>
      <c r="E789" s="24" t="s">
        <v>19</v>
      </c>
      <c r="F789" s="23" t="s">
        <v>79</v>
      </c>
      <c r="G789" s="23" t="s">
        <v>1364</v>
      </c>
      <c r="H789" s="63" t="s">
        <v>2033</v>
      </c>
      <c r="I789" s="94" t="s">
        <v>1366</v>
      </c>
      <c r="J789" s="19" t="n">
        <v>42064</v>
      </c>
      <c r="K789" s="20" t="n">
        <v>42428</v>
      </c>
      <c r="L789" s="23" t="s">
        <v>2034</v>
      </c>
      <c r="M789" s="69" t="n">
        <v>43181912552</v>
      </c>
      <c r="N789" s="69" t="n">
        <v>1</v>
      </c>
      <c r="O789" s="21" t="s">
        <v>19</v>
      </c>
      <c r="P789" s="24" t="n">
        <v>103</v>
      </c>
    </row>
    <row r="790" customFormat="false" ht="12" hidden="false" customHeight="false" outlineLevel="0" collapsed="false">
      <c r="A790" s="22" t="n">
        <v>790</v>
      </c>
      <c r="B790" s="24" t="s">
        <v>16</v>
      </c>
      <c r="C790" s="23" t="s">
        <v>17</v>
      </c>
      <c r="D790" s="23" t="s">
        <v>18</v>
      </c>
      <c r="E790" s="24" t="s">
        <v>19</v>
      </c>
      <c r="F790" s="23" t="s">
        <v>79</v>
      </c>
      <c r="G790" s="23" t="s">
        <v>1364</v>
      </c>
      <c r="H790" s="63" t="s">
        <v>2035</v>
      </c>
      <c r="I790" s="94" t="s">
        <v>1366</v>
      </c>
      <c r="J790" s="19" t="n">
        <v>42064</v>
      </c>
      <c r="K790" s="20" t="n">
        <v>42428</v>
      </c>
      <c r="L790" s="23" t="s">
        <v>2036</v>
      </c>
      <c r="M790" s="69" t="n">
        <v>15304301173</v>
      </c>
      <c r="N790" s="69" t="n">
        <v>1</v>
      </c>
      <c r="O790" s="21" t="s">
        <v>19</v>
      </c>
      <c r="P790" s="24" t="n">
        <v>103</v>
      </c>
    </row>
    <row r="791" customFormat="false" ht="12" hidden="false" customHeight="true" outlineLevel="0" collapsed="false">
      <c r="A791" s="22" t="n">
        <v>791</v>
      </c>
      <c r="B791" s="24" t="s">
        <v>16</v>
      </c>
      <c r="C791" s="23" t="s">
        <v>17</v>
      </c>
      <c r="D791" s="23" t="s">
        <v>18</v>
      </c>
      <c r="E791" s="24" t="s">
        <v>19</v>
      </c>
      <c r="F791" s="23" t="s">
        <v>79</v>
      </c>
      <c r="G791" s="23" t="s">
        <v>1364</v>
      </c>
      <c r="H791" s="63" t="s">
        <v>2037</v>
      </c>
      <c r="I791" s="94" t="s">
        <v>1366</v>
      </c>
      <c r="J791" s="19" t="n">
        <v>42064</v>
      </c>
      <c r="K791" s="20" t="n">
        <v>42428</v>
      </c>
      <c r="L791" s="23" t="s">
        <v>2038</v>
      </c>
      <c r="M791" s="69" t="n">
        <v>13354369945</v>
      </c>
      <c r="N791" s="69" t="n">
        <v>1</v>
      </c>
      <c r="O791" s="21" t="s">
        <v>19</v>
      </c>
      <c r="P791" s="24" t="n">
        <v>103</v>
      </c>
    </row>
    <row r="792" customFormat="false" ht="12" hidden="false" customHeight="true" outlineLevel="0" collapsed="false">
      <c r="A792" s="22" t="n">
        <v>792</v>
      </c>
      <c r="B792" s="24" t="s">
        <v>16</v>
      </c>
      <c r="C792" s="23" t="s">
        <v>17</v>
      </c>
      <c r="D792" s="23" t="s">
        <v>18</v>
      </c>
      <c r="E792" s="24" t="s">
        <v>19</v>
      </c>
      <c r="F792" s="23" t="s">
        <v>79</v>
      </c>
      <c r="G792" s="23" t="s">
        <v>1364</v>
      </c>
      <c r="H792" s="63" t="s">
        <v>2039</v>
      </c>
      <c r="I792" s="94" t="s">
        <v>1366</v>
      </c>
      <c r="J792" s="19" t="n">
        <v>42064</v>
      </c>
      <c r="K792" s="20" t="n">
        <v>42428</v>
      </c>
      <c r="L792" s="23" t="s">
        <v>2040</v>
      </c>
      <c r="M792" s="69" t="n">
        <v>13354369671</v>
      </c>
      <c r="N792" s="69" t="n">
        <v>1</v>
      </c>
      <c r="O792" s="21" t="s">
        <v>19</v>
      </c>
      <c r="P792" s="24" t="n">
        <v>103</v>
      </c>
    </row>
    <row r="793" customFormat="false" ht="12" hidden="false" customHeight="true" outlineLevel="0" collapsed="false">
      <c r="A793" s="22" t="n">
        <v>793</v>
      </c>
      <c r="B793" s="24" t="s">
        <v>16</v>
      </c>
      <c r="C793" s="23" t="s">
        <v>17</v>
      </c>
      <c r="D793" s="23" t="s">
        <v>18</v>
      </c>
      <c r="E793" s="24" t="s">
        <v>19</v>
      </c>
      <c r="F793" s="23" t="s">
        <v>79</v>
      </c>
      <c r="G793" s="23" t="s">
        <v>1364</v>
      </c>
      <c r="H793" s="63" t="s">
        <v>2041</v>
      </c>
      <c r="I793" s="94" t="s">
        <v>1366</v>
      </c>
      <c r="J793" s="19" t="n">
        <v>42064</v>
      </c>
      <c r="K793" s="20" t="n">
        <v>42428</v>
      </c>
      <c r="L793" s="23" t="s">
        <v>2042</v>
      </c>
      <c r="M793" s="69" t="n">
        <v>13354369946</v>
      </c>
      <c r="N793" s="69" t="n">
        <v>1</v>
      </c>
      <c r="O793" s="21" t="s">
        <v>19</v>
      </c>
      <c r="P793" s="24" t="n">
        <v>103</v>
      </c>
    </row>
    <row r="794" customFormat="false" ht="12" hidden="false" customHeight="true" outlineLevel="0" collapsed="false">
      <c r="A794" s="22" t="n">
        <v>794</v>
      </c>
      <c r="B794" s="24" t="s">
        <v>16</v>
      </c>
      <c r="C794" s="23" t="s">
        <v>17</v>
      </c>
      <c r="D794" s="23" t="s">
        <v>18</v>
      </c>
      <c r="E794" s="24" t="s">
        <v>19</v>
      </c>
      <c r="F794" s="23" t="s">
        <v>79</v>
      </c>
      <c r="G794" s="23" t="s">
        <v>1364</v>
      </c>
      <c r="H794" s="63" t="s">
        <v>2043</v>
      </c>
      <c r="I794" s="94" t="s">
        <v>1366</v>
      </c>
      <c r="J794" s="19" t="n">
        <v>42064</v>
      </c>
      <c r="K794" s="20" t="n">
        <v>42428</v>
      </c>
      <c r="L794" s="23" t="s">
        <v>2044</v>
      </c>
      <c r="M794" s="69" t="n">
        <v>13354369673</v>
      </c>
      <c r="N794" s="69" t="n">
        <v>1</v>
      </c>
      <c r="O794" s="21" t="s">
        <v>19</v>
      </c>
      <c r="P794" s="24" t="n">
        <v>103</v>
      </c>
    </row>
    <row r="795" customFormat="false" ht="12" hidden="false" customHeight="true" outlineLevel="0" collapsed="false">
      <c r="A795" s="22" t="n">
        <v>795</v>
      </c>
      <c r="B795" s="24" t="s">
        <v>16</v>
      </c>
      <c r="C795" s="23" t="s">
        <v>17</v>
      </c>
      <c r="D795" s="23" t="s">
        <v>18</v>
      </c>
      <c r="E795" s="24" t="s">
        <v>19</v>
      </c>
      <c r="F795" s="23" t="s">
        <v>79</v>
      </c>
      <c r="G795" s="23" t="s">
        <v>1364</v>
      </c>
      <c r="H795" s="63" t="s">
        <v>2045</v>
      </c>
      <c r="I795" s="94" t="s">
        <v>1366</v>
      </c>
      <c r="J795" s="19" t="n">
        <v>42064</v>
      </c>
      <c r="K795" s="20" t="n">
        <v>42428</v>
      </c>
      <c r="L795" s="23" t="s">
        <v>2046</v>
      </c>
      <c r="M795" s="69" t="n">
        <v>13354368847</v>
      </c>
      <c r="N795" s="69" t="n">
        <v>1</v>
      </c>
      <c r="O795" s="21" t="s">
        <v>19</v>
      </c>
      <c r="P795" s="24" t="n">
        <v>103</v>
      </c>
    </row>
    <row r="796" customFormat="false" ht="12" hidden="false" customHeight="true" outlineLevel="0" collapsed="false">
      <c r="A796" s="22" t="n">
        <v>796</v>
      </c>
      <c r="B796" s="24" t="s">
        <v>16</v>
      </c>
      <c r="C796" s="23" t="s">
        <v>17</v>
      </c>
      <c r="D796" s="23" t="s">
        <v>18</v>
      </c>
      <c r="E796" s="24" t="s">
        <v>19</v>
      </c>
      <c r="F796" s="23" t="s">
        <v>79</v>
      </c>
      <c r="G796" s="23" t="s">
        <v>1364</v>
      </c>
      <c r="H796" s="63" t="s">
        <v>2047</v>
      </c>
      <c r="I796" s="94" t="s">
        <v>1366</v>
      </c>
      <c r="J796" s="19" t="n">
        <v>42064</v>
      </c>
      <c r="K796" s="20" t="n">
        <v>42428</v>
      </c>
      <c r="L796" s="23" t="s">
        <v>2048</v>
      </c>
      <c r="M796" s="69" t="n">
        <v>13354369986</v>
      </c>
      <c r="N796" s="69" t="n">
        <v>1</v>
      </c>
      <c r="O796" s="21" t="s">
        <v>19</v>
      </c>
      <c r="P796" s="24" t="n">
        <v>103</v>
      </c>
    </row>
    <row r="797" customFormat="false" ht="12" hidden="false" customHeight="true" outlineLevel="0" collapsed="false">
      <c r="A797" s="22" t="n">
        <v>797</v>
      </c>
      <c r="B797" s="24" t="s">
        <v>16</v>
      </c>
      <c r="C797" s="23" t="s">
        <v>17</v>
      </c>
      <c r="D797" s="23" t="s">
        <v>18</v>
      </c>
      <c r="E797" s="24" t="s">
        <v>19</v>
      </c>
      <c r="F797" s="23" t="s">
        <v>79</v>
      </c>
      <c r="G797" s="23" t="s">
        <v>1364</v>
      </c>
      <c r="H797" s="63" t="s">
        <v>2049</v>
      </c>
      <c r="I797" s="94" t="s">
        <v>1366</v>
      </c>
      <c r="J797" s="19" t="n">
        <v>42064</v>
      </c>
      <c r="K797" s="20" t="n">
        <v>42428</v>
      </c>
      <c r="L797" s="23" t="s">
        <v>2050</v>
      </c>
      <c r="M797" s="69" t="n">
        <v>13354368846</v>
      </c>
      <c r="N797" s="69" t="n">
        <v>1</v>
      </c>
      <c r="O797" s="21" t="s">
        <v>19</v>
      </c>
      <c r="P797" s="24" t="n">
        <v>103</v>
      </c>
    </row>
    <row r="798" customFormat="false" ht="12" hidden="false" customHeight="true" outlineLevel="0" collapsed="false">
      <c r="A798" s="22" t="n">
        <v>798</v>
      </c>
      <c r="B798" s="24" t="s">
        <v>16</v>
      </c>
      <c r="C798" s="23" t="s">
        <v>17</v>
      </c>
      <c r="D798" s="23" t="s">
        <v>18</v>
      </c>
      <c r="E798" s="24" t="s">
        <v>19</v>
      </c>
      <c r="F798" s="23" t="s">
        <v>79</v>
      </c>
      <c r="G798" s="23" t="s">
        <v>1364</v>
      </c>
      <c r="H798" s="63" t="s">
        <v>2051</v>
      </c>
      <c r="I798" s="94" t="s">
        <v>1366</v>
      </c>
      <c r="J798" s="19" t="n">
        <v>42064</v>
      </c>
      <c r="K798" s="20" t="n">
        <v>42428</v>
      </c>
      <c r="L798" s="23" t="s">
        <v>2052</v>
      </c>
      <c r="M798" s="69" t="n">
        <v>13354368992</v>
      </c>
      <c r="N798" s="69" t="n">
        <v>1</v>
      </c>
      <c r="O798" s="21" t="s">
        <v>19</v>
      </c>
      <c r="P798" s="24" t="n">
        <v>103</v>
      </c>
    </row>
    <row r="799" customFormat="false" ht="12" hidden="false" customHeight="true" outlineLevel="0" collapsed="false">
      <c r="A799" s="22" t="n">
        <v>799</v>
      </c>
      <c r="B799" s="24" t="s">
        <v>16</v>
      </c>
      <c r="C799" s="23" t="s">
        <v>17</v>
      </c>
      <c r="D799" s="23" t="s">
        <v>18</v>
      </c>
      <c r="E799" s="24" t="s">
        <v>19</v>
      </c>
      <c r="F799" s="23" t="s">
        <v>79</v>
      </c>
      <c r="G799" s="23" t="s">
        <v>1364</v>
      </c>
      <c r="H799" s="63" t="s">
        <v>2053</v>
      </c>
      <c r="I799" s="94" t="s">
        <v>1366</v>
      </c>
      <c r="J799" s="19" t="n">
        <v>42064</v>
      </c>
      <c r="K799" s="20" t="n">
        <v>42428</v>
      </c>
      <c r="L799" s="23" t="s">
        <v>2054</v>
      </c>
      <c r="M799" s="69" t="n">
        <v>13354369556</v>
      </c>
      <c r="N799" s="69" t="n">
        <v>1</v>
      </c>
      <c r="O799" s="21" t="s">
        <v>19</v>
      </c>
      <c r="P799" s="24" t="n">
        <v>103</v>
      </c>
    </row>
    <row r="800" customFormat="false" ht="12" hidden="false" customHeight="false" outlineLevel="0" collapsed="false">
      <c r="A800" s="22" t="n">
        <v>800</v>
      </c>
      <c r="B800" s="24" t="s">
        <v>16</v>
      </c>
      <c r="C800" s="23" t="s">
        <v>17</v>
      </c>
      <c r="D800" s="23" t="s">
        <v>18</v>
      </c>
      <c r="E800" s="24" t="s">
        <v>19</v>
      </c>
      <c r="F800" s="23" t="s">
        <v>79</v>
      </c>
      <c r="G800" s="23" t="s">
        <v>1364</v>
      </c>
      <c r="H800" s="63" t="s">
        <v>2055</v>
      </c>
      <c r="I800" s="94" t="s">
        <v>1366</v>
      </c>
      <c r="J800" s="19" t="n">
        <v>42064</v>
      </c>
      <c r="K800" s="20" t="n">
        <v>42428</v>
      </c>
      <c r="L800" s="23" t="s">
        <v>2056</v>
      </c>
      <c r="M800" s="69" t="n">
        <v>13354369675</v>
      </c>
      <c r="N800" s="69" t="n">
        <v>1</v>
      </c>
      <c r="O800" s="21" t="s">
        <v>19</v>
      </c>
      <c r="P800" s="24" t="n">
        <v>103</v>
      </c>
    </row>
    <row r="801" customFormat="false" ht="12" hidden="false" customHeight="true" outlineLevel="0" collapsed="false">
      <c r="A801" s="22" t="n">
        <v>801</v>
      </c>
      <c r="B801" s="24" t="s">
        <v>16</v>
      </c>
      <c r="C801" s="23" t="s">
        <v>17</v>
      </c>
      <c r="D801" s="23" t="s">
        <v>18</v>
      </c>
      <c r="E801" s="24" t="s">
        <v>19</v>
      </c>
      <c r="F801" s="23" t="s">
        <v>79</v>
      </c>
      <c r="G801" s="23" t="s">
        <v>1364</v>
      </c>
      <c r="H801" s="63" t="s">
        <v>2057</v>
      </c>
      <c r="I801" s="94" t="s">
        <v>1366</v>
      </c>
      <c r="J801" s="19" t="n">
        <v>42064</v>
      </c>
      <c r="K801" s="20" t="n">
        <v>42428</v>
      </c>
      <c r="L801" s="23" t="s">
        <v>2058</v>
      </c>
      <c r="M801" s="69" t="n">
        <v>13354369672</v>
      </c>
      <c r="N801" s="69" t="n">
        <v>1</v>
      </c>
      <c r="O801" s="21" t="s">
        <v>19</v>
      </c>
      <c r="P801" s="24" t="n">
        <v>103</v>
      </c>
    </row>
    <row r="802" customFormat="false" ht="12" hidden="false" customHeight="true" outlineLevel="0" collapsed="false">
      <c r="A802" s="22" t="n">
        <v>802</v>
      </c>
      <c r="B802" s="24" t="s">
        <v>16</v>
      </c>
      <c r="C802" s="23" t="s">
        <v>17</v>
      </c>
      <c r="D802" s="23" t="s">
        <v>18</v>
      </c>
      <c r="E802" s="24" t="s">
        <v>19</v>
      </c>
      <c r="F802" s="23" t="s">
        <v>79</v>
      </c>
      <c r="G802" s="23" t="s">
        <v>1364</v>
      </c>
      <c r="H802" s="63" t="s">
        <v>2059</v>
      </c>
      <c r="I802" s="94" t="s">
        <v>1366</v>
      </c>
      <c r="J802" s="19" t="n">
        <v>42064</v>
      </c>
      <c r="K802" s="20" t="n">
        <v>42428</v>
      </c>
      <c r="L802" s="23" t="s">
        <v>2060</v>
      </c>
      <c r="M802" s="69" t="n">
        <v>13354368991</v>
      </c>
      <c r="N802" s="69" t="n">
        <v>1</v>
      </c>
      <c r="O802" s="21" t="s">
        <v>19</v>
      </c>
      <c r="P802" s="24" t="n">
        <v>103</v>
      </c>
    </row>
    <row r="803" customFormat="false" ht="12" hidden="false" customHeight="true" outlineLevel="0" collapsed="false">
      <c r="A803" s="22" t="n">
        <v>803</v>
      </c>
      <c r="B803" s="24" t="s">
        <v>16</v>
      </c>
      <c r="C803" s="23" t="s">
        <v>17</v>
      </c>
      <c r="D803" s="23" t="s">
        <v>18</v>
      </c>
      <c r="E803" s="24" t="s">
        <v>19</v>
      </c>
      <c r="F803" s="23" t="s">
        <v>79</v>
      </c>
      <c r="G803" s="23" t="s">
        <v>1364</v>
      </c>
      <c r="H803" s="63" t="s">
        <v>2061</v>
      </c>
      <c r="I803" s="94" t="s">
        <v>1366</v>
      </c>
      <c r="J803" s="19" t="n">
        <v>42064</v>
      </c>
      <c r="K803" s="20" t="n">
        <v>42428</v>
      </c>
      <c r="L803" s="23" t="s">
        <v>2062</v>
      </c>
      <c r="M803" s="69" t="s">
        <v>2063</v>
      </c>
      <c r="N803" s="69" t="n">
        <v>1</v>
      </c>
      <c r="O803" s="21" t="s">
        <v>19</v>
      </c>
      <c r="P803" s="24" t="n">
        <v>103</v>
      </c>
    </row>
    <row r="804" customFormat="false" ht="12" hidden="false" customHeight="true" outlineLevel="0" collapsed="false">
      <c r="A804" s="22" t="n">
        <v>804</v>
      </c>
      <c r="B804" s="24" t="s">
        <v>16</v>
      </c>
      <c r="C804" s="23" t="s">
        <v>17</v>
      </c>
      <c r="D804" s="23" t="s">
        <v>18</v>
      </c>
      <c r="E804" s="24" t="s">
        <v>19</v>
      </c>
      <c r="F804" s="23" t="s">
        <v>79</v>
      </c>
      <c r="G804" s="23" t="s">
        <v>1364</v>
      </c>
      <c r="H804" s="63" t="s">
        <v>2064</v>
      </c>
      <c r="I804" s="94" t="s">
        <v>1366</v>
      </c>
      <c r="J804" s="19" t="n">
        <v>42064</v>
      </c>
      <c r="K804" s="20" t="n">
        <v>42428</v>
      </c>
      <c r="L804" s="23" t="s">
        <v>2065</v>
      </c>
      <c r="M804" s="69" t="s">
        <v>2066</v>
      </c>
      <c r="N804" s="69" t="n">
        <v>1</v>
      </c>
      <c r="O804" s="21" t="s">
        <v>19</v>
      </c>
      <c r="P804" s="24" t="n">
        <v>103</v>
      </c>
    </row>
    <row r="805" customFormat="false" ht="12" hidden="false" customHeight="true" outlineLevel="0" collapsed="false">
      <c r="A805" s="22" t="n">
        <v>805</v>
      </c>
      <c r="B805" s="24" t="s">
        <v>16</v>
      </c>
      <c r="C805" s="23" t="s">
        <v>17</v>
      </c>
      <c r="D805" s="23" t="s">
        <v>18</v>
      </c>
      <c r="E805" s="24" t="s">
        <v>19</v>
      </c>
      <c r="F805" s="23" t="s">
        <v>79</v>
      </c>
      <c r="G805" s="23" t="s">
        <v>1364</v>
      </c>
      <c r="H805" s="63" t="s">
        <v>2067</v>
      </c>
      <c r="I805" s="94" t="s">
        <v>1366</v>
      </c>
      <c r="J805" s="19" t="n">
        <v>42064</v>
      </c>
      <c r="K805" s="20" t="n">
        <v>42428</v>
      </c>
      <c r="L805" s="23" t="s">
        <v>2068</v>
      </c>
      <c r="M805" s="69" t="s">
        <v>2069</v>
      </c>
      <c r="N805" s="69" t="n">
        <v>1</v>
      </c>
      <c r="O805" s="21" t="s">
        <v>19</v>
      </c>
      <c r="P805" s="24" t="n">
        <v>103</v>
      </c>
    </row>
    <row r="806" customFormat="false" ht="12" hidden="false" customHeight="true" outlineLevel="0" collapsed="false">
      <c r="A806" s="22" t="n">
        <v>806</v>
      </c>
      <c r="B806" s="24" t="s">
        <v>16</v>
      </c>
      <c r="C806" s="23" t="s">
        <v>17</v>
      </c>
      <c r="D806" s="23" t="s">
        <v>18</v>
      </c>
      <c r="E806" s="24" t="s">
        <v>19</v>
      </c>
      <c r="F806" s="23" t="s">
        <v>79</v>
      </c>
      <c r="G806" s="23" t="s">
        <v>1364</v>
      </c>
      <c r="H806" s="63" t="s">
        <v>2070</v>
      </c>
      <c r="I806" s="94" t="s">
        <v>1366</v>
      </c>
      <c r="J806" s="19" t="n">
        <v>42064</v>
      </c>
      <c r="K806" s="20" t="n">
        <v>42428</v>
      </c>
      <c r="L806" s="23" t="s">
        <v>2071</v>
      </c>
      <c r="M806" s="69" t="s">
        <v>2072</v>
      </c>
      <c r="N806" s="69" t="n">
        <v>1</v>
      </c>
      <c r="O806" s="21" t="s">
        <v>19</v>
      </c>
      <c r="P806" s="24" t="n">
        <v>103</v>
      </c>
    </row>
    <row r="807" customFormat="false" ht="12" hidden="false" customHeight="true" outlineLevel="0" collapsed="false">
      <c r="A807" s="22" t="n">
        <v>807</v>
      </c>
      <c r="B807" s="24" t="s">
        <v>16</v>
      </c>
      <c r="C807" s="23" t="s">
        <v>17</v>
      </c>
      <c r="D807" s="23" t="s">
        <v>18</v>
      </c>
      <c r="E807" s="24" t="s">
        <v>19</v>
      </c>
      <c r="F807" s="23" t="s">
        <v>79</v>
      </c>
      <c r="G807" s="23" t="s">
        <v>1364</v>
      </c>
      <c r="H807" s="63" t="s">
        <v>2073</v>
      </c>
      <c r="I807" s="94" t="s">
        <v>1366</v>
      </c>
      <c r="J807" s="19" t="n">
        <v>42064</v>
      </c>
      <c r="K807" s="20" t="n">
        <v>42428</v>
      </c>
      <c r="L807" s="23" t="s">
        <v>2074</v>
      </c>
      <c r="M807" s="69" t="s">
        <v>2075</v>
      </c>
      <c r="N807" s="69" t="n">
        <v>1</v>
      </c>
      <c r="O807" s="21" t="s">
        <v>19</v>
      </c>
      <c r="P807" s="24" t="n">
        <v>103</v>
      </c>
    </row>
    <row r="808" customFormat="false" ht="12" hidden="false" customHeight="true" outlineLevel="0" collapsed="false">
      <c r="A808" s="22" t="n">
        <v>808</v>
      </c>
      <c r="B808" s="24" t="s">
        <v>16</v>
      </c>
      <c r="C808" s="23" t="s">
        <v>17</v>
      </c>
      <c r="D808" s="23" t="s">
        <v>18</v>
      </c>
      <c r="E808" s="24" t="s">
        <v>19</v>
      </c>
      <c r="F808" s="23" t="s">
        <v>79</v>
      </c>
      <c r="G808" s="23" t="s">
        <v>1364</v>
      </c>
      <c r="H808" s="63" t="s">
        <v>2076</v>
      </c>
      <c r="I808" s="94" t="s">
        <v>1366</v>
      </c>
      <c r="J808" s="19" t="n">
        <v>42064</v>
      </c>
      <c r="K808" s="20" t="n">
        <v>42428</v>
      </c>
      <c r="L808" s="23" t="s">
        <v>2077</v>
      </c>
      <c r="M808" s="69" t="s">
        <v>2078</v>
      </c>
      <c r="N808" s="69" t="n">
        <v>1</v>
      </c>
      <c r="O808" s="21" t="s">
        <v>19</v>
      </c>
      <c r="P808" s="24" t="n">
        <v>103</v>
      </c>
    </row>
    <row r="809" customFormat="false" ht="12" hidden="false" customHeight="true" outlineLevel="0" collapsed="false">
      <c r="A809" s="22" t="n">
        <v>809</v>
      </c>
      <c r="B809" s="24" t="s">
        <v>16</v>
      </c>
      <c r="C809" s="23" t="s">
        <v>17</v>
      </c>
      <c r="D809" s="23" t="s">
        <v>18</v>
      </c>
      <c r="E809" s="24" t="s">
        <v>19</v>
      </c>
      <c r="F809" s="23" t="s">
        <v>79</v>
      </c>
      <c r="G809" s="23" t="s">
        <v>1364</v>
      </c>
      <c r="H809" s="63" t="s">
        <v>2079</v>
      </c>
      <c r="I809" s="94" t="s">
        <v>1366</v>
      </c>
      <c r="J809" s="19" t="n">
        <v>42064</v>
      </c>
      <c r="K809" s="20" t="n">
        <v>42428</v>
      </c>
      <c r="L809" s="23" t="s">
        <v>2080</v>
      </c>
      <c r="M809" s="69" t="s">
        <v>2081</v>
      </c>
      <c r="N809" s="69" t="n">
        <v>1</v>
      </c>
      <c r="O809" s="21" t="s">
        <v>19</v>
      </c>
      <c r="P809" s="24" t="n">
        <v>103</v>
      </c>
    </row>
    <row r="810" customFormat="false" ht="12" hidden="false" customHeight="true" outlineLevel="0" collapsed="false">
      <c r="A810" s="22" t="n">
        <v>810</v>
      </c>
      <c r="B810" s="24" t="s">
        <v>16</v>
      </c>
      <c r="C810" s="23" t="s">
        <v>17</v>
      </c>
      <c r="D810" s="23" t="s">
        <v>18</v>
      </c>
      <c r="E810" s="24" t="s">
        <v>19</v>
      </c>
      <c r="F810" s="23" t="s">
        <v>79</v>
      </c>
      <c r="G810" s="23" t="s">
        <v>1364</v>
      </c>
      <c r="H810" s="63" t="s">
        <v>2082</v>
      </c>
      <c r="I810" s="94" t="s">
        <v>1366</v>
      </c>
      <c r="J810" s="19" t="n">
        <v>42064</v>
      </c>
      <c r="K810" s="20" t="n">
        <v>42428</v>
      </c>
      <c r="L810" s="23" t="s">
        <v>2083</v>
      </c>
      <c r="M810" s="69" t="s">
        <v>2084</v>
      </c>
      <c r="N810" s="69" t="n">
        <v>1</v>
      </c>
      <c r="O810" s="21" t="s">
        <v>19</v>
      </c>
      <c r="P810" s="24" t="n">
        <v>103</v>
      </c>
    </row>
    <row r="811" customFormat="false" ht="12" hidden="false" customHeight="true" outlineLevel="0" collapsed="false">
      <c r="A811" s="22" t="n">
        <v>811</v>
      </c>
      <c r="B811" s="24" t="s">
        <v>16</v>
      </c>
      <c r="C811" s="23" t="s">
        <v>17</v>
      </c>
      <c r="D811" s="23" t="s">
        <v>18</v>
      </c>
      <c r="E811" s="24" t="s">
        <v>19</v>
      </c>
      <c r="F811" s="23" t="s">
        <v>79</v>
      </c>
      <c r="G811" s="23" t="s">
        <v>1364</v>
      </c>
      <c r="H811" s="63" t="s">
        <v>2085</v>
      </c>
      <c r="I811" s="94" t="s">
        <v>1366</v>
      </c>
      <c r="J811" s="19" t="n">
        <v>42064</v>
      </c>
      <c r="K811" s="20" t="n">
        <v>42428</v>
      </c>
      <c r="L811" s="23" t="s">
        <v>2086</v>
      </c>
      <c r="M811" s="69" t="s">
        <v>2087</v>
      </c>
      <c r="N811" s="69" t="n">
        <v>1</v>
      </c>
      <c r="O811" s="21" t="s">
        <v>19</v>
      </c>
      <c r="P811" s="24" t="n">
        <v>103</v>
      </c>
    </row>
    <row r="812" customFormat="false" ht="12" hidden="false" customHeight="true" outlineLevel="0" collapsed="false">
      <c r="A812" s="22" t="n">
        <v>812</v>
      </c>
      <c r="B812" s="24" t="s">
        <v>16</v>
      </c>
      <c r="C812" s="23" t="s">
        <v>17</v>
      </c>
      <c r="D812" s="23" t="s">
        <v>18</v>
      </c>
      <c r="E812" s="24" t="s">
        <v>19</v>
      </c>
      <c r="F812" s="23" t="s">
        <v>79</v>
      </c>
      <c r="G812" s="23" t="s">
        <v>1364</v>
      </c>
      <c r="H812" s="63" t="s">
        <v>2088</v>
      </c>
      <c r="I812" s="94" t="s">
        <v>1366</v>
      </c>
      <c r="J812" s="19" t="n">
        <v>42064</v>
      </c>
      <c r="K812" s="20" t="n">
        <v>42428</v>
      </c>
      <c r="L812" s="23" t="s">
        <v>2089</v>
      </c>
      <c r="M812" s="21" t="s">
        <v>1534</v>
      </c>
      <c r="N812" s="69" t="n">
        <v>1</v>
      </c>
      <c r="O812" s="21" t="s">
        <v>19</v>
      </c>
      <c r="P812" s="24" t="n">
        <v>103</v>
      </c>
    </row>
    <row r="813" customFormat="false" ht="12" hidden="false" customHeight="true" outlineLevel="0" collapsed="false">
      <c r="A813" s="22" t="n">
        <v>813</v>
      </c>
      <c r="B813" s="24" t="s">
        <v>16</v>
      </c>
      <c r="C813" s="23" t="s">
        <v>17</v>
      </c>
      <c r="D813" s="23" t="s">
        <v>18</v>
      </c>
      <c r="E813" s="24" t="s">
        <v>19</v>
      </c>
      <c r="F813" s="23" t="s">
        <v>79</v>
      </c>
      <c r="G813" s="23" t="s">
        <v>1364</v>
      </c>
      <c r="H813" s="63" t="s">
        <v>2090</v>
      </c>
      <c r="I813" s="94" t="s">
        <v>1366</v>
      </c>
      <c r="J813" s="19" t="n">
        <v>42064</v>
      </c>
      <c r="K813" s="20" t="n">
        <v>42428</v>
      </c>
      <c r="L813" s="23" t="s">
        <v>2091</v>
      </c>
      <c r="M813" s="69" t="n">
        <v>15304300763</v>
      </c>
      <c r="N813" s="69" t="n">
        <v>1</v>
      </c>
      <c r="O813" s="21" t="s">
        <v>19</v>
      </c>
      <c r="P813" s="24" t="n">
        <v>103</v>
      </c>
    </row>
    <row r="814" customFormat="false" ht="12" hidden="false" customHeight="true" outlineLevel="0" collapsed="false">
      <c r="A814" s="22" t="n">
        <v>814</v>
      </c>
      <c r="B814" s="24" t="s">
        <v>16</v>
      </c>
      <c r="C814" s="23" t="s">
        <v>17</v>
      </c>
      <c r="D814" s="23" t="s">
        <v>18</v>
      </c>
      <c r="E814" s="24" t="s">
        <v>19</v>
      </c>
      <c r="F814" s="23" t="s">
        <v>79</v>
      </c>
      <c r="G814" s="23" t="s">
        <v>1364</v>
      </c>
      <c r="H814" s="63" t="s">
        <v>2092</v>
      </c>
      <c r="I814" s="94" t="s">
        <v>1366</v>
      </c>
      <c r="J814" s="19" t="n">
        <v>42064</v>
      </c>
      <c r="K814" s="20" t="n">
        <v>42428</v>
      </c>
      <c r="L814" s="23" t="s">
        <v>2093</v>
      </c>
      <c r="M814" s="69" t="n">
        <v>15304300762</v>
      </c>
      <c r="N814" s="69" t="n">
        <v>1</v>
      </c>
      <c r="O814" s="21" t="s">
        <v>19</v>
      </c>
      <c r="P814" s="24" t="n">
        <v>103</v>
      </c>
    </row>
    <row r="815" customFormat="false" ht="12" hidden="false" customHeight="true" outlineLevel="0" collapsed="false">
      <c r="A815" s="22" t="n">
        <v>815</v>
      </c>
      <c r="B815" s="24" t="s">
        <v>16</v>
      </c>
      <c r="C815" s="23" t="s">
        <v>17</v>
      </c>
      <c r="D815" s="23" t="s">
        <v>18</v>
      </c>
      <c r="E815" s="24" t="s">
        <v>19</v>
      </c>
      <c r="F815" s="23" t="s">
        <v>79</v>
      </c>
      <c r="G815" s="23" t="s">
        <v>1364</v>
      </c>
      <c r="H815" s="63" t="s">
        <v>2094</v>
      </c>
      <c r="I815" s="94" t="s">
        <v>1366</v>
      </c>
      <c r="J815" s="19" t="n">
        <v>42064</v>
      </c>
      <c r="K815" s="20" t="n">
        <v>42428</v>
      </c>
      <c r="L815" s="23" t="s">
        <v>2095</v>
      </c>
      <c r="M815" s="69" t="n">
        <v>15304301130</v>
      </c>
      <c r="N815" s="69" t="n">
        <v>1</v>
      </c>
      <c r="O815" s="21" t="s">
        <v>19</v>
      </c>
      <c r="P815" s="24" t="n">
        <v>103</v>
      </c>
    </row>
    <row r="816" customFormat="false" ht="12" hidden="false" customHeight="true" outlineLevel="0" collapsed="false">
      <c r="A816" s="22" t="n">
        <v>816</v>
      </c>
      <c r="B816" s="24" t="s">
        <v>16</v>
      </c>
      <c r="C816" s="23" t="s">
        <v>17</v>
      </c>
      <c r="D816" s="23" t="s">
        <v>18</v>
      </c>
      <c r="E816" s="24" t="s">
        <v>19</v>
      </c>
      <c r="F816" s="23" t="s">
        <v>79</v>
      </c>
      <c r="G816" s="23" t="s">
        <v>1364</v>
      </c>
      <c r="H816" s="63" t="s">
        <v>2096</v>
      </c>
      <c r="I816" s="94" t="s">
        <v>1366</v>
      </c>
      <c r="J816" s="19" t="n">
        <v>42064</v>
      </c>
      <c r="K816" s="20" t="n">
        <v>42428</v>
      </c>
      <c r="L816" s="23" t="s">
        <v>2097</v>
      </c>
      <c r="M816" s="69" t="n">
        <v>18100481102</v>
      </c>
      <c r="N816" s="69" t="n">
        <v>1</v>
      </c>
      <c r="O816" s="21" t="s">
        <v>19</v>
      </c>
      <c r="P816" s="24" t="n">
        <v>103</v>
      </c>
    </row>
    <row r="817" customFormat="false" ht="12" hidden="false" customHeight="true" outlineLevel="0" collapsed="false">
      <c r="A817" s="22" t="n">
        <v>817</v>
      </c>
      <c r="B817" s="24" t="s">
        <v>16</v>
      </c>
      <c r="C817" s="23" t="s">
        <v>17</v>
      </c>
      <c r="D817" s="23" t="s">
        <v>18</v>
      </c>
      <c r="E817" s="24" t="s">
        <v>19</v>
      </c>
      <c r="F817" s="23" t="s">
        <v>79</v>
      </c>
      <c r="G817" s="23" t="s">
        <v>1364</v>
      </c>
      <c r="H817" s="63" t="s">
        <v>2098</v>
      </c>
      <c r="I817" s="94" t="s">
        <v>1366</v>
      </c>
      <c r="J817" s="19" t="n">
        <v>42064</v>
      </c>
      <c r="K817" s="20" t="n">
        <v>42428</v>
      </c>
      <c r="L817" s="23" t="s">
        <v>2099</v>
      </c>
      <c r="M817" s="69" t="n">
        <v>18904400209</v>
      </c>
      <c r="N817" s="69" t="n">
        <v>1</v>
      </c>
      <c r="O817" s="21" t="s">
        <v>19</v>
      </c>
      <c r="P817" s="24" t="n">
        <v>103</v>
      </c>
    </row>
    <row r="818" customFormat="false" ht="12" hidden="false" customHeight="false" outlineLevel="0" collapsed="false">
      <c r="A818" s="22" t="n">
        <v>818</v>
      </c>
      <c r="B818" s="24" t="s">
        <v>16</v>
      </c>
      <c r="C818" s="23" t="s">
        <v>17</v>
      </c>
      <c r="D818" s="23" t="s">
        <v>18</v>
      </c>
      <c r="E818" s="24" t="s">
        <v>19</v>
      </c>
      <c r="F818" s="23" t="s">
        <v>79</v>
      </c>
      <c r="G818" s="23" t="s">
        <v>1364</v>
      </c>
      <c r="H818" s="63" t="s">
        <v>2100</v>
      </c>
      <c r="I818" s="94" t="s">
        <v>1366</v>
      </c>
      <c r="J818" s="19" t="n">
        <v>42064</v>
      </c>
      <c r="K818" s="20" t="n">
        <v>42428</v>
      </c>
      <c r="L818" s="23" t="s">
        <v>2101</v>
      </c>
      <c r="M818" s="69" t="n">
        <v>13321568600</v>
      </c>
      <c r="N818" s="69" t="n">
        <v>1</v>
      </c>
      <c r="O818" s="21" t="s">
        <v>19</v>
      </c>
      <c r="P818" s="24" t="n">
        <v>103</v>
      </c>
    </row>
    <row r="819" customFormat="false" ht="12" hidden="false" customHeight="false" outlineLevel="0" collapsed="false">
      <c r="A819" s="22" t="n">
        <v>819</v>
      </c>
      <c r="B819" s="24" t="s">
        <v>16</v>
      </c>
      <c r="C819" s="23" t="s">
        <v>17</v>
      </c>
      <c r="D819" s="23" t="s">
        <v>18</v>
      </c>
      <c r="E819" s="24" t="s">
        <v>19</v>
      </c>
      <c r="F819" s="23" t="s">
        <v>79</v>
      </c>
      <c r="G819" s="23" t="s">
        <v>1364</v>
      </c>
      <c r="H819" s="63" t="s">
        <v>2102</v>
      </c>
      <c r="I819" s="94" t="s">
        <v>1366</v>
      </c>
      <c r="J819" s="19" t="n">
        <v>42064</v>
      </c>
      <c r="K819" s="20" t="n">
        <v>42428</v>
      </c>
      <c r="L819" s="23" t="s">
        <v>2103</v>
      </c>
      <c r="M819" s="69" t="s">
        <v>2104</v>
      </c>
      <c r="N819" s="69" t="n">
        <v>1</v>
      </c>
      <c r="O819" s="21" t="s">
        <v>19</v>
      </c>
      <c r="P819" s="24" t="n">
        <v>103</v>
      </c>
    </row>
    <row r="820" customFormat="false" ht="12" hidden="false" customHeight="false" outlineLevel="0" collapsed="false">
      <c r="A820" s="22" t="n">
        <v>820</v>
      </c>
      <c r="B820" s="24" t="s">
        <v>16</v>
      </c>
      <c r="C820" s="23" t="s">
        <v>17</v>
      </c>
      <c r="D820" s="23" t="s">
        <v>18</v>
      </c>
      <c r="E820" s="24" t="s">
        <v>19</v>
      </c>
      <c r="F820" s="23" t="s">
        <v>79</v>
      </c>
      <c r="G820" s="23" t="s">
        <v>1364</v>
      </c>
      <c r="H820" s="63" t="s">
        <v>2105</v>
      </c>
      <c r="I820" s="94" t="s">
        <v>1366</v>
      </c>
      <c r="J820" s="19" t="n">
        <v>42064</v>
      </c>
      <c r="K820" s="20" t="n">
        <v>42428</v>
      </c>
      <c r="L820" s="23" t="s">
        <v>2106</v>
      </c>
      <c r="M820" s="69" t="n">
        <v>3231518</v>
      </c>
      <c r="N820" s="69" t="n">
        <v>1</v>
      </c>
      <c r="O820" s="21" t="s">
        <v>19</v>
      </c>
      <c r="P820" s="24" t="n">
        <v>103</v>
      </c>
    </row>
    <row r="821" customFormat="false" ht="12" hidden="false" customHeight="false" outlineLevel="0" collapsed="false">
      <c r="A821" s="22" t="n">
        <v>821</v>
      </c>
      <c r="B821" s="24" t="s">
        <v>16</v>
      </c>
      <c r="C821" s="23" t="s">
        <v>17</v>
      </c>
      <c r="D821" s="23" t="s">
        <v>18</v>
      </c>
      <c r="E821" s="24" t="s">
        <v>19</v>
      </c>
      <c r="F821" s="23" t="s">
        <v>79</v>
      </c>
      <c r="G821" s="23" t="s">
        <v>1364</v>
      </c>
      <c r="H821" s="63" t="s">
        <v>2107</v>
      </c>
      <c r="I821" s="94" t="s">
        <v>1366</v>
      </c>
      <c r="J821" s="19" t="n">
        <v>42064</v>
      </c>
      <c r="K821" s="20" t="n">
        <v>42428</v>
      </c>
      <c r="L821" s="23" t="s">
        <v>2108</v>
      </c>
      <c r="M821" s="69" t="n">
        <v>3290630</v>
      </c>
      <c r="N821" s="69" t="n">
        <v>1</v>
      </c>
      <c r="O821" s="21" t="s">
        <v>19</v>
      </c>
      <c r="P821" s="24" t="n">
        <v>103</v>
      </c>
    </row>
    <row r="822" customFormat="false" ht="12" hidden="false" customHeight="false" outlineLevel="0" collapsed="false">
      <c r="A822" s="22" t="n">
        <v>822</v>
      </c>
      <c r="B822" s="24" t="s">
        <v>16</v>
      </c>
      <c r="C822" s="23" t="s">
        <v>17</v>
      </c>
      <c r="D822" s="23" t="s">
        <v>18</v>
      </c>
      <c r="E822" s="24" t="s">
        <v>19</v>
      </c>
      <c r="F822" s="23" t="s">
        <v>79</v>
      </c>
      <c r="G822" s="23" t="s">
        <v>1364</v>
      </c>
      <c r="H822" s="63" t="s">
        <v>2109</v>
      </c>
      <c r="I822" s="94" t="s">
        <v>1366</v>
      </c>
      <c r="J822" s="19" t="n">
        <v>42064</v>
      </c>
      <c r="K822" s="20" t="n">
        <v>42428</v>
      </c>
      <c r="L822" s="23" t="s">
        <v>2110</v>
      </c>
      <c r="M822" s="69" t="s">
        <v>2111</v>
      </c>
      <c r="N822" s="69" t="n">
        <v>1</v>
      </c>
      <c r="O822" s="21" t="s">
        <v>19</v>
      </c>
      <c r="P822" s="24" t="n">
        <v>103</v>
      </c>
    </row>
    <row r="823" customFormat="false" ht="12" hidden="false" customHeight="false" outlineLevel="0" collapsed="false">
      <c r="A823" s="22" t="n">
        <v>823</v>
      </c>
      <c r="B823" s="24" t="s">
        <v>16</v>
      </c>
      <c r="C823" s="23" t="s">
        <v>17</v>
      </c>
      <c r="D823" s="23" t="s">
        <v>18</v>
      </c>
      <c r="E823" s="24" t="s">
        <v>19</v>
      </c>
      <c r="F823" s="23" t="s">
        <v>79</v>
      </c>
      <c r="G823" s="23" t="s">
        <v>1364</v>
      </c>
      <c r="H823" s="63" t="s">
        <v>2112</v>
      </c>
      <c r="I823" s="94" t="s">
        <v>1366</v>
      </c>
      <c r="J823" s="19" t="n">
        <v>42064</v>
      </c>
      <c r="K823" s="20" t="n">
        <v>42428</v>
      </c>
      <c r="L823" s="23" t="s">
        <v>2113</v>
      </c>
      <c r="M823" s="69" t="s">
        <v>2114</v>
      </c>
      <c r="N823" s="69" t="n">
        <v>1</v>
      </c>
      <c r="O823" s="21" t="s">
        <v>19</v>
      </c>
      <c r="P823" s="24" t="n">
        <v>103</v>
      </c>
    </row>
    <row r="824" customFormat="false" ht="12" hidden="false" customHeight="false" outlineLevel="0" collapsed="false">
      <c r="A824" s="22" t="n">
        <v>824</v>
      </c>
      <c r="B824" s="24" t="s">
        <v>16</v>
      </c>
      <c r="C824" s="23" t="s">
        <v>17</v>
      </c>
      <c r="D824" s="23" t="s">
        <v>18</v>
      </c>
      <c r="E824" s="24" t="s">
        <v>19</v>
      </c>
      <c r="F824" s="23" t="s">
        <v>79</v>
      </c>
      <c r="G824" s="23" t="s">
        <v>1364</v>
      </c>
      <c r="H824" s="63" t="s">
        <v>2115</v>
      </c>
      <c r="I824" s="94" t="s">
        <v>1366</v>
      </c>
      <c r="J824" s="19" t="n">
        <v>42064</v>
      </c>
      <c r="K824" s="20" t="n">
        <v>42428</v>
      </c>
      <c r="L824" s="23" t="s">
        <v>2116</v>
      </c>
      <c r="M824" s="69" t="n">
        <v>3611172</v>
      </c>
      <c r="N824" s="69" t="n">
        <v>1</v>
      </c>
      <c r="O824" s="21" t="s">
        <v>19</v>
      </c>
      <c r="P824" s="24" t="n">
        <v>103</v>
      </c>
    </row>
    <row r="825" customFormat="false" ht="12" hidden="false" customHeight="false" outlineLevel="0" collapsed="false">
      <c r="A825" s="22" t="n">
        <v>825</v>
      </c>
      <c r="B825" s="24" t="s">
        <v>16</v>
      </c>
      <c r="C825" s="23" t="s">
        <v>17</v>
      </c>
      <c r="D825" s="23" t="s">
        <v>18</v>
      </c>
      <c r="E825" s="24" t="s">
        <v>19</v>
      </c>
      <c r="F825" s="23" t="s">
        <v>79</v>
      </c>
      <c r="G825" s="23" t="s">
        <v>1364</v>
      </c>
      <c r="H825" s="63" t="s">
        <v>2117</v>
      </c>
      <c r="I825" s="94" t="s">
        <v>1366</v>
      </c>
      <c r="J825" s="19" t="n">
        <v>42064</v>
      </c>
      <c r="K825" s="20" t="n">
        <v>42428</v>
      </c>
      <c r="L825" s="23" t="s">
        <v>2118</v>
      </c>
      <c r="M825" s="69" t="s">
        <v>2119</v>
      </c>
      <c r="N825" s="69" t="n">
        <v>1</v>
      </c>
      <c r="O825" s="21" t="s">
        <v>19</v>
      </c>
      <c r="P825" s="24" t="n">
        <v>103</v>
      </c>
    </row>
    <row r="826" customFormat="false" ht="12" hidden="false" customHeight="false" outlineLevel="0" collapsed="false">
      <c r="A826" s="22" t="n">
        <v>826</v>
      </c>
      <c r="B826" s="24" t="s">
        <v>16</v>
      </c>
      <c r="C826" s="23" t="s">
        <v>17</v>
      </c>
      <c r="D826" s="23" t="s">
        <v>18</v>
      </c>
      <c r="E826" s="24" t="s">
        <v>19</v>
      </c>
      <c r="F826" s="23" t="s">
        <v>79</v>
      </c>
      <c r="G826" s="23" t="s">
        <v>1364</v>
      </c>
      <c r="H826" s="63" t="s">
        <v>2120</v>
      </c>
      <c r="I826" s="94" t="s">
        <v>1366</v>
      </c>
      <c r="J826" s="19" t="n">
        <v>42064</v>
      </c>
      <c r="K826" s="20" t="n">
        <v>42428</v>
      </c>
      <c r="L826" s="23" t="s">
        <v>2121</v>
      </c>
      <c r="M826" s="69" t="s">
        <v>2122</v>
      </c>
      <c r="N826" s="69" t="n">
        <v>1</v>
      </c>
      <c r="O826" s="21" t="s">
        <v>19</v>
      </c>
      <c r="P826" s="24" t="n">
        <v>103</v>
      </c>
    </row>
    <row r="827" customFormat="false" ht="12" hidden="false" customHeight="false" outlineLevel="0" collapsed="false">
      <c r="A827" s="22" t="n">
        <v>827</v>
      </c>
      <c r="B827" s="24" t="s">
        <v>16</v>
      </c>
      <c r="C827" s="23" t="s">
        <v>17</v>
      </c>
      <c r="D827" s="23" t="s">
        <v>18</v>
      </c>
      <c r="E827" s="24" t="s">
        <v>19</v>
      </c>
      <c r="F827" s="23" t="s">
        <v>79</v>
      </c>
      <c r="G827" s="23" t="s">
        <v>1364</v>
      </c>
      <c r="H827" s="63" t="s">
        <v>2123</v>
      </c>
      <c r="I827" s="94" t="s">
        <v>1366</v>
      </c>
      <c r="J827" s="19" t="n">
        <v>42064</v>
      </c>
      <c r="K827" s="20" t="n">
        <v>42428</v>
      </c>
      <c r="L827" s="23" t="s">
        <v>2124</v>
      </c>
      <c r="M827" s="69" t="s">
        <v>2125</v>
      </c>
      <c r="N827" s="69" t="n">
        <v>1</v>
      </c>
      <c r="O827" s="21" t="s">
        <v>19</v>
      </c>
      <c r="P827" s="24" t="n">
        <v>103</v>
      </c>
    </row>
    <row r="828" customFormat="false" ht="12" hidden="false" customHeight="false" outlineLevel="0" collapsed="false">
      <c r="A828" s="22" t="n">
        <v>828</v>
      </c>
      <c r="B828" s="24" t="s">
        <v>16</v>
      </c>
      <c r="C828" s="23" t="s">
        <v>17</v>
      </c>
      <c r="D828" s="23" t="s">
        <v>18</v>
      </c>
      <c r="E828" s="24" t="s">
        <v>19</v>
      </c>
      <c r="F828" s="23" t="s">
        <v>79</v>
      </c>
      <c r="G828" s="23" t="s">
        <v>1364</v>
      </c>
      <c r="H828" s="63" t="s">
        <v>2126</v>
      </c>
      <c r="I828" s="94" t="s">
        <v>1366</v>
      </c>
      <c r="J828" s="19" t="n">
        <v>42064</v>
      </c>
      <c r="K828" s="20" t="n">
        <v>42428</v>
      </c>
      <c r="L828" s="23" t="s">
        <v>2127</v>
      </c>
      <c r="M828" s="69" t="s">
        <v>2128</v>
      </c>
      <c r="N828" s="69" t="n">
        <v>1</v>
      </c>
      <c r="O828" s="21" t="s">
        <v>19</v>
      </c>
      <c r="P828" s="24" t="n">
        <v>103</v>
      </c>
    </row>
    <row r="829" customFormat="false" ht="12" hidden="false" customHeight="false" outlineLevel="0" collapsed="false">
      <c r="A829" s="22" t="n">
        <v>829</v>
      </c>
      <c r="B829" s="24" t="s">
        <v>16</v>
      </c>
      <c r="C829" s="23" t="s">
        <v>17</v>
      </c>
      <c r="D829" s="23" t="s">
        <v>18</v>
      </c>
      <c r="E829" s="24" t="s">
        <v>19</v>
      </c>
      <c r="F829" s="23" t="s">
        <v>79</v>
      </c>
      <c r="G829" s="23" t="s">
        <v>1364</v>
      </c>
      <c r="H829" s="63" t="s">
        <v>2129</v>
      </c>
      <c r="I829" s="94" t="s">
        <v>1366</v>
      </c>
      <c r="J829" s="19" t="n">
        <v>42064</v>
      </c>
      <c r="K829" s="20" t="n">
        <v>42428</v>
      </c>
      <c r="L829" s="23" t="s">
        <v>2130</v>
      </c>
      <c r="M829" s="69" t="s">
        <v>2131</v>
      </c>
      <c r="N829" s="69" t="n">
        <v>1</v>
      </c>
      <c r="O829" s="21" t="s">
        <v>19</v>
      </c>
      <c r="P829" s="24" t="n">
        <v>103</v>
      </c>
    </row>
    <row r="830" customFormat="false" ht="12" hidden="false" customHeight="false" outlineLevel="0" collapsed="false">
      <c r="A830" s="22" t="n">
        <v>830</v>
      </c>
      <c r="B830" s="24" t="s">
        <v>16</v>
      </c>
      <c r="C830" s="23" t="s">
        <v>17</v>
      </c>
      <c r="D830" s="23" t="s">
        <v>18</v>
      </c>
      <c r="E830" s="24" t="s">
        <v>19</v>
      </c>
      <c r="F830" s="23" t="s">
        <v>79</v>
      </c>
      <c r="G830" s="23" t="s">
        <v>1364</v>
      </c>
      <c r="H830" s="63" t="s">
        <v>2132</v>
      </c>
      <c r="I830" s="94" t="s">
        <v>1366</v>
      </c>
      <c r="J830" s="19" t="n">
        <v>42064</v>
      </c>
      <c r="K830" s="20" t="n">
        <v>42428</v>
      </c>
      <c r="L830" s="23" t="s">
        <v>2133</v>
      </c>
      <c r="M830" s="69" t="n">
        <v>4332553685</v>
      </c>
      <c r="N830" s="69" t="n">
        <v>1</v>
      </c>
      <c r="O830" s="21" t="s">
        <v>19</v>
      </c>
      <c r="P830" s="24" t="n">
        <v>103</v>
      </c>
    </row>
    <row r="831" customFormat="false" ht="12" hidden="false" customHeight="false" outlineLevel="0" collapsed="false">
      <c r="A831" s="22" t="n">
        <v>831</v>
      </c>
      <c r="B831" s="24" t="s">
        <v>16</v>
      </c>
      <c r="C831" s="23" t="s">
        <v>17</v>
      </c>
      <c r="D831" s="23" t="s">
        <v>18</v>
      </c>
      <c r="E831" s="24" t="s">
        <v>19</v>
      </c>
      <c r="F831" s="23" t="s">
        <v>79</v>
      </c>
      <c r="G831" s="23" t="s">
        <v>1364</v>
      </c>
      <c r="H831" s="63" t="s">
        <v>2134</v>
      </c>
      <c r="I831" s="94" t="s">
        <v>1366</v>
      </c>
      <c r="J831" s="19" t="n">
        <v>42064</v>
      </c>
      <c r="K831" s="20" t="n">
        <v>42428</v>
      </c>
      <c r="L831" s="23" t="s">
        <v>2135</v>
      </c>
      <c r="M831" s="69" t="s">
        <v>2136</v>
      </c>
      <c r="N831" s="69" t="n">
        <v>1</v>
      </c>
      <c r="O831" s="21" t="s">
        <v>19</v>
      </c>
      <c r="P831" s="24" t="n">
        <v>103</v>
      </c>
    </row>
    <row r="832" customFormat="false" ht="12" hidden="false" customHeight="false" outlineLevel="0" collapsed="false">
      <c r="A832" s="22" t="n">
        <v>832</v>
      </c>
      <c r="B832" s="24" t="s">
        <v>16</v>
      </c>
      <c r="C832" s="23" t="s">
        <v>17</v>
      </c>
      <c r="D832" s="23" t="s">
        <v>18</v>
      </c>
      <c r="E832" s="24" t="s">
        <v>19</v>
      </c>
      <c r="F832" s="23" t="s">
        <v>79</v>
      </c>
      <c r="G832" s="23" t="s">
        <v>1364</v>
      </c>
      <c r="H832" s="63" t="s">
        <v>2137</v>
      </c>
      <c r="I832" s="94" t="s">
        <v>1366</v>
      </c>
      <c r="J832" s="19" t="n">
        <v>42064</v>
      </c>
      <c r="K832" s="20" t="n">
        <v>42428</v>
      </c>
      <c r="L832" s="23" t="s">
        <v>2138</v>
      </c>
      <c r="M832" s="69" t="s">
        <v>2139</v>
      </c>
      <c r="N832" s="69" t="n">
        <v>1</v>
      </c>
      <c r="O832" s="21" t="s">
        <v>19</v>
      </c>
      <c r="P832" s="24" t="n">
        <v>103</v>
      </c>
    </row>
    <row r="833" customFormat="false" ht="12" hidden="false" customHeight="false" outlineLevel="0" collapsed="false">
      <c r="A833" s="22" t="n">
        <v>833</v>
      </c>
      <c r="B833" s="24" t="s">
        <v>16</v>
      </c>
      <c r="C833" s="23" t="s">
        <v>17</v>
      </c>
      <c r="D833" s="23" t="s">
        <v>18</v>
      </c>
      <c r="E833" s="24" t="s">
        <v>19</v>
      </c>
      <c r="F833" s="23" t="s">
        <v>79</v>
      </c>
      <c r="G833" s="23" t="s">
        <v>1364</v>
      </c>
      <c r="H833" s="63" t="s">
        <v>2140</v>
      </c>
      <c r="I833" s="94" t="s">
        <v>1366</v>
      </c>
      <c r="J833" s="19" t="n">
        <v>42064</v>
      </c>
      <c r="K833" s="20" t="n">
        <v>42428</v>
      </c>
      <c r="L833" s="23" t="s">
        <v>2141</v>
      </c>
      <c r="M833" s="69" t="s">
        <v>2142</v>
      </c>
      <c r="N833" s="69" t="n">
        <v>1</v>
      </c>
      <c r="O833" s="21" t="s">
        <v>19</v>
      </c>
      <c r="P833" s="24" t="n">
        <v>103</v>
      </c>
    </row>
    <row r="834" customFormat="false" ht="12" hidden="false" customHeight="false" outlineLevel="0" collapsed="false">
      <c r="A834" s="22" t="n">
        <v>834</v>
      </c>
      <c r="B834" s="24" t="s">
        <v>16</v>
      </c>
      <c r="C834" s="23" t="s">
        <v>17</v>
      </c>
      <c r="D834" s="23" t="s">
        <v>18</v>
      </c>
      <c r="E834" s="24" t="s">
        <v>19</v>
      </c>
      <c r="F834" s="23" t="s">
        <v>79</v>
      </c>
      <c r="G834" s="23" t="s">
        <v>1364</v>
      </c>
      <c r="H834" s="63" t="s">
        <v>2143</v>
      </c>
      <c r="I834" s="94" t="s">
        <v>1366</v>
      </c>
      <c r="J834" s="19" t="n">
        <v>42064</v>
      </c>
      <c r="K834" s="20" t="n">
        <v>42428</v>
      </c>
      <c r="L834" s="23" t="s">
        <v>2144</v>
      </c>
      <c r="M834" s="69" t="s">
        <v>2145</v>
      </c>
      <c r="N834" s="69" t="n">
        <v>1</v>
      </c>
      <c r="O834" s="21" t="s">
        <v>19</v>
      </c>
      <c r="P834" s="24" t="n">
        <v>103</v>
      </c>
    </row>
    <row r="835" customFormat="false" ht="12" hidden="false" customHeight="false" outlineLevel="0" collapsed="false">
      <c r="A835" s="22" t="n">
        <v>835</v>
      </c>
      <c r="B835" s="24" t="s">
        <v>16</v>
      </c>
      <c r="C835" s="23" t="s">
        <v>17</v>
      </c>
      <c r="D835" s="23" t="s">
        <v>18</v>
      </c>
      <c r="E835" s="24" t="s">
        <v>19</v>
      </c>
      <c r="F835" s="23" t="s">
        <v>79</v>
      </c>
      <c r="G835" s="23" t="s">
        <v>1364</v>
      </c>
      <c r="H835" s="63" t="s">
        <v>2146</v>
      </c>
      <c r="I835" s="94" t="s">
        <v>1366</v>
      </c>
      <c r="J835" s="19" t="n">
        <v>42064</v>
      </c>
      <c r="K835" s="20" t="n">
        <v>42428</v>
      </c>
      <c r="L835" s="23" t="s">
        <v>2147</v>
      </c>
      <c r="M835" s="69" t="s">
        <v>2148</v>
      </c>
      <c r="N835" s="69" t="n">
        <v>1</v>
      </c>
      <c r="O835" s="21" t="s">
        <v>19</v>
      </c>
      <c r="P835" s="24" t="n">
        <v>103</v>
      </c>
    </row>
    <row r="836" customFormat="false" ht="12" hidden="false" customHeight="false" outlineLevel="0" collapsed="false">
      <c r="A836" s="22" t="n">
        <v>836</v>
      </c>
      <c r="B836" s="24" t="s">
        <v>16</v>
      </c>
      <c r="C836" s="23" t="s">
        <v>17</v>
      </c>
      <c r="D836" s="23" t="s">
        <v>18</v>
      </c>
      <c r="E836" s="24" t="s">
        <v>19</v>
      </c>
      <c r="F836" s="23" t="s">
        <v>79</v>
      </c>
      <c r="G836" s="23" t="s">
        <v>1364</v>
      </c>
      <c r="H836" s="63" t="s">
        <v>2149</v>
      </c>
      <c r="I836" s="94" t="s">
        <v>1366</v>
      </c>
      <c r="J836" s="19" t="n">
        <v>42064</v>
      </c>
      <c r="K836" s="20" t="n">
        <v>42428</v>
      </c>
      <c r="L836" s="23" t="s">
        <v>2150</v>
      </c>
      <c r="M836" s="69" t="s">
        <v>2151</v>
      </c>
      <c r="N836" s="69" t="n">
        <v>1</v>
      </c>
      <c r="O836" s="21" t="s">
        <v>19</v>
      </c>
      <c r="P836" s="24" t="n">
        <v>103</v>
      </c>
    </row>
    <row r="837" customFormat="false" ht="12" hidden="false" customHeight="false" outlineLevel="0" collapsed="false">
      <c r="A837" s="22" t="n">
        <v>837</v>
      </c>
      <c r="B837" s="24" t="s">
        <v>16</v>
      </c>
      <c r="C837" s="23" t="s">
        <v>17</v>
      </c>
      <c r="D837" s="23" t="s">
        <v>18</v>
      </c>
      <c r="E837" s="24" t="s">
        <v>19</v>
      </c>
      <c r="F837" s="23" t="s">
        <v>79</v>
      </c>
      <c r="G837" s="23" t="s">
        <v>1364</v>
      </c>
      <c r="H837" s="63" t="s">
        <v>2152</v>
      </c>
      <c r="I837" s="94" t="s">
        <v>1366</v>
      </c>
      <c r="J837" s="19" t="n">
        <v>42064</v>
      </c>
      <c r="K837" s="20" t="n">
        <v>42428</v>
      </c>
      <c r="L837" s="23" t="s">
        <v>2153</v>
      </c>
      <c r="M837" s="69" t="n">
        <v>13384347955</v>
      </c>
      <c r="N837" s="69" t="n">
        <v>1</v>
      </c>
      <c r="O837" s="21" t="s">
        <v>19</v>
      </c>
      <c r="P837" s="24" t="n">
        <v>103</v>
      </c>
    </row>
    <row r="838" customFormat="false" ht="12" hidden="false" customHeight="false" outlineLevel="0" collapsed="false">
      <c r="A838" s="22" t="n">
        <v>838</v>
      </c>
      <c r="B838" s="24" t="s">
        <v>16</v>
      </c>
      <c r="C838" s="23" t="s">
        <v>17</v>
      </c>
      <c r="D838" s="23" t="s">
        <v>18</v>
      </c>
      <c r="E838" s="24" t="s">
        <v>19</v>
      </c>
      <c r="F838" s="23" t="s">
        <v>79</v>
      </c>
      <c r="G838" s="23" t="s">
        <v>1364</v>
      </c>
      <c r="H838" s="63" t="s">
        <v>2154</v>
      </c>
      <c r="I838" s="94" t="s">
        <v>1366</v>
      </c>
      <c r="J838" s="19" t="n">
        <v>42064</v>
      </c>
      <c r="K838" s="20" t="n">
        <v>42428</v>
      </c>
      <c r="L838" s="23" t="s">
        <v>2155</v>
      </c>
      <c r="M838" s="69" t="n">
        <v>13384345225</v>
      </c>
      <c r="N838" s="69" t="n">
        <v>1</v>
      </c>
      <c r="O838" s="21" t="s">
        <v>19</v>
      </c>
      <c r="P838" s="24" t="n">
        <v>103</v>
      </c>
    </row>
    <row r="839" customFormat="false" ht="12" hidden="false" customHeight="false" outlineLevel="0" collapsed="false">
      <c r="A839" s="22" t="n">
        <v>839</v>
      </c>
      <c r="B839" s="24" t="s">
        <v>16</v>
      </c>
      <c r="C839" s="23" t="s">
        <v>17</v>
      </c>
      <c r="D839" s="23" t="s">
        <v>18</v>
      </c>
      <c r="E839" s="24" t="s">
        <v>19</v>
      </c>
      <c r="F839" s="23" t="s">
        <v>79</v>
      </c>
      <c r="G839" s="23" t="s">
        <v>1364</v>
      </c>
      <c r="H839" s="63" t="s">
        <v>2156</v>
      </c>
      <c r="I839" s="94" t="s">
        <v>1366</v>
      </c>
      <c r="J839" s="19" t="n">
        <v>42064</v>
      </c>
      <c r="K839" s="20" t="n">
        <v>42428</v>
      </c>
      <c r="L839" s="23" t="s">
        <v>2157</v>
      </c>
      <c r="M839" s="69" t="n">
        <v>13384344458</v>
      </c>
      <c r="N839" s="69" t="n">
        <v>1</v>
      </c>
      <c r="O839" s="21" t="s">
        <v>19</v>
      </c>
      <c r="P839" s="24" t="n">
        <v>103</v>
      </c>
    </row>
    <row r="840" customFormat="false" ht="12" hidden="false" customHeight="false" outlineLevel="0" collapsed="false">
      <c r="A840" s="22" t="n">
        <v>840</v>
      </c>
      <c r="B840" s="24" t="s">
        <v>16</v>
      </c>
      <c r="C840" s="23" t="s">
        <v>17</v>
      </c>
      <c r="D840" s="23" t="s">
        <v>18</v>
      </c>
      <c r="E840" s="24" t="s">
        <v>19</v>
      </c>
      <c r="F840" s="23" t="s">
        <v>79</v>
      </c>
      <c r="G840" s="23" t="s">
        <v>1364</v>
      </c>
      <c r="H840" s="63" t="s">
        <v>2158</v>
      </c>
      <c r="I840" s="94" t="s">
        <v>1366</v>
      </c>
      <c r="J840" s="19" t="n">
        <v>42064</v>
      </c>
      <c r="K840" s="20" t="n">
        <v>42428</v>
      </c>
      <c r="L840" s="23" t="s">
        <v>2159</v>
      </c>
      <c r="M840" s="69" t="n">
        <v>13384340455</v>
      </c>
      <c r="N840" s="69" t="n">
        <v>1</v>
      </c>
      <c r="O840" s="21" t="s">
        <v>19</v>
      </c>
      <c r="P840" s="24" t="n">
        <v>103</v>
      </c>
    </row>
    <row r="841" customFormat="false" ht="12" hidden="false" customHeight="false" outlineLevel="0" collapsed="false">
      <c r="A841" s="22" t="n">
        <v>841</v>
      </c>
      <c r="B841" s="24" t="s">
        <v>16</v>
      </c>
      <c r="C841" s="23" t="s">
        <v>17</v>
      </c>
      <c r="D841" s="23" t="s">
        <v>18</v>
      </c>
      <c r="E841" s="24" t="s">
        <v>19</v>
      </c>
      <c r="F841" s="23" t="s">
        <v>79</v>
      </c>
      <c r="G841" s="23" t="s">
        <v>1364</v>
      </c>
      <c r="H841" s="63" t="s">
        <v>2160</v>
      </c>
      <c r="I841" s="94" t="s">
        <v>1366</v>
      </c>
      <c r="J841" s="19" t="n">
        <v>42064</v>
      </c>
      <c r="K841" s="20" t="n">
        <v>42428</v>
      </c>
      <c r="L841" s="23" t="s">
        <v>2161</v>
      </c>
      <c r="M841" s="69" t="s">
        <v>2162</v>
      </c>
      <c r="N841" s="69" t="n">
        <v>1</v>
      </c>
      <c r="O841" s="21" t="s">
        <v>19</v>
      </c>
      <c r="P841" s="24" t="n">
        <v>103</v>
      </c>
    </row>
    <row r="842" customFormat="false" ht="12" hidden="false" customHeight="false" outlineLevel="0" collapsed="false">
      <c r="A842" s="22" t="n">
        <v>842</v>
      </c>
      <c r="B842" s="24" t="s">
        <v>16</v>
      </c>
      <c r="C842" s="23" t="s">
        <v>17</v>
      </c>
      <c r="D842" s="23" t="s">
        <v>18</v>
      </c>
      <c r="E842" s="24" t="s">
        <v>19</v>
      </c>
      <c r="F842" s="23" t="s">
        <v>79</v>
      </c>
      <c r="G842" s="23" t="s">
        <v>1364</v>
      </c>
      <c r="H842" s="63" t="s">
        <v>2163</v>
      </c>
      <c r="I842" s="94" t="s">
        <v>1366</v>
      </c>
      <c r="J842" s="19" t="n">
        <v>42064</v>
      </c>
      <c r="K842" s="20" t="n">
        <v>42428</v>
      </c>
      <c r="L842" s="23" t="s">
        <v>2164</v>
      </c>
      <c r="M842" s="69" t="n">
        <v>13384344457</v>
      </c>
      <c r="N842" s="69" t="n">
        <v>1</v>
      </c>
      <c r="O842" s="21" t="s">
        <v>19</v>
      </c>
      <c r="P842" s="24" t="n">
        <v>103</v>
      </c>
    </row>
    <row r="843" customFormat="false" ht="12" hidden="false" customHeight="false" outlineLevel="0" collapsed="false">
      <c r="A843" s="22" t="n">
        <v>843</v>
      </c>
      <c r="B843" s="24" t="s">
        <v>16</v>
      </c>
      <c r="C843" s="23" t="s">
        <v>17</v>
      </c>
      <c r="D843" s="23" t="s">
        <v>18</v>
      </c>
      <c r="E843" s="24" t="s">
        <v>19</v>
      </c>
      <c r="F843" s="23" t="s">
        <v>79</v>
      </c>
      <c r="G843" s="23" t="s">
        <v>1364</v>
      </c>
      <c r="H843" s="63" t="s">
        <v>2165</v>
      </c>
      <c r="I843" s="94" t="s">
        <v>1366</v>
      </c>
      <c r="J843" s="19" t="n">
        <v>42064</v>
      </c>
      <c r="K843" s="20" t="n">
        <v>42428</v>
      </c>
      <c r="L843" s="23" t="s">
        <v>2166</v>
      </c>
      <c r="M843" s="69" t="s">
        <v>2167</v>
      </c>
      <c r="N843" s="69" t="n">
        <v>1</v>
      </c>
      <c r="O843" s="21" t="s">
        <v>19</v>
      </c>
      <c r="P843" s="24" t="n">
        <v>103</v>
      </c>
    </row>
    <row r="844" customFormat="false" ht="12" hidden="false" customHeight="false" outlineLevel="0" collapsed="false">
      <c r="A844" s="22" t="n">
        <v>844</v>
      </c>
      <c r="B844" s="24" t="s">
        <v>16</v>
      </c>
      <c r="C844" s="23" t="s">
        <v>17</v>
      </c>
      <c r="D844" s="23" t="s">
        <v>18</v>
      </c>
      <c r="E844" s="24" t="s">
        <v>19</v>
      </c>
      <c r="F844" s="23" t="s">
        <v>79</v>
      </c>
      <c r="G844" s="23" t="s">
        <v>1364</v>
      </c>
      <c r="H844" s="63" t="s">
        <v>2168</v>
      </c>
      <c r="I844" s="94" t="s">
        <v>1366</v>
      </c>
      <c r="J844" s="19" t="n">
        <v>42064</v>
      </c>
      <c r="K844" s="20" t="n">
        <v>42428</v>
      </c>
      <c r="L844" s="23" t="s">
        <v>2169</v>
      </c>
      <c r="M844" s="69" t="s">
        <v>2170</v>
      </c>
      <c r="N844" s="69" t="n">
        <v>1</v>
      </c>
      <c r="O844" s="21" t="s">
        <v>19</v>
      </c>
      <c r="P844" s="24" t="n">
        <v>103</v>
      </c>
    </row>
    <row r="845" customFormat="false" ht="12" hidden="false" customHeight="false" outlineLevel="0" collapsed="false">
      <c r="A845" s="22" t="n">
        <v>845</v>
      </c>
      <c r="B845" s="24" t="s">
        <v>16</v>
      </c>
      <c r="C845" s="23" t="s">
        <v>17</v>
      </c>
      <c r="D845" s="23" t="s">
        <v>18</v>
      </c>
      <c r="E845" s="24" t="s">
        <v>19</v>
      </c>
      <c r="F845" s="23" t="s">
        <v>79</v>
      </c>
      <c r="G845" s="23" t="s">
        <v>1364</v>
      </c>
      <c r="H845" s="63" t="s">
        <v>2171</v>
      </c>
      <c r="I845" s="94" t="s">
        <v>1366</v>
      </c>
      <c r="J845" s="19" t="n">
        <v>42064</v>
      </c>
      <c r="K845" s="20" t="n">
        <v>42428</v>
      </c>
      <c r="L845" s="23" t="s">
        <v>2172</v>
      </c>
      <c r="M845" s="69" t="s">
        <v>2173</v>
      </c>
      <c r="N845" s="69" t="n">
        <v>1</v>
      </c>
      <c r="O845" s="21" t="s">
        <v>19</v>
      </c>
      <c r="P845" s="24" t="n">
        <v>103</v>
      </c>
    </row>
    <row r="846" customFormat="false" ht="12" hidden="false" customHeight="false" outlineLevel="0" collapsed="false">
      <c r="A846" s="22" t="n">
        <v>846</v>
      </c>
      <c r="B846" s="24" t="s">
        <v>16</v>
      </c>
      <c r="C846" s="23" t="s">
        <v>17</v>
      </c>
      <c r="D846" s="23" t="s">
        <v>18</v>
      </c>
      <c r="E846" s="24" t="s">
        <v>19</v>
      </c>
      <c r="F846" s="23" t="s">
        <v>79</v>
      </c>
      <c r="G846" s="23" t="s">
        <v>1364</v>
      </c>
      <c r="H846" s="63" t="s">
        <v>2174</v>
      </c>
      <c r="I846" s="94" t="s">
        <v>1366</v>
      </c>
      <c r="J846" s="19" t="n">
        <v>42064</v>
      </c>
      <c r="K846" s="20" t="n">
        <v>42428</v>
      </c>
      <c r="L846" s="23" t="s">
        <v>2175</v>
      </c>
      <c r="M846" s="69" t="s">
        <v>2176</v>
      </c>
      <c r="N846" s="69" t="n">
        <v>1</v>
      </c>
      <c r="O846" s="21" t="s">
        <v>19</v>
      </c>
      <c r="P846" s="24" t="n">
        <v>103</v>
      </c>
    </row>
    <row r="847" customFormat="false" ht="12" hidden="false" customHeight="false" outlineLevel="0" collapsed="false">
      <c r="A847" s="22" t="n">
        <v>847</v>
      </c>
      <c r="B847" s="24" t="s">
        <v>16</v>
      </c>
      <c r="C847" s="23" t="s">
        <v>17</v>
      </c>
      <c r="D847" s="23" t="s">
        <v>18</v>
      </c>
      <c r="E847" s="24" t="s">
        <v>19</v>
      </c>
      <c r="F847" s="23" t="s">
        <v>79</v>
      </c>
      <c r="G847" s="23" t="s">
        <v>1364</v>
      </c>
      <c r="H847" s="63" t="s">
        <v>2177</v>
      </c>
      <c r="I847" s="94" t="s">
        <v>1366</v>
      </c>
      <c r="J847" s="19" t="n">
        <v>42064</v>
      </c>
      <c r="K847" s="20" t="n">
        <v>42428</v>
      </c>
      <c r="L847" s="23" t="s">
        <v>2178</v>
      </c>
      <c r="M847" s="69" t="s">
        <v>2179</v>
      </c>
      <c r="N847" s="69" t="n">
        <v>1</v>
      </c>
      <c r="O847" s="21" t="s">
        <v>19</v>
      </c>
      <c r="P847" s="24" t="n">
        <v>103</v>
      </c>
    </row>
    <row r="848" customFormat="false" ht="12" hidden="false" customHeight="false" outlineLevel="0" collapsed="false">
      <c r="A848" s="22" t="n">
        <v>848</v>
      </c>
      <c r="B848" s="24" t="s">
        <v>16</v>
      </c>
      <c r="C848" s="23" t="s">
        <v>17</v>
      </c>
      <c r="D848" s="23" t="s">
        <v>18</v>
      </c>
      <c r="E848" s="24" t="s">
        <v>19</v>
      </c>
      <c r="F848" s="23" t="s">
        <v>79</v>
      </c>
      <c r="G848" s="23" t="s">
        <v>1364</v>
      </c>
      <c r="H848" s="63" t="s">
        <v>2180</v>
      </c>
      <c r="I848" s="94" t="s">
        <v>1366</v>
      </c>
      <c r="J848" s="19" t="n">
        <v>42064</v>
      </c>
      <c r="K848" s="20" t="n">
        <v>42428</v>
      </c>
      <c r="L848" s="23" t="s">
        <v>2181</v>
      </c>
      <c r="M848" s="69" t="n">
        <v>13353157452</v>
      </c>
      <c r="N848" s="69" t="n">
        <v>1</v>
      </c>
      <c r="O848" s="21" t="s">
        <v>19</v>
      </c>
      <c r="P848" s="24" t="n">
        <v>103</v>
      </c>
    </row>
    <row r="849" customFormat="false" ht="12" hidden="false" customHeight="false" outlineLevel="0" collapsed="false">
      <c r="A849" s="22" t="n">
        <v>849</v>
      </c>
      <c r="B849" s="24" t="s">
        <v>16</v>
      </c>
      <c r="C849" s="23" t="s">
        <v>17</v>
      </c>
      <c r="D849" s="23" t="s">
        <v>18</v>
      </c>
      <c r="E849" s="24" t="s">
        <v>19</v>
      </c>
      <c r="F849" s="23" t="s">
        <v>79</v>
      </c>
      <c r="G849" s="23" t="s">
        <v>1364</v>
      </c>
      <c r="H849" s="63" t="s">
        <v>2182</v>
      </c>
      <c r="I849" s="94" t="s">
        <v>1366</v>
      </c>
      <c r="J849" s="19" t="n">
        <v>42064</v>
      </c>
      <c r="K849" s="20" t="n">
        <v>42428</v>
      </c>
      <c r="L849" s="23" t="s">
        <v>2183</v>
      </c>
      <c r="M849" s="69" t="s">
        <v>2184</v>
      </c>
      <c r="N849" s="69" t="n">
        <v>1</v>
      </c>
      <c r="O849" s="21" t="s">
        <v>19</v>
      </c>
      <c r="P849" s="24" t="n">
        <v>103</v>
      </c>
    </row>
    <row r="850" customFormat="false" ht="12" hidden="false" customHeight="false" outlineLevel="0" collapsed="false">
      <c r="A850" s="22" t="n">
        <v>850</v>
      </c>
      <c r="B850" s="24" t="s">
        <v>16</v>
      </c>
      <c r="C850" s="23" t="s">
        <v>17</v>
      </c>
      <c r="D850" s="23" t="s">
        <v>18</v>
      </c>
      <c r="E850" s="24" t="s">
        <v>19</v>
      </c>
      <c r="F850" s="23" t="s">
        <v>79</v>
      </c>
      <c r="G850" s="23" t="s">
        <v>1364</v>
      </c>
      <c r="H850" s="63" t="s">
        <v>2185</v>
      </c>
      <c r="I850" s="94" t="s">
        <v>1366</v>
      </c>
      <c r="J850" s="19" t="n">
        <v>42064</v>
      </c>
      <c r="K850" s="20" t="n">
        <v>42428</v>
      </c>
      <c r="L850" s="23" t="s">
        <v>2186</v>
      </c>
      <c r="M850" s="69" t="s">
        <v>2187</v>
      </c>
      <c r="N850" s="69" t="n">
        <v>1</v>
      </c>
      <c r="O850" s="21" t="s">
        <v>19</v>
      </c>
      <c r="P850" s="24" t="n">
        <v>103</v>
      </c>
    </row>
    <row r="851" customFormat="false" ht="12" hidden="false" customHeight="false" outlineLevel="0" collapsed="false">
      <c r="A851" s="22" t="n">
        <v>851</v>
      </c>
      <c r="B851" s="24" t="s">
        <v>16</v>
      </c>
      <c r="C851" s="23" t="s">
        <v>17</v>
      </c>
      <c r="D851" s="23" t="s">
        <v>18</v>
      </c>
      <c r="E851" s="24" t="s">
        <v>19</v>
      </c>
      <c r="F851" s="23" t="s">
        <v>79</v>
      </c>
      <c r="G851" s="23" t="s">
        <v>1364</v>
      </c>
      <c r="H851" s="63" t="s">
        <v>2188</v>
      </c>
      <c r="I851" s="94" t="s">
        <v>1366</v>
      </c>
      <c r="J851" s="19" t="n">
        <v>42064</v>
      </c>
      <c r="K851" s="20" t="n">
        <v>42428</v>
      </c>
      <c r="L851" s="23" t="s">
        <v>2189</v>
      </c>
      <c r="M851" s="69" t="n">
        <v>18946618602</v>
      </c>
      <c r="N851" s="69" t="n">
        <v>1</v>
      </c>
      <c r="O851" s="21" t="s">
        <v>19</v>
      </c>
      <c r="P851" s="24" t="n">
        <v>103</v>
      </c>
    </row>
    <row r="852" customFormat="false" ht="12" hidden="false" customHeight="false" outlineLevel="0" collapsed="false">
      <c r="A852" s="22" t="n">
        <v>852</v>
      </c>
      <c r="B852" s="24" t="s">
        <v>16</v>
      </c>
      <c r="C852" s="23" t="s">
        <v>17</v>
      </c>
      <c r="D852" s="23" t="s">
        <v>18</v>
      </c>
      <c r="E852" s="24" t="s">
        <v>19</v>
      </c>
      <c r="F852" s="23" t="s">
        <v>79</v>
      </c>
      <c r="G852" s="23" t="s">
        <v>1364</v>
      </c>
      <c r="H852" s="63" t="s">
        <v>2190</v>
      </c>
      <c r="I852" s="94" t="s">
        <v>1366</v>
      </c>
      <c r="J852" s="19" t="n">
        <v>42064</v>
      </c>
      <c r="K852" s="20" t="n">
        <v>42428</v>
      </c>
      <c r="L852" s="23" t="s">
        <v>2191</v>
      </c>
      <c r="M852" s="69" t="n">
        <v>18946618601</v>
      </c>
      <c r="N852" s="69" t="n">
        <v>1</v>
      </c>
      <c r="O852" s="21" t="s">
        <v>19</v>
      </c>
      <c r="P852" s="24" t="n">
        <v>103</v>
      </c>
    </row>
    <row r="853" customFormat="false" ht="12" hidden="false" customHeight="false" outlineLevel="0" collapsed="false">
      <c r="A853" s="22" t="n">
        <v>853</v>
      </c>
      <c r="B853" s="24" t="s">
        <v>16</v>
      </c>
      <c r="C853" s="23" t="s">
        <v>17</v>
      </c>
      <c r="D853" s="23" t="s">
        <v>18</v>
      </c>
      <c r="E853" s="24" t="s">
        <v>19</v>
      </c>
      <c r="F853" s="23" t="s">
        <v>79</v>
      </c>
      <c r="G853" s="23" t="s">
        <v>1364</v>
      </c>
      <c r="H853" s="63" t="s">
        <v>2192</v>
      </c>
      <c r="I853" s="94" t="s">
        <v>1366</v>
      </c>
      <c r="J853" s="19" t="n">
        <v>42064</v>
      </c>
      <c r="K853" s="20" t="n">
        <v>42428</v>
      </c>
      <c r="L853" s="23" t="s">
        <v>2193</v>
      </c>
      <c r="M853" s="69" t="n">
        <v>18904400194</v>
      </c>
      <c r="N853" s="69" t="n">
        <v>1</v>
      </c>
      <c r="O853" s="21" t="s">
        <v>19</v>
      </c>
      <c r="P853" s="24" t="n">
        <v>103</v>
      </c>
    </row>
    <row r="854" customFormat="false" ht="12" hidden="false" customHeight="false" outlineLevel="0" collapsed="false">
      <c r="A854" s="22" t="n">
        <v>854</v>
      </c>
      <c r="B854" s="24" t="s">
        <v>16</v>
      </c>
      <c r="C854" s="23" t="s">
        <v>17</v>
      </c>
      <c r="D854" s="23" t="s">
        <v>18</v>
      </c>
      <c r="E854" s="24" t="s">
        <v>19</v>
      </c>
      <c r="F854" s="23" t="s">
        <v>79</v>
      </c>
      <c r="G854" s="23" t="s">
        <v>1364</v>
      </c>
      <c r="H854" s="63" t="s">
        <v>2194</v>
      </c>
      <c r="I854" s="94" t="s">
        <v>1366</v>
      </c>
      <c r="J854" s="19" t="n">
        <v>42064</v>
      </c>
      <c r="K854" s="20" t="n">
        <v>42428</v>
      </c>
      <c r="L854" s="23" t="s">
        <v>2195</v>
      </c>
      <c r="M854" s="69" t="n">
        <v>18946618600</v>
      </c>
      <c r="N854" s="69" t="n">
        <v>1</v>
      </c>
      <c r="O854" s="21" t="s">
        <v>19</v>
      </c>
      <c r="P854" s="24" t="n">
        <v>103</v>
      </c>
    </row>
    <row r="855" customFormat="false" ht="12" hidden="false" customHeight="false" outlineLevel="0" collapsed="false">
      <c r="A855" s="22" t="n">
        <v>855</v>
      </c>
      <c r="B855" s="24" t="s">
        <v>16</v>
      </c>
      <c r="C855" s="23" t="s">
        <v>17</v>
      </c>
      <c r="D855" s="23" t="s">
        <v>18</v>
      </c>
      <c r="E855" s="24" t="s">
        <v>19</v>
      </c>
      <c r="F855" s="23" t="s">
        <v>79</v>
      </c>
      <c r="G855" s="23" t="s">
        <v>1364</v>
      </c>
      <c r="H855" s="63" t="s">
        <v>2196</v>
      </c>
      <c r="I855" s="94" t="s">
        <v>1366</v>
      </c>
      <c r="J855" s="19" t="n">
        <v>42064</v>
      </c>
      <c r="K855" s="20" t="n">
        <v>42428</v>
      </c>
      <c r="L855" s="23" t="s">
        <v>2197</v>
      </c>
      <c r="M855" s="69" t="n">
        <v>18904400204</v>
      </c>
      <c r="N855" s="69" t="n">
        <v>1</v>
      </c>
      <c r="O855" s="21" t="s">
        <v>19</v>
      </c>
      <c r="P855" s="24" t="n">
        <v>103</v>
      </c>
    </row>
    <row r="856" customFormat="false" ht="12" hidden="false" customHeight="false" outlineLevel="0" collapsed="false">
      <c r="A856" s="22" t="n">
        <v>856</v>
      </c>
      <c r="B856" s="24" t="s">
        <v>16</v>
      </c>
      <c r="C856" s="23" t="s">
        <v>17</v>
      </c>
      <c r="D856" s="23" t="s">
        <v>18</v>
      </c>
      <c r="E856" s="24" t="s">
        <v>19</v>
      </c>
      <c r="F856" s="23" t="s">
        <v>79</v>
      </c>
      <c r="G856" s="23" t="s">
        <v>1364</v>
      </c>
      <c r="H856" s="63" t="s">
        <v>2198</v>
      </c>
      <c r="I856" s="94" t="s">
        <v>1366</v>
      </c>
      <c r="J856" s="19" t="n">
        <v>42064</v>
      </c>
      <c r="K856" s="20" t="n">
        <v>42428</v>
      </c>
      <c r="L856" s="23" t="s">
        <v>2199</v>
      </c>
      <c r="M856" s="69" t="n">
        <v>18904400193</v>
      </c>
      <c r="N856" s="69" t="n">
        <v>1</v>
      </c>
      <c r="O856" s="21" t="s">
        <v>19</v>
      </c>
      <c r="P856" s="24" t="n">
        <v>103</v>
      </c>
    </row>
    <row r="857" customFormat="false" ht="12" hidden="false" customHeight="false" outlineLevel="0" collapsed="false">
      <c r="A857" s="22" t="n">
        <v>857</v>
      </c>
      <c r="B857" s="24" t="s">
        <v>16</v>
      </c>
      <c r="C857" s="23" t="s">
        <v>17</v>
      </c>
      <c r="D857" s="23" t="s">
        <v>18</v>
      </c>
      <c r="E857" s="24" t="s">
        <v>19</v>
      </c>
      <c r="F857" s="23" t="s">
        <v>79</v>
      </c>
      <c r="G857" s="23" t="s">
        <v>1364</v>
      </c>
      <c r="H857" s="63" t="s">
        <v>2200</v>
      </c>
      <c r="I857" s="94" t="s">
        <v>1366</v>
      </c>
      <c r="J857" s="19" t="n">
        <v>42064</v>
      </c>
      <c r="K857" s="20" t="n">
        <v>42428</v>
      </c>
      <c r="L857" s="23" t="s">
        <v>2201</v>
      </c>
      <c r="M857" s="69" t="n">
        <v>18946618609</v>
      </c>
      <c r="N857" s="69" t="n">
        <v>1</v>
      </c>
      <c r="O857" s="21" t="s">
        <v>19</v>
      </c>
      <c r="P857" s="24" t="n">
        <v>103</v>
      </c>
    </row>
    <row r="858" customFormat="false" ht="12" hidden="false" customHeight="false" outlineLevel="0" collapsed="false">
      <c r="A858" s="22" t="n">
        <v>858</v>
      </c>
      <c r="B858" s="24" t="s">
        <v>16</v>
      </c>
      <c r="C858" s="23" t="s">
        <v>17</v>
      </c>
      <c r="D858" s="23" t="s">
        <v>18</v>
      </c>
      <c r="E858" s="24" t="s">
        <v>19</v>
      </c>
      <c r="F858" s="23" t="s">
        <v>79</v>
      </c>
      <c r="G858" s="23" t="s">
        <v>1364</v>
      </c>
      <c r="H858" s="63" t="s">
        <v>2202</v>
      </c>
      <c r="I858" s="94" t="s">
        <v>1366</v>
      </c>
      <c r="J858" s="19" t="n">
        <v>42064</v>
      </c>
      <c r="K858" s="20" t="n">
        <v>42428</v>
      </c>
      <c r="L858" s="23" t="s">
        <v>1533</v>
      </c>
      <c r="M858" s="69" t="n">
        <v>81890835</v>
      </c>
      <c r="N858" s="69" t="n">
        <v>1</v>
      </c>
      <c r="O858" s="21" t="s">
        <v>19</v>
      </c>
      <c r="P858" s="24" t="n">
        <v>103</v>
      </c>
    </row>
    <row r="859" customFormat="false" ht="12" hidden="false" customHeight="false" outlineLevel="0" collapsed="false">
      <c r="A859" s="22" t="n">
        <v>859</v>
      </c>
      <c r="B859" s="24" t="s">
        <v>16</v>
      </c>
      <c r="C859" s="23" t="s">
        <v>17</v>
      </c>
      <c r="D859" s="23" t="s">
        <v>18</v>
      </c>
      <c r="E859" s="24" t="s">
        <v>19</v>
      </c>
      <c r="F859" s="23" t="s">
        <v>79</v>
      </c>
      <c r="G859" s="23" t="s">
        <v>1364</v>
      </c>
      <c r="H859" s="63" t="s">
        <v>2203</v>
      </c>
      <c r="I859" s="94" t="s">
        <v>1366</v>
      </c>
      <c r="J859" s="19" t="n">
        <v>42064</v>
      </c>
      <c r="K859" s="20" t="n">
        <v>42428</v>
      </c>
      <c r="L859" s="23" t="s">
        <v>2204</v>
      </c>
      <c r="M859" s="69" t="n">
        <v>18646618643</v>
      </c>
      <c r="N859" s="69" t="n">
        <v>1</v>
      </c>
      <c r="O859" s="21" t="s">
        <v>19</v>
      </c>
      <c r="P859" s="24" t="n">
        <v>103</v>
      </c>
    </row>
    <row r="860" s="100" customFormat="true" ht="12" hidden="false" customHeight="true" outlineLevel="0" collapsed="false">
      <c r="A860" s="75" t="n">
        <v>860</v>
      </c>
      <c r="B860" s="75" t="s">
        <v>16</v>
      </c>
      <c r="C860" s="75" t="s">
        <v>17</v>
      </c>
      <c r="D860" s="75" t="s">
        <v>18</v>
      </c>
      <c r="E860" s="75" t="s">
        <v>19</v>
      </c>
      <c r="F860" s="75" t="s">
        <v>79</v>
      </c>
      <c r="G860" s="75" t="s">
        <v>1364</v>
      </c>
      <c r="H860" s="95" t="s">
        <v>2205</v>
      </c>
      <c r="I860" s="96" t="s">
        <v>2206</v>
      </c>
      <c r="J860" s="96" t="n">
        <v>42064</v>
      </c>
      <c r="K860" s="97" t="n">
        <v>42428</v>
      </c>
      <c r="L860" s="75" t="s">
        <v>2207</v>
      </c>
      <c r="M860" s="98" t="n">
        <v>18946618642</v>
      </c>
      <c r="N860" s="69" t="n">
        <v>1</v>
      </c>
      <c r="O860" s="99" t="s">
        <v>19</v>
      </c>
      <c r="P860" s="75" t="n">
        <v>103</v>
      </c>
    </row>
    <row r="861" customFormat="false" ht="12" hidden="false" customHeight="false" outlineLevel="0" collapsed="false">
      <c r="A861" s="22" t="n">
        <v>861</v>
      </c>
      <c r="B861" s="24" t="s">
        <v>16</v>
      </c>
      <c r="C861" s="23" t="s">
        <v>552</v>
      </c>
      <c r="D861" s="23" t="s">
        <v>805</v>
      </c>
      <c r="E861" s="24" t="s">
        <v>56</v>
      </c>
      <c r="F861" s="23" t="s">
        <v>20</v>
      </c>
      <c r="G861" s="22"/>
      <c r="H861" s="63" t="s">
        <v>2208</v>
      </c>
      <c r="I861" s="83" t="s">
        <v>2209</v>
      </c>
      <c r="J861" s="93" t="n">
        <v>42095</v>
      </c>
      <c r="K861" s="20" t="n">
        <v>42460</v>
      </c>
      <c r="L861" s="23" t="s">
        <v>2210</v>
      </c>
      <c r="M861" s="69"/>
      <c r="N861" s="69" t="n">
        <v>1</v>
      </c>
      <c r="O861" s="21" t="s">
        <v>19</v>
      </c>
      <c r="P861" s="24" t="n">
        <v>138</v>
      </c>
    </row>
    <row r="862" customFormat="false" ht="96" hidden="false" customHeight="false" outlineLevel="0" collapsed="false">
      <c r="A862" s="22" t="n">
        <v>862</v>
      </c>
      <c r="B862" s="24" t="s">
        <v>16</v>
      </c>
      <c r="C862" s="23" t="s">
        <v>552</v>
      </c>
      <c r="D862" s="23" t="s">
        <v>805</v>
      </c>
      <c r="E862" s="24" t="s">
        <v>56</v>
      </c>
      <c r="F862" s="23" t="s">
        <v>20</v>
      </c>
      <c r="G862" s="22"/>
      <c r="H862" s="63" t="s">
        <v>2211</v>
      </c>
      <c r="I862" s="94" t="s">
        <v>2212</v>
      </c>
      <c r="J862" s="93" t="n">
        <v>42095</v>
      </c>
      <c r="K862" s="20" t="n">
        <v>43190</v>
      </c>
      <c r="L862" s="23" t="s">
        <v>2213</v>
      </c>
      <c r="M862" s="69"/>
      <c r="N862" s="69" t="n">
        <v>1</v>
      </c>
      <c r="O862" s="21" t="s">
        <v>19</v>
      </c>
      <c r="P862" s="24" t="n">
        <v>139</v>
      </c>
    </row>
    <row r="863" customFormat="false" ht="276" hidden="false" customHeight="false" outlineLevel="0" collapsed="false">
      <c r="A863" s="22" t="n">
        <v>863</v>
      </c>
      <c r="B863" s="24" t="s">
        <v>16</v>
      </c>
      <c r="C863" s="23" t="s">
        <v>552</v>
      </c>
      <c r="D863" s="23" t="s">
        <v>805</v>
      </c>
      <c r="E863" s="24" t="s">
        <v>56</v>
      </c>
      <c r="F863" s="23" t="s">
        <v>79</v>
      </c>
      <c r="G863" s="22"/>
      <c r="H863" s="63" t="s">
        <v>2214</v>
      </c>
      <c r="I863" s="101" t="s">
        <v>2215</v>
      </c>
      <c r="J863" s="93" t="n">
        <v>42095</v>
      </c>
      <c r="K863" s="20" t="n">
        <v>43190</v>
      </c>
      <c r="L863" s="23" t="s">
        <v>2216</v>
      </c>
      <c r="M863" s="69"/>
      <c r="N863" s="69"/>
      <c r="O863" s="21" t="s">
        <v>19</v>
      </c>
      <c r="P863" s="24" t="n">
        <v>140</v>
      </c>
    </row>
    <row r="864" customFormat="false" ht="14.25" hidden="false" customHeight="true" outlineLevel="0" collapsed="false">
      <c r="A864" s="22" t="n">
        <v>864</v>
      </c>
      <c r="B864" s="24" t="s">
        <v>16</v>
      </c>
      <c r="C864" s="23" t="s">
        <v>872</v>
      </c>
      <c r="D864" s="23" t="s">
        <v>872</v>
      </c>
      <c r="E864" s="24" t="s">
        <v>56</v>
      </c>
      <c r="F864" s="23" t="s">
        <v>79</v>
      </c>
      <c r="G864" s="22"/>
      <c r="H864" s="63" t="s">
        <v>2217</v>
      </c>
      <c r="I864" s="83" t="s">
        <v>2218</v>
      </c>
      <c r="J864" s="93" t="n">
        <v>42095</v>
      </c>
      <c r="K864" s="20" t="n">
        <v>42825</v>
      </c>
      <c r="L864" s="23" t="s">
        <v>2219</v>
      </c>
      <c r="M864" s="69" t="s">
        <v>2220</v>
      </c>
      <c r="N864" s="69" t="n">
        <v>1</v>
      </c>
      <c r="O864" s="69"/>
      <c r="P864" s="24" t="n">
        <v>141</v>
      </c>
    </row>
    <row r="865" customFormat="false" ht="72" hidden="false" customHeight="false" outlineLevel="0" collapsed="false">
      <c r="A865" s="22" t="n">
        <v>865</v>
      </c>
      <c r="B865" s="24" t="s">
        <v>16</v>
      </c>
      <c r="C865" s="23" t="s">
        <v>826</v>
      </c>
      <c r="D865" s="23" t="s">
        <v>827</v>
      </c>
      <c r="E865" s="24" t="s">
        <v>56</v>
      </c>
      <c r="F865" s="23" t="s">
        <v>973</v>
      </c>
      <c r="G865" s="22"/>
      <c r="H865" s="63" t="s">
        <v>2221</v>
      </c>
      <c r="I865" s="101" t="s">
        <v>2222</v>
      </c>
      <c r="J865" s="93" t="n">
        <v>42095</v>
      </c>
      <c r="K865" s="20" t="n">
        <v>42825</v>
      </c>
      <c r="L865" s="23" t="s">
        <v>2223</v>
      </c>
      <c r="M865" s="69" t="n">
        <v>17704333888</v>
      </c>
      <c r="N865" s="69" t="n">
        <v>1</v>
      </c>
      <c r="O865" s="69"/>
      <c r="P865" s="24" t="n">
        <v>142</v>
      </c>
    </row>
    <row r="866" customFormat="false" ht="12" hidden="false" customHeight="false" outlineLevel="0" collapsed="false">
      <c r="A866" s="22" t="n">
        <v>866</v>
      </c>
      <c r="B866" s="102" t="s">
        <v>16</v>
      </c>
      <c r="C866" s="23" t="s">
        <v>307</v>
      </c>
      <c r="D866" s="23" t="s">
        <v>405</v>
      </c>
      <c r="E866" s="23" t="s">
        <v>56</v>
      </c>
      <c r="F866" s="23" t="s">
        <v>66</v>
      </c>
      <c r="G866" s="91"/>
      <c r="H866" s="92" t="s">
        <v>2224</v>
      </c>
      <c r="I866" s="21" t="s">
        <v>2225</v>
      </c>
      <c r="J866" s="93" t="n">
        <v>42095</v>
      </c>
      <c r="K866" s="20" t="n">
        <v>42460</v>
      </c>
      <c r="L866" s="21" t="s">
        <v>2226</v>
      </c>
      <c r="M866" s="69" t="s">
        <v>2227</v>
      </c>
      <c r="N866" s="69" t="n">
        <v>1</v>
      </c>
      <c r="O866" s="69"/>
      <c r="P866" s="69" t="n">
        <v>145</v>
      </c>
    </row>
    <row r="867" customFormat="false" ht="12" hidden="false" customHeight="false" outlineLevel="0" collapsed="false">
      <c r="A867" s="22" t="n">
        <v>867</v>
      </c>
      <c r="B867" s="23" t="s">
        <v>16</v>
      </c>
      <c r="C867" s="23" t="s">
        <v>307</v>
      </c>
      <c r="D867" s="23" t="s">
        <v>405</v>
      </c>
      <c r="E867" s="23" t="s">
        <v>19</v>
      </c>
      <c r="F867" s="23" t="s">
        <v>986</v>
      </c>
      <c r="G867" s="91"/>
      <c r="H867" s="63" t="s">
        <v>2228</v>
      </c>
      <c r="I867" s="21" t="s">
        <v>2229</v>
      </c>
      <c r="J867" s="93" t="n">
        <v>42095</v>
      </c>
      <c r="K867" s="20" t="n">
        <v>42460</v>
      </c>
      <c r="L867" s="21" t="s">
        <v>2230</v>
      </c>
      <c r="M867" s="69" t="s">
        <v>2231</v>
      </c>
      <c r="N867" s="69" t="n">
        <v>1</v>
      </c>
      <c r="O867" s="69"/>
      <c r="P867" s="69" t="n">
        <v>146</v>
      </c>
    </row>
    <row r="868" customFormat="false" ht="12" hidden="false" customHeight="false" outlineLevel="0" collapsed="false">
      <c r="A868" s="22" t="n">
        <v>868</v>
      </c>
      <c r="B868" s="23" t="s">
        <v>16</v>
      </c>
      <c r="C868" s="23" t="s">
        <v>307</v>
      </c>
      <c r="D868" s="23" t="s">
        <v>405</v>
      </c>
      <c r="E868" s="23" t="s">
        <v>19</v>
      </c>
      <c r="F868" s="23" t="s">
        <v>986</v>
      </c>
      <c r="G868" s="91"/>
      <c r="H868" s="63" t="s">
        <v>2228</v>
      </c>
      <c r="I868" s="21" t="s">
        <v>2229</v>
      </c>
      <c r="J868" s="93" t="n">
        <v>42095</v>
      </c>
      <c r="K868" s="20" t="n">
        <v>42460</v>
      </c>
      <c r="L868" s="21" t="s">
        <v>2232</v>
      </c>
      <c r="M868" s="69" t="s">
        <v>2233</v>
      </c>
      <c r="N868" s="69" t="n">
        <v>1</v>
      </c>
      <c r="O868" s="69"/>
      <c r="P868" s="69" t="n">
        <v>146</v>
      </c>
    </row>
    <row r="869" customFormat="false" ht="12" hidden="false" customHeight="false" outlineLevel="0" collapsed="false">
      <c r="A869" s="22" t="n">
        <v>869</v>
      </c>
      <c r="B869" s="23" t="s">
        <v>16</v>
      </c>
      <c r="C869" s="23" t="s">
        <v>307</v>
      </c>
      <c r="D869" s="23" t="s">
        <v>405</v>
      </c>
      <c r="E869" s="23" t="s">
        <v>19</v>
      </c>
      <c r="F869" s="23" t="s">
        <v>986</v>
      </c>
      <c r="G869" s="91"/>
      <c r="H869" s="63" t="s">
        <v>2228</v>
      </c>
      <c r="I869" s="21" t="s">
        <v>2229</v>
      </c>
      <c r="J869" s="93" t="n">
        <v>42095</v>
      </c>
      <c r="K869" s="20" t="n">
        <v>42460</v>
      </c>
      <c r="L869" s="21" t="s">
        <v>2234</v>
      </c>
      <c r="M869" s="69" t="s">
        <v>2235</v>
      </c>
      <c r="N869" s="69" t="n">
        <v>1</v>
      </c>
      <c r="O869" s="69"/>
      <c r="P869" s="69" t="n">
        <v>146</v>
      </c>
    </row>
    <row r="870" customFormat="false" ht="12" hidden="false" customHeight="false" outlineLevel="0" collapsed="false">
      <c r="A870" s="22" t="n">
        <v>870</v>
      </c>
      <c r="B870" s="23" t="s">
        <v>16</v>
      </c>
      <c r="C870" s="23" t="s">
        <v>307</v>
      </c>
      <c r="D870" s="23" t="s">
        <v>405</v>
      </c>
      <c r="E870" s="23" t="s">
        <v>19</v>
      </c>
      <c r="F870" s="23" t="s">
        <v>986</v>
      </c>
      <c r="G870" s="91"/>
      <c r="H870" s="63" t="s">
        <v>2236</v>
      </c>
      <c r="I870" s="21" t="s">
        <v>2237</v>
      </c>
      <c r="J870" s="93" t="n">
        <v>42095</v>
      </c>
      <c r="K870" s="20" t="n">
        <v>42460</v>
      </c>
      <c r="L870" s="21" t="s">
        <v>2238</v>
      </c>
      <c r="M870" s="69" t="s">
        <v>2239</v>
      </c>
      <c r="N870" s="69" t="n">
        <v>1</v>
      </c>
      <c r="O870" s="69"/>
      <c r="P870" s="69" t="n">
        <v>147</v>
      </c>
    </row>
    <row r="871" customFormat="false" ht="12" hidden="false" customHeight="false" outlineLevel="0" collapsed="false">
      <c r="A871" s="22" t="n">
        <v>871</v>
      </c>
      <c r="B871" s="23" t="s">
        <v>16</v>
      </c>
      <c r="C871" s="23" t="s">
        <v>307</v>
      </c>
      <c r="D871" s="23" t="s">
        <v>405</v>
      </c>
      <c r="E871" s="23" t="s">
        <v>19</v>
      </c>
      <c r="F871" s="23" t="s">
        <v>986</v>
      </c>
      <c r="G871" s="91"/>
      <c r="H871" s="63" t="s">
        <v>2236</v>
      </c>
      <c r="I871" s="21" t="s">
        <v>2237</v>
      </c>
      <c r="J871" s="93" t="n">
        <v>42095</v>
      </c>
      <c r="K871" s="20" t="n">
        <v>42460</v>
      </c>
      <c r="L871" s="21" t="s">
        <v>2240</v>
      </c>
      <c r="M871" s="69" t="s">
        <v>2241</v>
      </c>
      <c r="N871" s="69" t="n">
        <v>1</v>
      </c>
      <c r="O871" s="69"/>
      <c r="P871" s="69" t="n">
        <v>147</v>
      </c>
    </row>
    <row r="872" customFormat="false" ht="12" hidden="false" customHeight="false" outlineLevel="0" collapsed="false">
      <c r="A872" s="22" t="n">
        <v>872</v>
      </c>
      <c r="B872" s="23" t="s">
        <v>16</v>
      </c>
      <c r="C872" s="23" t="s">
        <v>307</v>
      </c>
      <c r="D872" s="23" t="s">
        <v>405</v>
      </c>
      <c r="E872" s="23" t="s">
        <v>19</v>
      </c>
      <c r="F872" s="23" t="s">
        <v>986</v>
      </c>
      <c r="G872" s="91"/>
      <c r="H872" s="63" t="s">
        <v>2236</v>
      </c>
      <c r="I872" s="21" t="s">
        <v>2237</v>
      </c>
      <c r="J872" s="93" t="n">
        <v>42095</v>
      </c>
      <c r="K872" s="20" t="n">
        <v>42460</v>
      </c>
      <c r="L872" s="21" t="s">
        <v>2242</v>
      </c>
      <c r="M872" s="69" t="s">
        <v>2243</v>
      </c>
      <c r="N872" s="69" t="n">
        <v>1</v>
      </c>
      <c r="O872" s="69"/>
      <c r="P872" s="69" t="n">
        <v>147</v>
      </c>
    </row>
    <row r="873" customFormat="false" ht="12" hidden="false" customHeight="false" outlineLevel="0" collapsed="false">
      <c r="A873" s="22" t="n">
        <v>873</v>
      </c>
      <c r="B873" s="23" t="s">
        <v>16</v>
      </c>
      <c r="C873" s="23" t="s">
        <v>307</v>
      </c>
      <c r="D873" s="23" t="s">
        <v>405</v>
      </c>
      <c r="E873" s="23" t="s">
        <v>19</v>
      </c>
      <c r="F873" s="23" t="s">
        <v>986</v>
      </c>
      <c r="G873" s="91"/>
      <c r="H873" s="63" t="s">
        <v>2236</v>
      </c>
      <c r="I873" s="21" t="s">
        <v>2237</v>
      </c>
      <c r="J873" s="93" t="n">
        <v>42095</v>
      </c>
      <c r="K873" s="20" t="n">
        <v>42460</v>
      </c>
      <c r="L873" s="21" t="s">
        <v>2244</v>
      </c>
      <c r="M873" s="69" t="s">
        <v>2245</v>
      </c>
      <c r="N873" s="69" t="n">
        <v>1</v>
      </c>
      <c r="O873" s="69"/>
      <c r="P873" s="69" t="n">
        <v>147</v>
      </c>
    </row>
    <row r="874" customFormat="false" ht="12" hidden="false" customHeight="false" outlineLevel="0" collapsed="false">
      <c r="A874" s="22" t="n">
        <v>874</v>
      </c>
      <c r="B874" s="23" t="s">
        <v>16</v>
      </c>
      <c r="C874" s="23" t="s">
        <v>307</v>
      </c>
      <c r="D874" s="23" t="s">
        <v>405</v>
      </c>
      <c r="E874" s="23" t="s">
        <v>19</v>
      </c>
      <c r="F874" s="23" t="s">
        <v>986</v>
      </c>
      <c r="G874" s="91"/>
      <c r="H874" s="63" t="s">
        <v>2236</v>
      </c>
      <c r="I874" s="21" t="s">
        <v>2237</v>
      </c>
      <c r="J874" s="93" t="n">
        <v>42095</v>
      </c>
      <c r="K874" s="20" t="n">
        <v>42460</v>
      </c>
      <c r="L874" s="21" t="s">
        <v>2246</v>
      </c>
      <c r="M874" s="69" t="s">
        <v>2247</v>
      </c>
      <c r="N874" s="69" t="n">
        <v>1</v>
      </c>
      <c r="O874" s="69"/>
      <c r="P874" s="69" t="n">
        <v>147</v>
      </c>
    </row>
    <row r="875" customFormat="false" ht="12" hidden="false" customHeight="false" outlineLevel="0" collapsed="false">
      <c r="A875" s="22" t="n">
        <v>875</v>
      </c>
      <c r="B875" s="23" t="s">
        <v>16</v>
      </c>
      <c r="C875" s="23" t="s">
        <v>307</v>
      </c>
      <c r="D875" s="23" t="s">
        <v>405</v>
      </c>
      <c r="E875" s="23" t="s">
        <v>19</v>
      </c>
      <c r="F875" s="23" t="s">
        <v>986</v>
      </c>
      <c r="G875" s="91"/>
      <c r="H875" s="63" t="s">
        <v>2236</v>
      </c>
      <c r="I875" s="21" t="s">
        <v>2237</v>
      </c>
      <c r="J875" s="93" t="n">
        <v>42095</v>
      </c>
      <c r="K875" s="20" t="n">
        <v>42460</v>
      </c>
      <c r="L875" s="21" t="s">
        <v>2248</v>
      </c>
      <c r="M875" s="69" t="s">
        <v>2249</v>
      </c>
      <c r="N875" s="69" t="n">
        <v>1</v>
      </c>
      <c r="O875" s="69"/>
      <c r="P875" s="69" t="n">
        <v>147</v>
      </c>
    </row>
    <row r="876" customFormat="false" ht="12" hidden="false" customHeight="false" outlineLevel="0" collapsed="false">
      <c r="A876" s="22" t="n">
        <v>876</v>
      </c>
      <c r="B876" s="23" t="s">
        <v>16</v>
      </c>
      <c r="C876" s="23" t="s">
        <v>307</v>
      </c>
      <c r="D876" s="23" t="s">
        <v>405</v>
      </c>
      <c r="E876" s="23" t="s">
        <v>19</v>
      </c>
      <c r="F876" s="23" t="s">
        <v>986</v>
      </c>
      <c r="G876" s="91"/>
      <c r="H876" s="63" t="s">
        <v>2236</v>
      </c>
      <c r="I876" s="21" t="s">
        <v>2237</v>
      </c>
      <c r="J876" s="93" t="n">
        <v>42095</v>
      </c>
      <c r="K876" s="20" t="n">
        <v>42460</v>
      </c>
      <c r="L876" s="21" t="s">
        <v>2250</v>
      </c>
      <c r="M876" s="69" t="s">
        <v>2251</v>
      </c>
      <c r="N876" s="69" t="n">
        <v>1</v>
      </c>
      <c r="O876" s="69"/>
      <c r="P876" s="69" t="n">
        <v>147</v>
      </c>
    </row>
    <row r="877" customFormat="false" ht="12" hidden="false" customHeight="false" outlineLevel="0" collapsed="false">
      <c r="A877" s="22" t="n">
        <v>877</v>
      </c>
      <c r="B877" s="23" t="s">
        <v>16</v>
      </c>
      <c r="C877" s="23" t="s">
        <v>307</v>
      </c>
      <c r="D877" s="23" t="s">
        <v>405</v>
      </c>
      <c r="E877" s="23" t="s">
        <v>19</v>
      </c>
      <c r="F877" s="23" t="s">
        <v>986</v>
      </c>
      <c r="G877" s="91"/>
      <c r="H877" s="63" t="s">
        <v>2252</v>
      </c>
      <c r="I877" s="21" t="s">
        <v>2253</v>
      </c>
      <c r="J877" s="93" t="n">
        <v>42095</v>
      </c>
      <c r="K877" s="20" t="n">
        <v>42460</v>
      </c>
      <c r="L877" s="21" t="s">
        <v>2254</v>
      </c>
      <c r="M877" s="69" t="s">
        <v>2255</v>
      </c>
      <c r="N877" s="69" t="n">
        <v>1</v>
      </c>
      <c r="O877" s="69"/>
      <c r="P877" s="69" t="n">
        <v>148</v>
      </c>
    </row>
    <row r="878" customFormat="false" ht="12" hidden="false" customHeight="false" outlineLevel="0" collapsed="false">
      <c r="A878" s="22" t="n">
        <v>878</v>
      </c>
      <c r="B878" s="23" t="s">
        <v>16</v>
      </c>
      <c r="C878" s="23" t="s">
        <v>307</v>
      </c>
      <c r="D878" s="23" t="s">
        <v>405</v>
      </c>
      <c r="E878" s="23" t="s">
        <v>19</v>
      </c>
      <c r="F878" s="23" t="s">
        <v>986</v>
      </c>
      <c r="G878" s="91"/>
      <c r="H878" s="63" t="s">
        <v>2252</v>
      </c>
      <c r="I878" s="21" t="s">
        <v>2253</v>
      </c>
      <c r="J878" s="93" t="n">
        <v>42095</v>
      </c>
      <c r="K878" s="20" t="n">
        <v>42460</v>
      </c>
      <c r="L878" s="21" t="s">
        <v>2256</v>
      </c>
      <c r="M878" s="69" t="s">
        <v>2257</v>
      </c>
      <c r="N878" s="69" t="n">
        <v>1</v>
      </c>
      <c r="O878" s="69"/>
      <c r="P878" s="69" t="n">
        <v>148</v>
      </c>
    </row>
    <row r="879" customFormat="false" ht="12" hidden="false" customHeight="false" outlineLevel="0" collapsed="false">
      <c r="A879" s="22" t="n">
        <v>879</v>
      </c>
      <c r="B879" s="23" t="s">
        <v>16</v>
      </c>
      <c r="C879" s="23" t="s">
        <v>307</v>
      </c>
      <c r="D879" s="23" t="s">
        <v>405</v>
      </c>
      <c r="E879" s="23" t="s">
        <v>19</v>
      </c>
      <c r="F879" s="23" t="s">
        <v>986</v>
      </c>
      <c r="G879" s="91"/>
      <c r="H879" s="63" t="s">
        <v>2252</v>
      </c>
      <c r="I879" s="21" t="s">
        <v>2253</v>
      </c>
      <c r="J879" s="93" t="n">
        <v>42095</v>
      </c>
      <c r="K879" s="20" t="n">
        <v>42460</v>
      </c>
      <c r="L879" s="21" t="s">
        <v>2258</v>
      </c>
      <c r="M879" s="69" t="s">
        <v>2259</v>
      </c>
      <c r="N879" s="69" t="n">
        <v>1</v>
      </c>
      <c r="O879" s="69"/>
      <c r="P879" s="69" t="n">
        <v>148</v>
      </c>
    </row>
    <row r="880" customFormat="false" ht="12" hidden="false" customHeight="false" outlineLevel="0" collapsed="false">
      <c r="A880" s="22" t="n">
        <v>880</v>
      </c>
      <c r="B880" s="23" t="s">
        <v>16</v>
      </c>
      <c r="C880" s="23" t="s">
        <v>307</v>
      </c>
      <c r="D880" s="23" t="s">
        <v>405</v>
      </c>
      <c r="E880" s="23" t="s">
        <v>19</v>
      </c>
      <c r="F880" s="23" t="s">
        <v>986</v>
      </c>
      <c r="G880" s="91"/>
      <c r="H880" s="63" t="s">
        <v>2252</v>
      </c>
      <c r="I880" s="21" t="s">
        <v>2253</v>
      </c>
      <c r="J880" s="93" t="n">
        <v>42095</v>
      </c>
      <c r="K880" s="20" t="n">
        <v>42460</v>
      </c>
      <c r="L880" s="21" t="s">
        <v>2260</v>
      </c>
      <c r="M880" s="69" t="s">
        <v>2261</v>
      </c>
      <c r="N880" s="69" t="n">
        <v>1</v>
      </c>
      <c r="O880" s="69"/>
      <c r="P880" s="69" t="n">
        <v>148</v>
      </c>
    </row>
    <row r="881" customFormat="false" ht="12" hidden="false" customHeight="false" outlineLevel="0" collapsed="false">
      <c r="A881" s="22" t="n">
        <v>881</v>
      </c>
      <c r="B881" s="23" t="s">
        <v>16</v>
      </c>
      <c r="C881" s="23" t="s">
        <v>307</v>
      </c>
      <c r="D881" s="23" t="s">
        <v>405</v>
      </c>
      <c r="E881" s="23" t="s">
        <v>56</v>
      </c>
      <c r="F881" s="23" t="s">
        <v>20</v>
      </c>
      <c r="G881" s="91"/>
      <c r="H881" s="92" t="s">
        <v>2262</v>
      </c>
      <c r="I881" s="21" t="s">
        <v>2263</v>
      </c>
      <c r="J881" s="93" t="n">
        <v>42095</v>
      </c>
      <c r="K881" s="20" t="n">
        <v>42460</v>
      </c>
      <c r="L881" s="21" t="s">
        <v>2264</v>
      </c>
      <c r="M881" s="69" t="s">
        <v>2265</v>
      </c>
      <c r="N881" s="69"/>
      <c r="O881" s="69"/>
      <c r="P881" s="69" t="n">
        <v>149</v>
      </c>
    </row>
    <row r="882" customFormat="false" ht="24" hidden="false" customHeight="false" outlineLevel="0" collapsed="false">
      <c r="A882" s="103" t="n">
        <v>882</v>
      </c>
      <c r="B882" s="23" t="s">
        <v>16</v>
      </c>
      <c r="C882" s="23" t="s">
        <v>826</v>
      </c>
      <c r="D882" s="23" t="s">
        <v>827</v>
      </c>
      <c r="E882" s="23" t="s">
        <v>56</v>
      </c>
      <c r="F882" s="23" t="s">
        <v>79</v>
      </c>
      <c r="G882" s="91"/>
      <c r="H882" s="90" t="s">
        <v>2266</v>
      </c>
      <c r="I882" s="104" t="s">
        <v>2267</v>
      </c>
      <c r="J882" s="93" t="n">
        <v>42138</v>
      </c>
      <c r="K882" s="20" t="n">
        <v>43233</v>
      </c>
      <c r="L882" s="23" t="s">
        <v>2268</v>
      </c>
      <c r="M882" s="69" t="s">
        <v>2269</v>
      </c>
      <c r="N882" s="69" t="n">
        <v>1</v>
      </c>
      <c r="O882" s="69"/>
      <c r="P882" s="69" t="n">
        <v>150</v>
      </c>
    </row>
    <row r="883" customFormat="false" ht="12" hidden="false" customHeight="false" outlineLevel="0" collapsed="false">
      <c r="A883" s="22" t="n">
        <v>883</v>
      </c>
      <c r="B883" s="23" t="s">
        <v>16</v>
      </c>
      <c r="C883" s="23" t="s">
        <v>826</v>
      </c>
      <c r="D883" s="23" t="s">
        <v>827</v>
      </c>
      <c r="E883" s="23" t="s">
        <v>56</v>
      </c>
      <c r="F883" s="23" t="s">
        <v>20</v>
      </c>
      <c r="G883" s="91"/>
      <c r="H883" s="63" t="s">
        <v>2270</v>
      </c>
      <c r="I883" s="92" t="s">
        <v>2271</v>
      </c>
      <c r="J883" s="93" t="n">
        <v>42138</v>
      </c>
      <c r="K883" s="20" t="n">
        <v>43233</v>
      </c>
      <c r="L883" s="23" t="s">
        <v>2268</v>
      </c>
      <c r="M883" s="69" t="s">
        <v>2272</v>
      </c>
      <c r="N883" s="69" t="n">
        <v>1</v>
      </c>
      <c r="O883" s="69"/>
      <c r="P883" s="69" t="n">
        <v>151</v>
      </c>
    </row>
    <row r="884" customFormat="false" ht="13.5" hidden="false" customHeight="false" outlineLevel="0" collapsed="false">
      <c r="A884" s="22" t="n">
        <v>884</v>
      </c>
      <c r="B884" s="23" t="s">
        <v>16</v>
      </c>
      <c r="C884" s="23" t="s">
        <v>826</v>
      </c>
      <c r="D884" s="23" t="s">
        <v>827</v>
      </c>
      <c r="E884" s="23" t="s">
        <v>56</v>
      </c>
      <c r="F884" s="23" t="s">
        <v>158</v>
      </c>
      <c r="G884" s="91"/>
      <c r="H884" s="90" t="s">
        <v>2273</v>
      </c>
      <c r="I884" s="92" t="s">
        <v>2274</v>
      </c>
      <c r="J884" s="93" t="n">
        <v>42138</v>
      </c>
      <c r="K884" s="20" t="n">
        <v>43233</v>
      </c>
      <c r="L884" s="23" t="s">
        <v>2268</v>
      </c>
      <c r="M884" s="69" t="s">
        <v>2275</v>
      </c>
      <c r="N884" s="69" t="n">
        <v>1</v>
      </c>
      <c r="O884" s="69"/>
      <c r="P884" s="69" t="n">
        <v>152</v>
      </c>
    </row>
    <row r="885" customFormat="false" ht="12" hidden="false" customHeight="false" outlineLevel="0" collapsed="false">
      <c r="A885" s="22" t="n">
        <v>885</v>
      </c>
      <c r="B885" s="23" t="s">
        <v>16</v>
      </c>
      <c r="C885" s="23" t="s">
        <v>17</v>
      </c>
      <c r="D885" s="23" t="s">
        <v>795</v>
      </c>
      <c r="E885" s="23" t="s">
        <v>56</v>
      </c>
      <c r="F885" s="23" t="s">
        <v>20</v>
      </c>
      <c r="G885" s="91"/>
      <c r="H885" s="63" t="s">
        <v>2276</v>
      </c>
      <c r="I885" s="92" t="s">
        <v>2277</v>
      </c>
      <c r="J885" s="93" t="n">
        <v>42138</v>
      </c>
      <c r="K885" s="20" t="n">
        <v>43233</v>
      </c>
      <c r="L885" s="23" t="s">
        <v>2278</v>
      </c>
      <c r="M885" s="69" t="n">
        <v>84187777</v>
      </c>
      <c r="N885" s="69" t="n">
        <v>1</v>
      </c>
      <c r="O885" s="69"/>
      <c r="P885" s="69" t="n">
        <v>153</v>
      </c>
    </row>
    <row r="886" customFormat="false" ht="12" hidden="false" customHeight="false" outlineLevel="0" collapsed="false">
      <c r="A886" s="22" t="n">
        <v>886</v>
      </c>
      <c r="B886" s="23" t="s">
        <v>16</v>
      </c>
      <c r="C886" s="23" t="s">
        <v>17</v>
      </c>
      <c r="D886" s="23" t="s">
        <v>795</v>
      </c>
      <c r="E886" s="23" t="s">
        <v>56</v>
      </c>
      <c r="F886" s="23" t="s">
        <v>66</v>
      </c>
      <c r="G886" s="91"/>
      <c r="H886" s="63" t="s">
        <v>2279</v>
      </c>
      <c r="I886" s="92" t="s">
        <v>2280</v>
      </c>
      <c r="J886" s="93" t="n">
        <v>42138</v>
      </c>
      <c r="K886" s="20" t="n">
        <v>43233</v>
      </c>
      <c r="L886" s="23" t="s">
        <v>2281</v>
      </c>
      <c r="M886" s="69" t="s">
        <v>2282</v>
      </c>
      <c r="N886" s="69" t="n">
        <v>1</v>
      </c>
      <c r="O886" s="69"/>
      <c r="P886" s="69" t="n">
        <v>154</v>
      </c>
    </row>
    <row r="887" customFormat="false" ht="12" hidden="false" customHeight="false" outlineLevel="0" collapsed="false">
      <c r="A887" s="22" t="n">
        <v>887</v>
      </c>
      <c r="B887" s="23" t="s">
        <v>16</v>
      </c>
      <c r="C887" s="23" t="s">
        <v>17</v>
      </c>
      <c r="D887" s="23" t="s">
        <v>795</v>
      </c>
      <c r="E887" s="23" t="s">
        <v>56</v>
      </c>
      <c r="F887" s="23" t="s">
        <v>66</v>
      </c>
      <c r="G887" s="91"/>
      <c r="H887" s="63" t="s">
        <v>2283</v>
      </c>
      <c r="I887" s="92" t="s">
        <v>2284</v>
      </c>
      <c r="J887" s="93" t="n">
        <v>42138</v>
      </c>
      <c r="K887" s="20" t="n">
        <v>43233</v>
      </c>
      <c r="L887" s="23" t="s">
        <v>2285</v>
      </c>
      <c r="M887" s="69" t="n">
        <v>84777777</v>
      </c>
      <c r="N887" s="69" t="n">
        <v>1</v>
      </c>
      <c r="O887" s="69"/>
      <c r="P887" s="69" t="n">
        <v>155</v>
      </c>
    </row>
    <row r="888" customFormat="false" ht="12" hidden="false" customHeight="false" outlineLevel="0" collapsed="false">
      <c r="A888" s="22" t="n">
        <v>888</v>
      </c>
      <c r="B888" s="23" t="s">
        <v>16</v>
      </c>
      <c r="C888" s="23" t="s">
        <v>17</v>
      </c>
      <c r="D888" s="23" t="s">
        <v>795</v>
      </c>
      <c r="E888" s="23" t="s">
        <v>56</v>
      </c>
      <c r="F888" s="23" t="s">
        <v>20</v>
      </c>
      <c r="G888" s="91"/>
      <c r="H888" s="63" t="s">
        <v>2286</v>
      </c>
      <c r="I888" s="92" t="s">
        <v>2277</v>
      </c>
      <c r="J888" s="93" t="n">
        <v>42138</v>
      </c>
      <c r="K888" s="20" t="n">
        <v>43233</v>
      </c>
      <c r="L888" s="23" t="s">
        <v>2287</v>
      </c>
      <c r="M888" s="22" t="n">
        <v>84226366</v>
      </c>
      <c r="N888" s="69" t="n">
        <v>1</v>
      </c>
      <c r="O888" s="69"/>
      <c r="P888" s="69" t="n">
        <v>156</v>
      </c>
    </row>
    <row r="889" customFormat="false" ht="12" hidden="false" customHeight="false" outlineLevel="0" collapsed="false">
      <c r="A889" s="22" t="n">
        <v>889</v>
      </c>
      <c r="B889" s="23" t="s">
        <v>16</v>
      </c>
      <c r="C889" s="23" t="s">
        <v>17</v>
      </c>
      <c r="D889" s="23" t="s">
        <v>795</v>
      </c>
      <c r="E889" s="23" t="s">
        <v>56</v>
      </c>
      <c r="F889" s="23" t="s">
        <v>66</v>
      </c>
      <c r="G889" s="91"/>
      <c r="H889" s="23" t="s">
        <v>2288</v>
      </c>
      <c r="I889" s="63" t="s">
        <v>2289</v>
      </c>
      <c r="J889" s="93" t="n">
        <v>42138</v>
      </c>
      <c r="K889" s="20" t="n">
        <v>43233</v>
      </c>
      <c r="L889" s="23" t="s">
        <v>2290</v>
      </c>
      <c r="M889" s="69" t="n">
        <v>84307999</v>
      </c>
      <c r="N889" s="69" t="n">
        <v>1</v>
      </c>
      <c r="O889" s="69"/>
      <c r="P889" s="69" t="n">
        <v>157</v>
      </c>
    </row>
    <row r="890" customFormat="false" ht="12" hidden="false" customHeight="false" outlineLevel="0" collapsed="false">
      <c r="A890" s="22" t="n">
        <v>890</v>
      </c>
      <c r="B890" s="23" t="s">
        <v>16</v>
      </c>
      <c r="C890" s="23" t="s">
        <v>17</v>
      </c>
      <c r="D890" s="23" t="s">
        <v>795</v>
      </c>
      <c r="E890" s="23" t="s">
        <v>56</v>
      </c>
      <c r="F890" s="23" t="s">
        <v>66</v>
      </c>
      <c r="G890" s="91"/>
      <c r="H890" s="63" t="s">
        <v>2291</v>
      </c>
      <c r="I890" s="92" t="s">
        <v>2292</v>
      </c>
      <c r="J890" s="93" t="n">
        <v>42138</v>
      </c>
      <c r="K890" s="20" t="n">
        <v>43233</v>
      </c>
      <c r="L890" s="23" t="s">
        <v>2293</v>
      </c>
      <c r="M890" s="69" t="n">
        <v>84164900</v>
      </c>
      <c r="N890" s="69" t="n">
        <v>1</v>
      </c>
      <c r="O890" s="69"/>
      <c r="P890" s="69" t="n">
        <v>158</v>
      </c>
    </row>
    <row r="891" customFormat="false" ht="12" hidden="false" customHeight="false" outlineLevel="0" collapsed="false">
      <c r="A891" s="22" t="n">
        <v>891</v>
      </c>
      <c r="B891" s="23" t="s">
        <v>16</v>
      </c>
      <c r="C891" s="23" t="s">
        <v>17</v>
      </c>
      <c r="D891" s="23" t="s">
        <v>795</v>
      </c>
      <c r="E891" s="23" t="s">
        <v>56</v>
      </c>
      <c r="F891" s="23" t="s">
        <v>66</v>
      </c>
      <c r="G891" s="91"/>
      <c r="H891" s="63" t="s">
        <v>2294</v>
      </c>
      <c r="I891" s="92" t="s">
        <v>2277</v>
      </c>
      <c r="J891" s="93" t="n">
        <v>42138</v>
      </c>
      <c r="K891" s="20" t="n">
        <v>43233</v>
      </c>
      <c r="L891" s="23" t="s">
        <v>2295</v>
      </c>
      <c r="M891" s="69" t="n">
        <v>84268888</v>
      </c>
      <c r="N891" s="69" t="n">
        <v>1</v>
      </c>
      <c r="O891" s="69"/>
      <c r="P891" s="69" t="n">
        <v>159</v>
      </c>
    </row>
    <row r="892" customFormat="false" ht="24" hidden="false" customHeight="false" outlineLevel="0" collapsed="false">
      <c r="A892" s="22" t="n">
        <v>892</v>
      </c>
      <c r="B892" s="23" t="s">
        <v>16</v>
      </c>
      <c r="C892" s="23" t="s">
        <v>17</v>
      </c>
      <c r="D892" s="23" t="s">
        <v>47</v>
      </c>
      <c r="E892" s="23" t="s">
        <v>56</v>
      </c>
      <c r="F892" s="23" t="s">
        <v>20</v>
      </c>
      <c r="G892" s="91"/>
      <c r="H892" s="63" t="s">
        <v>2296</v>
      </c>
      <c r="I892" s="92" t="s">
        <v>2297</v>
      </c>
      <c r="J892" s="93" t="n">
        <v>42138</v>
      </c>
      <c r="K892" s="20" t="n">
        <v>43233</v>
      </c>
      <c r="L892" s="23" t="s">
        <v>2298</v>
      </c>
      <c r="M892" s="69" t="n">
        <v>81000178</v>
      </c>
      <c r="N892" s="69" t="n">
        <v>1</v>
      </c>
      <c r="O892" s="69"/>
      <c r="P892" s="69" t="n">
        <v>160</v>
      </c>
    </row>
    <row r="893" customFormat="false" ht="12" hidden="false" customHeight="false" outlineLevel="0" collapsed="false">
      <c r="A893" s="22" t="n">
        <v>893</v>
      </c>
      <c r="B893" s="23" t="s">
        <v>16</v>
      </c>
      <c r="C893" s="23" t="s">
        <v>826</v>
      </c>
      <c r="D893" s="23" t="s">
        <v>827</v>
      </c>
      <c r="E893" s="23" t="s">
        <v>56</v>
      </c>
      <c r="F893" s="23" t="s">
        <v>158</v>
      </c>
      <c r="G893" s="91"/>
      <c r="H893" s="63" t="s">
        <v>2299</v>
      </c>
      <c r="I893" s="92" t="s">
        <v>2300</v>
      </c>
      <c r="J893" s="93" t="n">
        <v>42151</v>
      </c>
      <c r="K893" s="20" t="n">
        <v>43246</v>
      </c>
      <c r="L893" s="23" t="s">
        <v>2301</v>
      </c>
      <c r="M893" s="69" t="s">
        <v>2302</v>
      </c>
      <c r="N893" s="69" t="n">
        <v>1</v>
      </c>
      <c r="O893" s="69"/>
      <c r="P893" s="69" t="n">
        <v>161</v>
      </c>
    </row>
    <row r="894" customFormat="false" ht="24" hidden="false" customHeight="false" outlineLevel="0" collapsed="false">
      <c r="A894" s="22" t="n">
        <v>894</v>
      </c>
      <c r="B894" s="23" t="s">
        <v>16</v>
      </c>
      <c r="C894" s="23" t="s">
        <v>826</v>
      </c>
      <c r="D894" s="23" t="s">
        <v>827</v>
      </c>
      <c r="E894" s="23" t="s">
        <v>56</v>
      </c>
      <c r="F894" s="23" t="s">
        <v>158</v>
      </c>
      <c r="G894" s="91"/>
      <c r="H894" s="63" t="s">
        <v>2303</v>
      </c>
      <c r="I894" s="92" t="s">
        <v>2304</v>
      </c>
      <c r="J894" s="93" t="n">
        <v>42151</v>
      </c>
      <c r="K894" s="20" t="n">
        <v>43246</v>
      </c>
      <c r="L894" s="23" t="s">
        <v>2305</v>
      </c>
      <c r="M894" s="69" t="s">
        <v>2306</v>
      </c>
      <c r="N894" s="69" t="n">
        <v>1</v>
      </c>
      <c r="O894" s="69"/>
      <c r="P894" s="69" t="n">
        <v>162</v>
      </c>
    </row>
    <row r="895" customFormat="false" ht="12" hidden="false" customHeight="false" outlineLevel="0" collapsed="false">
      <c r="A895" s="22" t="n">
        <v>895</v>
      </c>
      <c r="B895" s="23" t="s">
        <v>16</v>
      </c>
      <c r="C895" s="23" t="s">
        <v>826</v>
      </c>
      <c r="D895" s="23" t="s">
        <v>827</v>
      </c>
      <c r="E895" s="23" t="s">
        <v>56</v>
      </c>
      <c r="F895" s="23" t="s">
        <v>20</v>
      </c>
      <c r="G895" s="91"/>
      <c r="H895" s="63" t="s">
        <v>2307</v>
      </c>
      <c r="I895" s="92" t="s">
        <v>2308</v>
      </c>
      <c r="J895" s="93" t="n">
        <v>42156</v>
      </c>
      <c r="K895" s="20" t="n">
        <v>43250</v>
      </c>
      <c r="L895" s="23" t="s">
        <v>2309</v>
      </c>
      <c r="M895" s="69" t="s">
        <v>2310</v>
      </c>
      <c r="N895" s="69" t="n">
        <v>1</v>
      </c>
      <c r="O895" s="69"/>
      <c r="P895" s="69" t="n">
        <v>163</v>
      </c>
    </row>
    <row r="896" customFormat="false" ht="12" hidden="false" customHeight="false" outlineLevel="0" collapsed="false">
      <c r="A896" s="22" t="n">
        <v>896</v>
      </c>
      <c r="B896" s="23" t="s">
        <v>16</v>
      </c>
      <c r="C896" s="23" t="s">
        <v>826</v>
      </c>
      <c r="D896" s="23" t="s">
        <v>827</v>
      </c>
      <c r="E896" s="23" t="s">
        <v>56</v>
      </c>
      <c r="F896" s="23" t="s">
        <v>986</v>
      </c>
      <c r="G896" s="91"/>
      <c r="H896" s="63" t="s">
        <v>2311</v>
      </c>
      <c r="I896" s="92" t="s">
        <v>2312</v>
      </c>
      <c r="J896" s="93" t="n">
        <v>42156</v>
      </c>
      <c r="K896" s="20" t="n">
        <v>43250</v>
      </c>
      <c r="L896" s="23" t="s">
        <v>2313</v>
      </c>
      <c r="M896" s="69" t="n">
        <v>15904334777</v>
      </c>
      <c r="N896" s="69" t="n">
        <v>1</v>
      </c>
      <c r="O896" s="69"/>
      <c r="P896" s="69" t="n">
        <v>164</v>
      </c>
    </row>
    <row r="897" customFormat="false" ht="36" hidden="false" customHeight="false" outlineLevel="0" collapsed="false">
      <c r="A897" s="22" t="n">
        <v>897</v>
      </c>
      <c r="B897" s="23" t="s">
        <v>16</v>
      </c>
      <c r="C897" s="23" t="s">
        <v>826</v>
      </c>
      <c r="D897" s="23" t="s">
        <v>827</v>
      </c>
      <c r="E897" s="23" t="s">
        <v>56</v>
      </c>
      <c r="F897" s="23" t="s">
        <v>66</v>
      </c>
      <c r="G897" s="91"/>
      <c r="H897" s="63" t="s">
        <v>2314</v>
      </c>
      <c r="I897" s="92" t="s">
        <v>2315</v>
      </c>
      <c r="J897" s="93" t="n">
        <v>42156</v>
      </c>
      <c r="K897" s="20" t="n">
        <v>43250</v>
      </c>
      <c r="L897" s="23" t="s">
        <v>2316</v>
      </c>
      <c r="M897" s="69" t="n">
        <v>1384314777</v>
      </c>
      <c r="N897" s="69" t="n">
        <v>1</v>
      </c>
      <c r="O897" s="69"/>
      <c r="P897" s="69" t="n">
        <v>165</v>
      </c>
    </row>
    <row r="898" customFormat="false" ht="12" hidden="false" customHeight="false" outlineLevel="0" collapsed="false">
      <c r="A898" s="22" t="n">
        <v>898</v>
      </c>
      <c r="B898" s="23" t="s">
        <v>16</v>
      </c>
      <c r="C898" s="23" t="s">
        <v>826</v>
      </c>
      <c r="D898" s="23" t="s">
        <v>827</v>
      </c>
      <c r="E898" s="23" t="s">
        <v>56</v>
      </c>
      <c r="F898" s="23" t="s">
        <v>158</v>
      </c>
      <c r="G898" s="91"/>
      <c r="H898" s="63" t="s">
        <v>2317</v>
      </c>
      <c r="I898" s="92" t="s">
        <v>2318</v>
      </c>
      <c r="J898" s="93" t="n">
        <v>42163</v>
      </c>
      <c r="K898" s="20" t="n">
        <v>43258</v>
      </c>
      <c r="L898" s="23" t="s">
        <v>2319</v>
      </c>
      <c r="M898" s="69" t="n">
        <v>4332323125</v>
      </c>
      <c r="N898" s="69" t="n">
        <v>1</v>
      </c>
      <c r="O898" s="69"/>
      <c r="P898" s="69" t="n">
        <v>166</v>
      </c>
    </row>
    <row r="899" customFormat="false" ht="12" hidden="false" customHeight="false" outlineLevel="0" collapsed="false">
      <c r="A899" s="22" t="n">
        <v>899</v>
      </c>
      <c r="B899" s="23" t="s">
        <v>16</v>
      </c>
      <c r="C899" s="23" t="s">
        <v>17</v>
      </c>
      <c r="D899" s="23" t="s">
        <v>25</v>
      </c>
      <c r="E899" s="23" t="s">
        <v>56</v>
      </c>
      <c r="F899" s="23" t="s">
        <v>20</v>
      </c>
      <c r="G899" s="91"/>
      <c r="H899" s="63" t="s">
        <v>2320</v>
      </c>
      <c r="I899" s="92" t="s">
        <v>2321</v>
      </c>
      <c r="J899" s="93" t="n">
        <v>42156</v>
      </c>
      <c r="K899" s="20" t="n">
        <v>42885</v>
      </c>
      <c r="L899" s="23" t="s">
        <v>2322</v>
      </c>
      <c r="M899" s="69" t="n">
        <v>89266111</v>
      </c>
      <c r="N899" s="69" t="n">
        <v>1</v>
      </c>
      <c r="O899" s="69"/>
      <c r="P899" s="69" t="n">
        <v>167</v>
      </c>
    </row>
    <row r="900" customFormat="false" ht="24" hidden="false" customHeight="false" outlineLevel="0" collapsed="false">
      <c r="A900" s="22" t="n">
        <v>900</v>
      </c>
      <c r="B900" s="23" t="s">
        <v>16</v>
      </c>
      <c r="C900" s="23" t="s">
        <v>17</v>
      </c>
      <c r="D900" s="23" t="s">
        <v>25</v>
      </c>
      <c r="E900" s="23" t="s">
        <v>56</v>
      </c>
      <c r="F900" s="23" t="s">
        <v>66</v>
      </c>
      <c r="G900" s="91"/>
      <c r="H900" s="63" t="s">
        <v>2323</v>
      </c>
      <c r="I900" s="92" t="s">
        <v>2324</v>
      </c>
      <c r="J900" s="93" t="n">
        <v>42156</v>
      </c>
      <c r="K900" s="20" t="n">
        <v>42885</v>
      </c>
      <c r="L900" s="23" t="s">
        <v>2325</v>
      </c>
      <c r="M900" s="69" t="n">
        <v>88716881</v>
      </c>
      <c r="N900" s="69" t="n">
        <v>1</v>
      </c>
      <c r="O900" s="69"/>
      <c r="P900" s="69" t="n">
        <v>168</v>
      </c>
    </row>
    <row r="901" customFormat="false" ht="48" hidden="false" customHeight="false" outlineLevel="0" collapsed="false">
      <c r="A901" s="22" t="n">
        <v>901</v>
      </c>
      <c r="B901" s="23" t="s">
        <v>16</v>
      </c>
      <c r="C901" s="23" t="s">
        <v>17</v>
      </c>
      <c r="D901" s="23" t="s">
        <v>47</v>
      </c>
      <c r="E901" s="23" t="s">
        <v>56</v>
      </c>
      <c r="F901" s="23" t="s">
        <v>66</v>
      </c>
      <c r="G901" s="91"/>
      <c r="H901" s="15" t="s">
        <v>2326</v>
      </c>
      <c r="I901" s="92" t="s">
        <v>2327</v>
      </c>
      <c r="J901" s="93" t="n">
        <v>42156</v>
      </c>
      <c r="K901" s="20" t="n">
        <v>42885</v>
      </c>
      <c r="L901" s="23" t="s">
        <v>2328</v>
      </c>
      <c r="M901" s="69"/>
      <c r="N901" s="69" t="n">
        <v>1</v>
      </c>
      <c r="O901" s="69"/>
      <c r="P901" s="69" t="n">
        <v>169</v>
      </c>
    </row>
    <row r="902" customFormat="false" ht="24" hidden="false" customHeight="false" outlineLevel="0" collapsed="false">
      <c r="A902" s="22" t="n">
        <v>902</v>
      </c>
      <c r="B902" s="23" t="s">
        <v>16</v>
      </c>
      <c r="C902" s="23" t="s">
        <v>17</v>
      </c>
      <c r="D902" s="23" t="s">
        <v>62</v>
      </c>
      <c r="E902" s="23" t="s">
        <v>56</v>
      </c>
      <c r="F902" s="23" t="s">
        <v>79</v>
      </c>
      <c r="G902" s="91"/>
      <c r="H902" s="63" t="s">
        <v>2329</v>
      </c>
      <c r="I902" s="92" t="s">
        <v>2330</v>
      </c>
      <c r="J902" s="19" t="n">
        <v>42186</v>
      </c>
      <c r="K902" s="20" t="n">
        <v>42916</v>
      </c>
      <c r="L902" s="23" t="s">
        <v>2331</v>
      </c>
      <c r="M902" s="69" t="n">
        <v>82686555</v>
      </c>
      <c r="N902" s="69" t="n">
        <v>1</v>
      </c>
      <c r="O902" s="69"/>
      <c r="P902" s="69" t="n">
        <v>170</v>
      </c>
    </row>
    <row r="903" customFormat="false" ht="24" hidden="false" customHeight="false" outlineLevel="0" collapsed="false">
      <c r="A903" s="22" t="n">
        <v>903</v>
      </c>
      <c r="B903" s="16" t="s">
        <v>16</v>
      </c>
      <c r="C903" s="105" t="s">
        <v>827</v>
      </c>
      <c r="D903" s="105" t="s">
        <v>827</v>
      </c>
      <c r="E903" s="105" t="s">
        <v>56</v>
      </c>
      <c r="F903" s="106" t="s">
        <v>1286</v>
      </c>
      <c r="G903" s="91"/>
      <c r="H903" s="106" t="s">
        <v>2332</v>
      </c>
      <c r="I903" s="107" t="s">
        <v>2333</v>
      </c>
      <c r="J903" s="108" t="n">
        <v>42193</v>
      </c>
      <c r="K903" s="109" t="n">
        <v>43288</v>
      </c>
      <c r="L903" s="110" t="s">
        <v>2334</v>
      </c>
      <c r="M903" s="111" t="s">
        <v>2335</v>
      </c>
      <c r="N903" s="112" t="s">
        <v>2336</v>
      </c>
      <c r="O903" s="111"/>
      <c r="P903" s="111" t="n">
        <v>171</v>
      </c>
      <c r="Q903" s="113" t="s">
        <v>2337</v>
      </c>
    </row>
    <row r="904" customFormat="false" ht="15" hidden="false" customHeight="false" outlineLevel="0" collapsed="false">
      <c r="A904" s="22" t="n">
        <v>904</v>
      </c>
      <c r="B904" s="16" t="s">
        <v>16</v>
      </c>
      <c r="C904" s="105" t="s">
        <v>827</v>
      </c>
      <c r="D904" s="105" t="s">
        <v>827</v>
      </c>
      <c r="E904" s="105" t="s">
        <v>56</v>
      </c>
      <c r="F904" s="106" t="s">
        <v>1286</v>
      </c>
      <c r="G904" s="91"/>
      <c r="H904" s="106" t="s">
        <v>2338</v>
      </c>
      <c r="I904" s="107" t="s">
        <v>2333</v>
      </c>
      <c r="J904" s="108" t="n">
        <v>42193</v>
      </c>
      <c r="K904" s="109" t="n">
        <v>43288</v>
      </c>
      <c r="L904" s="110" t="s">
        <v>2339</v>
      </c>
      <c r="M904" s="111" t="s">
        <v>2340</v>
      </c>
      <c r="N904" s="112" t="s">
        <v>2336</v>
      </c>
      <c r="O904" s="111"/>
      <c r="P904" s="111" t="n">
        <v>172</v>
      </c>
      <c r="Q904" s="113" t="s">
        <v>2341</v>
      </c>
    </row>
    <row r="905" customFormat="false" ht="12" hidden="false" customHeight="false" outlineLevel="0" collapsed="false">
      <c r="A905" s="22" t="n">
        <v>905</v>
      </c>
      <c r="B905" s="16" t="s">
        <v>16</v>
      </c>
      <c r="C905" s="105" t="s">
        <v>827</v>
      </c>
      <c r="D905" s="105" t="s">
        <v>827</v>
      </c>
      <c r="E905" s="105" t="s">
        <v>56</v>
      </c>
      <c r="F905" s="106" t="s">
        <v>20</v>
      </c>
      <c r="H905" s="106" t="s">
        <v>2342</v>
      </c>
      <c r="I905" s="107" t="s">
        <v>2343</v>
      </c>
      <c r="J905" s="108" t="n">
        <v>42221</v>
      </c>
      <c r="K905" s="109" t="n">
        <v>43316</v>
      </c>
      <c r="L905" s="110" t="s">
        <v>2344</v>
      </c>
      <c r="M905" s="112" t="s">
        <v>2345</v>
      </c>
      <c r="N905" s="112" t="s">
        <v>2336</v>
      </c>
      <c r="O905" s="111"/>
      <c r="P905" s="69" t="n">
        <v>173</v>
      </c>
      <c r="Q905" s="114" t="s">
        <v>2346</v>
      </c>
    </row>
    <row r="906" customFormat="false" ht="12" hidden="false" customHeight="false" outlineLevel="0" collapsed="false">
      <c r="A906" s="22" t="n">
        <v>906</v>
      </c>
      <c r="B906" s="16" t="s">
        <v>16</v>
      </c>
      <c r="C906" s="106" t="s">
        <v>920</v>
      </c>
      <c r="D906" s="106" t="s">
        <v>920</v>
      </c>
      <c r="E906" s="105" t="s">
        <v>56</v>
      </c>
      <c r="F906" s="23" t="s">
        <v>973</v>
      </c>
      <c r="H906" s="106" t="s">
        <v>2347</v>
      </c>
      <c r="I906" s="107" t="s">
        <v>2348</v>
      </c>
      <c r="J906" s="108" t="n">
        <v>42220</v>
      </c>
      <c r="K906" s="109" t="n">
        <v>43315</v>
      </c>
      <c r="L906" s="110" t="s">
        <v>2349</v>
      </c>
      <c r="M906" s="111" t="n">
        <v>18643371444</v>
      </c>
      <c r="N906" s="112" t="s">
        <v>2336</v>
      </c>
      <c r="O906" s="69"/>
      <c r="P906" s="69" t="n">
        <v>174</v>
      </c>
      <c r="Q906" s="114" t="s">
        <v>2350</v>
      </c>
    </row>
    <row r="907" customFormat="false" ht="12" hidden="false" customHeight="false" outlineLevel="0" collapsed="false">
      <c r="A907" s="22" t="n">
        <v>907</v>
      </c>
      <c r="B907" s="16" t="s">
        <v>16</v>
      </c>
      <c r="C907" s="105" t="s">
        <v>827</v>
      </c>
      <c r="D907" s="105" t="s">
        <v>827</v>
      </c>
      <c r="E907" s="105" t="s">
        <v>56</v>
      </c>
      <c r="F907" s="23" t="s">
        <v>79</v>
      </c>
      <c r="H907" s="106" t="s">
        <v>2351</v>
      </c>
      <c r="I907" s="107" t="s">
        <v>2348</v>
      </c>
      <c r="J907" s="108" t="n">
        <v>42220</v>
      </c>
      <c r="K907" s="109" t="n">
        <v>43315</v>
      </c>
      <c r="L907" s="110" t="s">
        <v>2352</v>
      </c>
      <c r="M907" s="111" t="s">
        <v>2353</v>
      </c>
      <c r="N907" s="69"/>
      <c r="O907" s="69"/>
      <c r="P907" s="69" t="n">
        <v>175</v>
      </c>
      <c r="Q907" s="114" t="s">
        <v>2354</v>
      </c>
    </row>
    <row r="908" customFormat="false" ht="12" hidden="false" customHeight="false" outlineLevel="0" collapsed="false">
      <c r="A908" s="22" t="n">
        <v>908</v>
      </c>
      <c r="B908" s="23" t="s">
        <v>16</v>
      </c>
      <c r="C908" s="23" t="s">
        <v>17</v>
      </c>
      <c r="D908" s="23" t="s">
        <v>2355</v>
      </c>
      <c r="E908" s="23" t="s">
        <v>56</v>
      </c>
      <c r="F908" s="23" t="s">
        <v>20</v>
      </c>
      <c r="G908" s="91"/>
      <c r="H908" s="63" t="s">
        <v>2356</v>
      </c>
      <c r="I908" s="92" t="s">
        <v>2357</v>
      </c>
      <c r="J908" s="19" t="n">
        <v>42108</v>
      </c>
      <c r="K908" s="20" t="n">
        <v>42838</v>
      </c>
      <c r="L908" s="23" t="s">
        <v>2358</v>
      </c>
      <c r="M908" s="69" t="n">
        <v>15904499888</v>
      </c>
      <c r="N908" s="69"/>
      <c r="O908" s="69"/>
      <c r="P908" s="69" t="n">
        <v>176</v>
      </c>
    </row>
    <row r="909" customFormat="false" ht="12" hidden="false" customHeight="false" outlineLevel="0" collapsed="false">
      <c r="A909" s="22" t="n">
        <v>909</v>
      </c>
      <c r="B909" s="23" t="s">
        <v>16</v>
      </c>
      <c r="C909" s="23" t="s">
        <v>17</v>
      </c>
      <c r="D909" s="23" t="s">
        <v>2355</v>
      </c>
      <c r="E909" s="23" t="s">
        <v>56</v>
      </c>
      <c r="F909" s="23" t="s">
        <v>20</v>
      </c>
      <c r="G909" s="91"/>
      <c r="H909" s="63" t="s">
        <v>2359</v>
      </c>
      <c r="I909" s="92" t="s">
        <v>2360</v>
      </c>
      <c r="J909" s="19" t="n">
        <v>42111</v>
      </c>
      <c r="K909" s="20" t="n">
        <v>42841</v>
      </c>
      <c r="L909" s="23" t="s">
        <v>2361</v>
      </c>
      <c r="M909" s="69" t="n">
        <v>13069109333</v>
      </c>
      <c r="N909" s="69"/>
      <c r="O909" s="69"/>
      <c r="P909" s="69" t="n">
        <v>177</v>
      </c>
    </row>
    <row r="910" customFormat="false" ht="12" hidden="false" customHeight="false" outlineLevel="0" collapsed="false">
      <c r="A910" s="43" t="n">
        <v>910</v>
      </c>
      <c r="B910" s="43" t="s">
        <v>16</v>
      </c>
      <c r="C910" s="43" t="s">
        <v>420</v>
      </c>
      <c r="D910" s="43" t="s">
        <v>420</v>
      </c>
      <c r="E910" s="43" t="s">
        <v>56</v>
      </c>
      <c r="F910" s="43" t="s">
        <v>158</v>
      </c>
      <c r="G910" s="115"/>
      <c r="H910" s="116" t="s">
        <v>2362</v>
      </c>
      <c r="I910" s="117" t="s">
        <v>2363</v>
      </c>
      <c r="J910" s="47" t="n">
        <v>42217</v>
      </c>
      <c r="K910" s="118" t="n">
        <v>43312</v>
      </c>
      <c r="L910" s="43" t="s">
        <v>2364</v>
      </c>
      <c r="M910" s="119" t="s">
        <v>2365</v>
      </c>
      <c r="N910" s="119"/>
      <c r="O910" s="119"/>
      <c r="P910" s="119" t="n">
        <v>178</v>
      </c>
    </row>
    <row r="911" s="69" customFormat="true" ht="24" hidden="false" customHeight="false" outlineLevel="0" collapsed="false">
      <c r="A911" s="22" t="n">
        <v>911</v>
      </c>
      <c r="B911" s="23" t="s">
        <v>2366</v>
      </c>
      <c r="C911" s="23" t="s">
        <v>872</v>
      </c>
      <c r="D911" s="23" t="s">
        <v>827</v>
      </c>
      <c r="E911" s="23" t="s">
        <v>56</v>
      </c>
      <c r="F911" s="23" t="s">
        <v>20</v>
      </c>
      <c r="G911" s="91"/>
      <c r="H911" s="63" t="s">
        <v>2367</v>
      </c>
      <c r="I911" s="92" t="s">
        <v>2368</v>
      </c>
      <c r="J911" s="19" t="n">
        <v>42335</v>
      </c>
      <c r="K911" s="20" t="n">
        <v>43432</v>
      </c>
      <c r="L911" s="120" t="s">
        <v>2369</v>
      </c>
      <c r="M911" s="121" t="n">
        <v>18643317377</v>
      </c>
      <c r="P911" s="69" t="n">
        <v>179</v>
      </c>
    </row>
    <row r="912" s="69" customFormat="true" ht="36" hidden="false" customHeight="false" outlineLevel="0" collapsed="false">
      <c r="A912" s="22" t="n">
        <v>912</v>
      </c>
      <c r="B912" s="23" t="s">
        <v>2366</v>
      </c>
      <c r="C912" s="105" t="s">
        <v>827</v>
      </c>
      <c r="D912" s="23" t="s">
        <v>827</v>
      </c>
      <c r="E912" s="23" t="s">
        <v>56</v>
      </c>
      <c r="F912" s="23" t="s">
        <v>20</v>
      </c>
      <c r="G912" s="91"/>
      <c r="H912" s="106" t="s">
        <v>2370</v>
      </c>
      <c r="I912" s="122" t="s">
        <v>2371</v>
      </c>
      <c r="J912" s="108" t="n">
        <v>42300</v>
      </c>
      <c r="K912" s="109" t="n">
        <v>43396</v>
      </c>
      <c r="L912" s="110" t="s">
        <v>2372</v>
      </c>
      <c r="M912" s="111" t="s">
        <v>2373</v>
      </c>
    </row>
    <row r="913" s="69" customFormat="true" ht="12" hidden="false" customHeight="false" outlineLevel="0" collapsed="false">
      <c r="A913" s="22" t="n">
        <v>913</v>
      </c>
      <c r="B913" s="23" t="s">
        <v>2366</v>
      </c>
      <c r="C913" s="105" t="s">
        <v>1311</v>
      </c>
      <c r="D913" s="23" t="s">
        <v>827</v>
      </c>
      <c r="E913" s="23" t="s">
        <v>56</v>
      </c>
      <c r="F913" s="23" t="s">
        <v>986</v>
      </c>
      <c r="G913" s="91"/>
      <c r="H913" s="106" t="s">
        <v>2374</v>
      </c>
      <c r="I913" s="107" t="s">
        <v>2375</v>
      </c>
      <c r="J913" s="108" t="n">
        <v>42335</v>
      </c>
      <c r="K913" s="109" t="n">
        <v>43430</v>
      </c>
      <c r="L913" s="110" t="s">
        <v>2376</v>
      </c>
      <c r="M913" s="112" t="s">
        <v>2377</v>
      </c>
    </row>
    <row r="914" s="69" customFormat="true" ht="12" hidden="false" customHeight="false" outlineLevel="0" collapsed="false">
      <c r="A914" s="22" t="n">
        <v>915</v>
      </c>
      <c r="B914" s="23" t="s">
        <v>2366</v>
      </c>
      <c r="C914" s="106" t="s">
        <v>2378</v>
      </c>
      <c r="D914" s="23" t="s">
        <v>827</v>
      </c>
      <c r="E914" s="23" t="s">
        <v>56</v>
      </c>
      <c r="F914" s="23" t="s">
        <v>158</v>
      </c>
      <c r="G914" s="91"/>
      <c r="H914" s="106" t="s">
        <v>2379</v>
      </c>
      <c r="I914" s="107" t="s">
        <v>2380</v>
      </c>
      <c r="J914" s="108" t="n">
        <v>42353</v>
      </c>
      <c r="K914" s="109" t="n">
        <v>43448</v>
      </c>
      <c r="L914" s="110" t="s">
        <v>2381</v>
      </c>
      <c r="M914" s="111" t="s">
        <v>2382</v>
      </c>
    </row>
    <row r="915" s="69" customFormat="true" ht="24" hidden="false" customHeight="false" outlineLevel="0" collapsed="false">
      <c r="A915" s="22" t="n">
        <v>916</v>
      </c>
      <c r="B915" s="23" t="s">
        <v>2366</v>
      </c>
      <c r="C915" s="105" t="s">
        <v>872</v>
      </c>
      <c r="D915" s="23" t="s">
        <v>827</v>
      </c>
      <c r="E915" s="23" t="s">
        <v>56</v>
      </c>
      <c r="F915" s="23" t="s">
        <v>986</v>
      </c>
      <c r="G915" s="91"/>
      <c r="H915" s="106" t="s">
        <v>2383</v>
      </c>
      <c r="I915" s="107" t="s">
        <v>2384</v>
      </c>
      <c r="J915" s="108" t="n">
        <v>42353</v>
      </c>
      <c r="K915" s="109" t="n">
        <v>43448</v>
      </c>
      <c r="L915" s="110" t="s">
        <v>2385</v>
      </c>
      <c r="M915" s="111" t="s">
        <v>2386</v>
      </c>
    </row>
    <row r="916" s="69" customFormat="true" ht="12" hidden="false" customHeight="false" outlineLevel="0" collapsed="false">
      <c r="A916" s="22" t="n">
        <v>917</v>
      </c>
      <c r="B916" s="23" t="s">
        <v>2366</v>
      </c>
      <c r="C916" s="105" t="s">
        <v>827</v>
      </c>
      <c r="D916" s="23" t="s">
        <v>827</v>
      </c>
      <c r="E916" s="23" t="s">
        <v>56</v>
      </c>
      <c r="F916" s="23" t="s">
        <v>986</v>
      </c>
      <c r="G916" s="91"/>
      <c r="H916" s="106" t="s">
        <v>2387</v>
      </c>
      <c r="I916" s="107" t="s">
        <v>2388</v>
      </c>
      <c r="J916" s="108" t="n">
        <v>42384</v>
      </c>
      <c r="K916" s="109" t="n">
        <v>43479</v>
      </c>
      <c r="L916" s="110" t="s">
        <v>2389</v>
      </c>
      <c r="M916" s="111" t="s">
        <v>2390</v>
      </c>
    </row>
    <row r="917" s="69" customFormat="true" ht="12" hidden="false" customHeight="false" outlineLevel="0" collapsed="false">
      <c r="A917" s="22" t="n">
        <v>918</v>
      </c>
      <c r="B917" s="23" t="s">
        <v>2366</v>
      </c>
      <c r="C917" s="105" t="s">
        <v>1311</v>
      </c>
      <c r="D917" s="23" t="s">
        <v>827</v>
      </c>
      <c r="E917" s="23" t="s">
        <v>56</v>
      </c>
      <c r="F917" s="23" t="s">
        <v>986</v>
      </c>
      <c r="G917" s="91"/>
      <c r="H917" s="106" t="s">
        <v>2391</v>
      </c>
      <c r="I917" s="107" t="s">
        <v>2392</v>
      </c>
      <c r="J917" s="108" t="n">
        <v>42384</v>
      </c>
      <c r="K917" s="109" t="n">
        <v>43479</v>
      </c>
      <c r="L917" s="110" t="s">
        <v>2376</v>
      </c>
      <c r="M917" s="123" t="n">
        <v>15843328650</v>
      </c>
    </row>
    <row r="918" s="69" customFormat="true" ht="48" hidden="false" customHeight="false" outlineLevel="0" collapsed="false">
      <c r="A918" s="22" t="n">
        <v>919</v>
      </c>
      <c r="B918" s="23" t="s">
        <v>2366</v>
      </c>
      <c r="C918" s="105" t="s">
        <v>872</v>
      </c>
      <c r="D918" s="23" t="s">
        <v>827</v>
      </c>
      <c r="E918" s="23" t="s">
        <v>56</v>
      </c>
      <c r="F918" s="23" t="s">
        <v>79</v>
      </c>
      <c r="G918" s="91"/>
      <c r="H918" s="106" t="s">
        <v>2393</v>
      </c>
      <c r="I918" s="122" t="s">
        <v>2394</v>
      </c>
      <c r="J918" s="108" t="n">
        <v>42384</v>
      </c>
      <c r="K918" s="109" t="n">
        <v>43479</v>
      </c>
      <c r="L918" s="110" t="s">
        <v>2395</v>
      </c>
      <c r="M918" s="111" t="s">
        <v>2396</v>
      </c>
    </row>
    <row r="919" s="69" customFormat="true" ht="12" hidden="false" customHeight="false" outlineLevel="0" collapsed="false">
      <c r="A919" s="22" t="n">
        <v>920</v>
      </c>
      <c r="B919" s="23" t="s">
        <v>2366</v>
      </c>
      <c r="C919" s="105" t="s">
        <v>1311</v>
      </c>
      <c r="D919" s="105" t="s">
        <v>1311</v>
      </c>
      <c r="E919" s="105" t="s">
        <v>56</v>
      </c>
      <c r="F919" s="43" t="s">
        <v>158</v>
      </c>
      <c r="G919" s="91"/>
      <c r="H919" s="106" t="s">
        <v>2397</v>
      </c>
      <c r="I919" s="107" t="s">
        <v>2398</v>
      </c>
      <c r="J919" s="108" t="n">
        <v>42438</v>
      </c>
      <c r="K919" s="109" t="n">
        <v>43532</v>
      </c>
      <c r="L919" s="110" t="s">
        <v>2399</v>
      </c>
      <c r="M919" s="111" t="s">
        <v>2400</v>
      </c>
    </row>
    <row r="920" s="69" customFormat="true" ht="12" hidden="false" customHeight="false" outlineLevel="0" collapsed="false">
      <c r="A920" s="22" t="n">
        <v>921</v>
      </c>
      <c r="B920" s="23" t="s">
        <v>2366</v>
      </c>
      <c r="C920" s="105" t="s">
        <v>1311</v>
      </c>
      <c r="D920" s="105" t="s">
        <v>1311</v>
      </c>
      <c r="E920" s="105" t="s">
        <v>56</v>
      </c>
      <c r="F920" s="23" t="s">
        <v>20</v>
      </c>
      <c r="G920" s="91"/>
      <c r="H920" s="106" t="s">
        <v>2401</v>
      </c>
      <c r="I920" s="107" t="s">
        <v>2398</v>
      </c>
      <c r="J920" s="108" t="n">
        <v>42438</v>
      </c>
      <c r="K920" s="109" t="n">
        <v>43532</v>
      </c>
      <c r="L920" s="110" t="s">
        <v>2376</v>
      </c>
      <c r="M920" s="123" t="n">
        <v>15584652555</v>
      </c>
    </row>
  </sheetData>
  <mergeCells count="1">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875" defaultRowHeight="13.5" zeroHeight="false" outlineLevelRow="0" outlineLevelCol="0"/>
  <cols>
    <col collapsed="false" customWidth="true" hidden="false" outlineLevel="0" max="2" min="1" style="124" width="11.37"/>
    <col collapsed="false" customWidth="true" hidden="false" outlineLevel="0" max="3" min="3" style="124" width="9.25"/>
    <col collapsed="false" customWidth="true" hidden="false" outlineLevel="0" max="4" min="4" style="125" width="7.75"/>
    <col collapsed="false" customWidth="true" hidden="false" outlineLevel="0" max="5" min="5" style="124" width="9.49"/>
    <col collapsed="false" customWidth="true" hidden="false" outlineLevel="0" max="6" min="6" style="125" width="9.12"/>
    <col collapsed="false" customWidth="true" hidden="false" outlineLevel="0" max="7" min="7" style="124" width="9.25"/>
    <col collapsed="false" customWidth="true" hidden="false" outlineLevel="0" max="8" min="8" style="125" width="7.62"/>
    <col collapsed="false" customWidth="true" hidden="false" outlineLevel="0" max="9" min="9" style="124" width="8.49"/>
    <col collapsed="false" customWidth="true" hidden="false" outlineLevel="0" max="10" min="10" style="125" width="7.62"/>
    <col collapsed="false" customWidth="true" hidden="false" outlineLevel="0" max="11" min="11" style="124" width="9.87"/>
    <col collapsed="false" customWidth="true" hidden="false" outlineLevel="0" max="12" min="12" style="125" width="7.49"/>
    <col collapsed="false" customWidth="true" hidden="false" outlineLevel="0" max="13" min="13" style="124" width="9.25"/>
    <col collapsed="false" customWidth="true" hidden="false" outlineLevel="0" max="14" min="14" style="126" width="8.62"/>
  </cols>
  <sheetData>
    <row r="1" customFormat="false" ht="13.5" hidden="false" customHeight="false" outlineLevel="0" collapsed="false">
      <c r="A1" s="127" t="s">
        <v>2402</v>
      </c>
      <c r="B1" s="127"/>
      <c r="C1" s="127"/>
      <c r="D1" s="127"/>
      <c r="E1" s="127"/>
      <c r="F1" s="127"/>
      <c r="G1" s="127"/>
      <c r="H1" s="127"/>
      <c r="I1" s="127"/>
      <c r="J1" s="127"/>
      <c r="K1" s="127"/>
      <c r="L1" s="127"/>
      <c r="M1" s="127"/>
      <c r="N1" s="127"/>
    </row>
    <row r="2" customFormat="false" ht="25.5" hidden="false" customHeight="true" outlineLevel="0" collapsed="false">
      <c r="A2" s="127"/>
      <c r="B2" s="127"/>
      <c r="C2" s="127"/>
      <c r="D2" s="127"/>
      <c r="E2" s="127"/>
      <c r="F2" s="127"/>
      <c r="G2" s="127"/>
      <c r="H2" s="127"/>
      <c r="I2" s="127"/>
      <c r="J2" s="127"/>
      <c r="K2" s="127"/>
      <c r="L2" s="127"/>
      <c r="M2" s="127"/>
      <c r="N2" s="127"/>
    </row>
    <row r="3" customFormat="false" ht="32.25" hidden="false" customHeight="true" outlineLevel="0" collapsed="false">
      <c r="A3" s="128" t="s">
        <v>2403</v>
      </c>
      <c r="B3" s="128" t="s">
        <v>2404</v>
      </c>
      <c r="C3" s="128" t="s">
        <v>770</v>
      </c>
      <c r="D3" s="129" t="s">
        <v>2405</v>
      </c>
      <c r="E3" s="128" t="s">
        <v>20</v>
      </c>
      <c r="F3" s="129" t="s">
        <v>2405</v>
      </c>
      <c r="G3" s="128" t="s">
        <v>66</v>
      </c>
      <c r="H3" s="129" t="s">
        <v>2405</v>
      </c>
      <c r="I3" s="128" t="s">
        <v>57</v>
      </c>
      <c r="J3" s="129" t="s">
        <v>2405</v>
      </c>
      <c r="K3" s="128" t="s">
        <v>79</v>
      </c>
      <c r="L3" s="129" t="s">
        <v>2405</v>
      </c>
      <c r="M3" s="128" t="s">
        <v>158</v>
      </c>
      <c r="N3" s="129" t="s">
        <v>2405</v>
      </c>
    </row>
    <row r="4" customFormat="false" ht="32.25" hidden="false" customHeight="true" outlineLevel="0" collapsed="false">
      <c r="A4" s="128" t="s">
        <v>157</v>
      </c>
      <c r="B4" s="128" t="n">
        <f aca="false">M4+K4+I4+G4+E4+C4</f>
        <v>624</v>
      </c>
      <c r="C4" s="128" t="n">
        <v>7</v>
      </c>
      <c r="D4" s="130" t="n">
        <f aca="false">C4/B4</f>
        <v>0.0112179487179487</v>
      </c>
      <c r="E4" s="128" t="n">
        <v>53</v>
      </c>
      <c r="F4" s="131" t="n">
        <f aca="false">E4/B4</f>
        <v>0.0849358974358974</v>
      </c>
      <c r="G4" s="128" t="n">
        <v>14</v>
      </c>
      <c r="H4" s="131" t="n">
        <f aca="false">G4/B4</f>
        <v>0.0224358974358974</v>
      </c>
      <c r="I4" s="128" t="n">
        <v>15</v>
      </c>
      <c r="J4" s="131" t="n">
        <f aca="false">I4/B4</f>
        <v>0.0240384615384615</v>
      </c>
      <c r="K4" s="128" t="n">
        <v>493</v>
      </c>
      <c r="L4" s="131" t="n">
        <f aca="false">K4/B4</f>
        <v>0.790064102564103</v>
      </c>
      <c r="M4" s="128" t="n">
        <v>42</v>
      </c>
      <c r="N4" s="131" t="n">
        <f aca="false">M4/B4</f>
        <v>0.0673076923076923</v>
      </c>
    </row>
    <row r="5" customFormat="false" ht="32.25" hidden="false" customHeight="true" outlineLevel="0" collapsed="false">
      <c r="A5" s="128" t="s">
        <v>222</v>
      </c>
      <c r="B5" s="128" t="n">
        <f aca="false">M5+K5+I5+G5+E5+C5</f>
        <v>17</v>
      </c>
      <c r="C5" s="128" t="n">
        <v>2</v>
      </c>
      <c r="D5" s="130" t="n">
        <f aca="false">C5/B5</f>
        <v>0.117647058823529</v>
      </c>
      <c r="E5" s="128" t="n">
        <v>3</v>
      </c>
      <c r="F5" s="131" t="n">
        <f aca="false">E5/B5</f>
        <v>0.176470588235294</v>
      </c>
      <c r="G5" s="128" t="n">
        <v>2</v>
      </c>
      <c r="H5" s="131" t="n">
        <f aca="false">G5/B5</f>
        <v>0.117647058823529</v>
      </c>
      <c r="I5" s="128" t="n">
        <v>2</v>
      </c>
      <c r="J5" s="131" t="n">
        <f aca="false">I5/B5</f>
        <v>0.117647058823529</v>
      </c>
      <c r="K5" s="128" t="n">
        <v>1</v>
      </c>
      <c r="L5" s="131" t="n">
        <f aca="false">K5/B5</f>
        <v>0.0588235294117647</v>
      </c>
      <c r="M5" s="128" t="n">
        <v>7</v>
      </c>
      <c r="N5" s="131" t="n">
        <f aca="false">M5/B5</f>
        <v>0.411764705882353</v>
      </c>
    </row>
    <row r="6" customFormat="false" ht="32.25" hidden="false" customHeight="true" outlineLevel="0" collapsed="false">
      <c r="A6" s="128" t="s">
        <v>2406</v>
      </c>
      <c r="B6" s="128" t="n">
        <f aca="false">M7+K7+I7+G7+E7+C7</f>
        <v>8</v>
      </c>
      <c r="C6" s="128" t="n">
        <v>1</v>
      </c>
      <c r="D6" s="130" t="n">
        <f aca="false">C6/B6</f>
        <v>0.125</v>
      </c>
      <c r="E6" s="128" t="n">
        <v>3</v>
      </c>
      <c r="F6" s="131" t="n">
        <f aca="false">E6/B6</f>
        <v>0.375</v>
      </c>
      <c r="G6" s="128" t="n">
        <v>1</v>
      </c>
      <c r="H6" s="131" t="n">
        <f aca="false">G6/B6</f>
        <v>0.125</v>
      </c>
      <c r="I6" s="128" t="n">
        <v>0</v>
      </c>
      <c r="J6" s="131" t="n">
        <f aca="false">I6/B6</f>
        <v>0</v>
      </c>
      <c r="K6" s="128" t="n">
        <v>3</v>
      </c>
      <c r="L6" s="131" t="n">
        <f aca="false">K6/B6</f>
        <v>0.375</v>
      </c>
      <c r="M6" s="128" t="n">
        <v>1</v>
      </c>
      <c r="N6" s="131" t="n">
        <f aca="false">M6/B6</f>
        <v>0.125</v>
      </c>
    </row>
    <row r="7" customFormat="false" ht="32.25" hidden="false" customHeight="true" outlineLevel="0" collapsed="false">
      <c r="A7" s="128" t="s">
        <v>2407</v>
      </c>
      <c r="B7" s="128" t="n">
        <f aca="false">M8+K8+I8+G8+E8+C8</f>
        <v>14</v>
      </c>
      <c r="C7" s="128" t="n">
        <v>0</v>
      </c>
      <c r="D7" s="130" t="n">
        <f aca="false">C7/B7</f>
        <v>0</v>
      </c>
      <c r="E7" s="128" t="n">
        <v>2</v>
      </c>
      <c r="F7" s="131" t="n">
        <f aca="false">E7/B7</f>
        <v>0.142857142857143</v>
      </c>
      <c r="G7" s="128" t="n">
        <v>1</v>
      </c>
      <c r="H7" s="131" t="n">
        <f aca="false">G7/B7</f>
        <v>0.0714285714285714</v>
      </c>
      <c r="I7" s="128" t="n">
        <v>0</v>
      </c>
      <c r="J7" s="131" t="n">
        <f aca="false">I7/B7</f>
        <v>0</v>
      </c>
      <c r="K7" s="128" t="n">
        <v>3</v>
      </c>
      <c r="L7" s="131" t="n">
        <f aca="false">K7/B7</f>
        <v>0.214285714285714</v>
      </c>
      <c r="M7" s="128" t="n">
        <v>2</v>
      </c>
      <c r="N7" s="131" t="n">
        <f aca="false">M7/B7</f>
        <v>0.142857142857143</v>
      </c>
    </row>
    <row r="8" customFormat="false" ht="32.25" hidden="false" customHeight="true" outlineLevel="0" collapsed="false">
      <c r="A8" s="128" t="s">
        <v>2408</v>
      </c>
      <c r="B8" s="128" t="n">
        <f aca="false">M8+K8+I8+G8+E8+C8</f>
        <v>14</v>
      </c>
      <c r="C8" s="128" t="n">
        <v>4</v>
      </c>
      <c r="D8" s="130" t="n">
        <f aca="false">C8/B8</f>
        <v>0.285714285714286</v>
      </c>
      <c r="E8" s="128" t="n">
        <v>1</v>
      </c>
      <c r="F8" s="131" t="n">
        <f aca="false">E8/B8</f>
        <v>0.0714285714285714</v>
      </c>
      <c r="G8" s="128" t="n">
        <v>0</v>
      </c>
      <c r="H8" s="131" t="n">
        <f aca="false">G8/B8</f>
        <v>0</v>
      </c>
      <c r="I8" s="128" t="n">
        <v>0</v>
      </c>
      <c r="J8" s="131" t="n">
        <f aca="false">I8/B8</f>
        <v>0</v>
      </c>
      <c r="K8" s="128" t="n">
        <v>7</v>
      </c>
      <c r="L8" s="131" t="n">
        <f aca="false">K8/B8</f>
        <v>0.5</v>
      </c>
      <c r="M8" s="128" t="n">
        <v>2</v>
      </c>
      <c r="N8" s="131" t="n">
        <f aca="false">M8/B8</f>
        <v>0.142857142857143</v>
      </c>
    </row>
    <row r="9" customFormat="false" ht="32.25" hidden="false" customHeight="true" outlineLevel="0" collapsed="false">
      <c r="A9" s="128" t="s">
        <v>2409</v>
      </c>
      <c r="B9" s="128" t="n">
        <f aca="false">M9+K9+I9+G9+E9+C9</f>
        <v>19</v>
      </c>
      <c r="C9" s="128" t="n">
        <v>0</v>
      </c>
      <c r="D9" s="130" t="n">
        <f aca="false">C9/B9</f>
        <v>0</v>
      </c>
      <c r="E9" s="128" t="n">
        <v>7</v>
      </c>
      <c r="F9" s="131" t="n">
        <f aca="false">E9/B9</f>
        <v>0.368421052631579</v>
      </c>
      <c r="G9" s="128" t="n">
        <v>3</v>
      </c>
      <c r="H9" s="131" t="n">
        <f aca="false">G9/B9</f>
        <v>0.157894736842105</v>
      </c>
      <c r="I9" s="128" t="n">
        <v>2</v>
      </c>
      <c r="J9" s="131" t="n">
        <f aca="false">I9/B9</f>
        <v>0.105263157894737</v>
      </c>
      <c r="K9" s="128" t="n">
        <v>5</v>
      </c>
      <c r="L9" s="131" t="n">
        <f aca="false">K9/B9</f>
        <v>0.263157894736842</v>
      </c>
      <c r="M9" s="128" t="n">
        <v>2</v>
      </c>
      <c r="N9" s="131" t="n">
        <f aca="false">M9/B9</f>
        <v>0.105263157894737</v>
      </c>
    </row>
    <row r="10" customFormat="false" ht="32.25" hidden="false" customHeight="true" outlineLevel="0" collapsed="false">
      <c r="A10" s="128" t="s">
        <v>278</v>
      </c>
      <c r="B10" s="128" t="n">
        <f aca="false">M10+K10+I10+G10+E10+C10</f>
        <v>5</v>
      </c>
      <c r="C10" s="128" t="n">
        <v>1</v>
      </c>
      <c r="D10" s="130" t="n">
        <f aca="false">C10/B10</f>
        <v>0.2</v>
      </c>
      <c r="E10" s="128" t="n">
        <v>4</v>
      </c>
      <c r="F10" s="131" t="n">
        <f aca="false">E10/B10</f>
        <v>0.8</v>
      </c>
      <c r="G10" s="128" t="n">
        <v>0</v>
      </c>
      <c r="H10" s="131" t="n">
        <f aca="false">G10/B10</f>
        <v>0</v>
      </c>
      <c r="I10" s="128" t="n">
        <v>0</v>
      </c>
      <c r="J10" s="131" t="n">
        <f aca="false">I10/B10</f>
        <v>0</v>
      </c>
      <c r="K10" s="128" t="n">
        <v>0</v>
      </c>
      <c r="L10" s="131" t="n">
        <f aca="false">K10/B10</f>
        <v>0</v>
      </c>
      <c r="M10" s="128" t="n">
        <v>0</v>
      </c>
      <c r="N10" s="131" t="n">
        <f aca="false">M10/B10</f>
        <v>0</v>
      </c>
    </row>
    <row r="11" customFormat="false" ht="32.25" hidden="false" customHeight="true" outlineLevel="0" collapsed="false">
      <c r="A11" s="128" t="s">
        <v>308</v>
      </c>
      <c r="B11" s="128" t="n">
        <f aca="false">M11+K11+I11+G11+E11+C11</f>
        <v>44</v>
      </c>
      <c r="C11" s="128" t="n">
        <v>15</v>
      </c>
      <c r="D11" s="130" t="n">
        <f aca="false">C11/B11</f>
        <v>0.340909090909091</v>
      </c>
      <c r="E11" s="128" t="n">
        <v>7</v>
      </c>
      <c r="F11" s="131" t="n">
        <f aca="false">E11/B11</f>
        <v>0.159090909090909</v>
      </c>
      <c r="G11" s="128" t="n">
        <v>5</v>
      </c>
      <c r="H11" s="131" t="n">
        <f aca="false">G11/B11</f>
        <v>0.113636363636364</v>
      </c>
      <c r="I11" s="128" t="n">
        <v>4</v>
      </c>
      <c r="J11" s="131" t="n">
        <f aca="false">I11/B11</f>
        <v>0.0909090909090909</v>
      </c>
      <c r="K11" s="128" t="n">
        <v>8</v>
      </c>
      <c r="L11" s="131" t="n">
        <f aca="false">K11/B11</f>
        <v>0.181818181818182</v>
      </c>
      <c r="M11" s="128" t="n">
        <v>5</v>
      </c>
      <c r="N11" s="131" t="n">
        <f aca="false">M11/B11</f>
        <v>0.113636363636364</v>
      </c>
    </row>
    <row r="12" customFormat="false" ht="32.25" hidden="false" customHeight="true" outlineLevel="0" collapsed="false">
      <c r="A12" s="128" t="s">
        <v>2410</v>
      </c>
      <c r="B12" s="128" t="n">
        <f aca="false">M12+K12+I12+G12+E12+C12</f>
        <v>106</v>
      </c>
      <c r="C12" s="128" t="n">
        <v>2</v>
      </c>
      <c r="D12" s="130" t="n">
        <f aca="false">C12/B12</f>
        <v>0.0188679245283019</v>
      </c>
      <c r="E12" s="128" t="n">
        <v>15</v>
      </c>
      <c r="F12" s="131" t="n">
        <f aca="false">E12/B12</f>
        <v>0.141509433962264</v>
      </c>
      <c r="G12" s="128" t="n">
        <v>1</v>
      </c>
      <c r="H12" s="131" t="n">
        <f aca="false">G12/B12</f>
        <v>0.00943396226415094</v>
      </c>
      <c r="I12" s="128" t="n">
        <v>3</v>
      </c>
      <c r="J12" s="131" t="n">
        <f aca="false">I12/B12</f>
        <v>0.0283018867924528</v>
      </c>
      <c r="K12" s="128" t="n">
        <v>78</v>
      </c>
      <c r="L12" s="131" t="n">
        <f aca="false">K12/B12</f>
        <v>0.735849056603774</v>
      </c>
      <c r="M12" s="128" t="n">
        <v>7</v>
      </c>
      <c r="N12" s="131" t="n">
        <f aca="false">M12/B12</f>
        <v>0.0660377358490566</v>
      </c>
    </row>
    <row r="13" customFormat="false" ht="32.25" hidden="false" customHeight="true" outlineLevel="0" collapsed="false">
      <c r="A13" s="128" t="s">
        <v>2404</v>
      </c>
      <c r="B13" s="128" t="n">
        <f aca="false">SUM(B4:B12)</f>
        <v>851</v>
      </c>
      <c r="C13" s="128" t="n">
        <f aca="false">SUM(C4:C12)</f>
        <v>32</v>
      </c>
      <c r="D13" s="130" t="n">
        <f aca="false">C13/B13</f>
        <v>0.0376028202115159</v>
      </c>
      <c r="E13" s="128" t="n">
        <f aca="false">SUM(E4:E12)</f>
        <v>95</v>
      </c>
      <c r="F13" s="131" t="n">
        <f aca="false">E13/B13</f>
        <v>0.111633372502938</v>
      </c>
      <c r="G13" s="128" t="n">
        <f aca="false">SUM(G4:G12)</f>
        <v>27</v>
      </c>
      <c r="H13" s="131" t="n">
        <f aca="false">G13/B13</f>
        <v>0.0317273795534665</v>
      </c>
      <c r="I13" s="128" t="n">
        <f aca="false">SUM(I4:I12)</f>
        <v>26</v>
      </c>
      <c r="J13" s="131" t="n">
        <f aca="false">I13/B13</f>
        <v>0.0305522914218566</v>
      </c>
      <c r="K13" s="128" t="n">
        <f aca="false">SUM(K4:K12)</f>
        <v>598</v>
      </c>
      <c r="L13" s="131" t="n">
        <f aca="false">K13/B13</f>
        <v>0.702702702702703</v>
      </c>
      <c r="M13" s="128" t="n">
        <f aca="false">SUM(M4:M12)</f>
        <v>68</v>
      </c>
      <c r="N13" s="131" t="n">
        <f aca="false">M13/B13</f>
        <v>0.0799059929494712</v>
      </c>
    </row>
    <row r="14" customFormat="false" ht="13.5" hidden="false" customHeight="true" outlineLevel="0" collapsed="false">
      <c r="A14" s="132" t="s">
        <v>2411</v>
      </c>
      <c r="B14" s="132"/>
      <c r="C14" s="132"/>
      <c r="D14" s="132"/>
      <c r="E14" s="132"/>
      <c r="F14" s="132"/>
      <c r="G14" s="132"/>
      <c r="H14" s="132"/>
      <c r="I14" s="132"/>
      <c r="J14" s="132"/>
      <c r="K14" s="132"/>
      <c r="L14" s="132"/>
      <c r="M14" s="132"/>
      <c r="N14" s="132"/>
    </row>
    <row r="15" customFormat="false" ht="13.5" hidden="false" customHeight="false" outlineLevel="0" collapsed="false">
      <c r="A15" s="132"/>
      <c r="B15" s="132"/>
      <c r="C15" s="132"/>
      <c r="D15" s="132"/>
      <c r="E15" s="132"/>
      <c r="F15" s="132"/>
      <c r="G15" s="132"/>
      <c r="H15" s="132"/>
      <c r="I15" s="132"/>
      <c r="J15" s="132"/>
      <c r="K15" s="132"/>
      <c r="L15" s="132"/>
      <c r="M15" s="132"/>
      <c r="N15" s="132"/>
    </row>
    <row r="16" customFormat="false" ht="13.5" hidden="false" customHeight="false" outlineLevel="0" collapsed="false">
      <c r="A16" s="132"/>
      <c r="B16" s="132"/>
      <c r="C16" s="132"/>
      <c r="D16" s="132"/>
      <c r="E16" s="132"/>
      <c r="F16" s="132"/>
      <c r="G16" s="132"/>
      <c r="H16" s="132"/>
      <c r="I16" s="132"/>
      <c r="J16" s="132"/>
      <c r="K16" s="132"/>
      <c r="L16" s="132"/>
      <c r="M16" s="132"/>
      <c r="N16" s="132"/>
    </row>
    <row r="17" customFormat="false" ht="13.5" hidden="false" customHeight="false" outlineLevel="0" collapsed="false">
      <c r="A17" s="132"/>
      <c r="B17" s="132"/>
      <c r="C17" s="132"/>
      <c r="D17" s="132"/>
      <c r="E17" s="132"/>
      <c r="F17" s="132"/>
      <c r="G17" s="132"/>
      <c r="H17" s="132"/>
      <c r="I17" s="132"/>
      <c r="J17" s="132"/>
      <c r="K17" s="132"/>
      <c r="L17" s="132"/>
      <c r="M17" s="132"/>
      <c r="N17" s="132"/>
    </row>
    <row r="18" customFormat="false" ht="13.5" hidden="false" customHeight="false" outlineLevel="0" collapsed="false">
      <c r="A18" s="132"/>
      <c r="B18" s="132"/>
      <c r="C18" s="132"/>
      <c r="D18" s="132"/>
      <c r="E18" s="132"/>
      <c r="F18" s="132"/>
      <c r="G18" s="132"/>
      <c r="H18" s="132"/>
      <c r="I18" s="132"/>
      <c r="J18" s="132"/>
      <c r="K18" s="132"/>
      <c r="L18" s="132"/>
      <c r="M18" s="132"/>
      <c r="N18" s="132"/>
    </row>
    <row r="19" customFormat="false" ht="13.5" hidden="false" customHeight="false" outlineLevel="0" collapsed="false">
      <c r="A19" s="132"/>
      <c r="B19" s="132"/>
      <c r="C19" s="132"/>
      <c r="D19" s="132"/>
      <c r="E19" s="132"/>
      <c r="F19" s="132"/>
      <c r="G19" s="132"/>
      <c r="H19" s="132"/>
      <c r="I19" s="132"/>
      <c r="J19" s="132"/>
      <c r="K19" s="132"/>
      <c r="L19" s="132"/>
      <c r="M19" s="132"/>
      <c r="N19" s="132"/>
    </row>
  </sheetData>
  <mergeCells count="2">
    <mergeCell ref="A1:N2"/>
    <mergeCell ref="A14:N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30T07:12:09Z</dcterms:created>
  <dc:creator>ccb</dc:creator>
  <dc:description/>
  <dc:language>en-US</dc:language>
  <cp:lastModifiedBy>魏原峰</cp:lastModifiedBy>
  <cp:lastPrinted>2015-09-23T08:07:10Z</cp:lastPrinted>
  <dcterms:modified xsi:type="dcterms:W3CDTF">2016-03-10T08:49:50Z</dcterms:modified>
  <cp:revision>0</cp:revision>
  <dc:subject/>
  <dc:title/>
</cp:coreProperties>
</file>