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6" uniqueCount="914">
  <si>
    <t xml:space="preserve">序号</t>
  </si>
  <si>
    <t xml:space="preserve">城市名称</t>
  </si>
  <si>
    <t xml:space="preserve">网点名称</t>
  </si>
  <si>
    <t xml:space="preserve">网点地址</t>
  </si>
  <si>
    <t xml:space="preserve">电话</t>
  </si>
  <si>
    <t xml:space="preserve">周六是否营业</t>
  </si>
  <si>
    <t xml:space="preserve">周日是否营业</t>
  </si>
  <si>
    <t xml:space="preserve">第一批次</t>
  </si>
  <si>
    <t xml:space="preserve">第二批次</t>
  </si>
  <si>
    <t xml:space="preserve">网上预约</t>
  </si>
  <si>
    <t xml:space="preserve">现场预约</t>
  </si>
  <si>
    <t xml:space="preserve">现场兑换</t>
  </si>
  <si>
    <t xml:space="preserve">长春市</t>
  </si>
  <si>
    <t xml:space="preserve">中国建设银行股份有限公司长春市高新技术产业支行</t>
  </si>
  <si>
    <r>
      <rPr>
        <sz val="11"/>
        <rFont val="Noto Sans"/>
        <family val="2"/>
      </rPr>
      <t xml:space="preserve">硅谷大街</t>
    </r>
    <r>
      <rPr>
        <sz val="11"/>
        <rFont val="宋体"/>
        <family val="0"/>
        <charset val="134"/>
      </rPr>
      <t xml:space="preserve">3318</t>
    </r>
    <r>
      <rPr>
        <sz val="11"/>
        <rFont val="Noto Sans"/>
        <family val="2"/>
      </rPr>
      <t xml:space="preserve">号</t>
    </r>
  </si>
  <si>
    <t xml:space="preserve">86-0431-87012993</t>
  </si>
  <si>
    <t xml:space="preserve">是</t>
  </si>
  <si>
    <t xml:space="preserve">中国建设银行股份有限公司长春超凡大街支行</t>
  </si>
  <si>
    <r>
      <rPr>
        <sz val="11"/>
        <rFont val="Noto Sans"/>
        <family val="2"/>
      </rPr>
      <t xml:space="preserve">超凡大街</t>
    </r>
    <r>
      <rPr>
        <sz val="11"/>
        <rFont val="宋体"/>
        <family val="0"/>
        <charset val="134"/>
      </rPr>
      <t xml:space="preserve">2389</t>
    </r>
    <r>
      <rPr>
        <sz val="11"/>
        <rFont val="Noto Sans"/>
        <family val="2"/>
      </rPr>
      <t xml:space="preserve">号</t>
    </r>
  </si>
  <si>
    <t xml:space="preserve">86-0431-81812106</t>
  </si>
  <si>
    <t xml:space="preserve">中国建设银行股份有限公司长春欧亚卖场支行</t>
  </si>
  <si>
    <r>
      <rPr>
        <sz val="11"/>
        <rFont val="Noto Sans"/>
        <family val="2"/>
      </rPr>
      <t xml:space="preserve">开运街</t>
    </r>
    <r>
      <rPr>
        <sz val="11"/>
        <rFont val="宋体"/>
        <family val="0"/>
        <charset val="134"/>
      </rPr>
      <t xml:space="preserve">5178</t>
    </r>
    <r>
      <rPr>
        <sz val="11"/>
        <rFont val="Noto Sans"/>
        <family val="2"/>
      </rPr>
      <t xml:space="preserve">号</t>
    </r>
  </si>
  <si>
    <t xml:space="preserve">86-0431-85521070</t>
  </si>
  <si>
    <t xml:space="preserve">中国建设银行股份有限公司长春电台街支行</t>
  </si>
  <si>
    <r>
      <rPr>
        <sz val="11"/>
        <rFont val="Noto Sans"/>
        <family val="2"/>
      </rPr>
      <t xml:space="preserve">电台街</t>
    </r>
    <r>
      <rPr>
        <sz val="11"/>
        <rFont val="宋体"/>
        <family val="0"/>
        <charset val="134"/>
      </rPr>
      <t xml:space="preserve">1943</t>
    </r>
    <r>
      <rPr>
        <sz val="11"/>
        <rFont val="Noto Sans"/>
        <family val="2"/>
      </rPr>
      <t xml:space="preserve">号</t>
    </r>
  </si>
  <si>
    <t xml:space="preserve">86-0431-89879671</t>
  </si>
  <si>
    <t xml:space="preserve">中国建设银行股份有限公司长春南湖大路支行</t>
  </si>
  <si>
    <r>
      <rPr>
        <sz val="11"/>
        <rFont val="Noto Sans"/>
        <family val="2"/>
      </rPr>
      <t xml:space="preserve">南湖大路</t>
    </r>
    <r>
      <rPr>
        <sz val="11"/>
        <rFont val="宋体"/>
        <family val="0"/>
        <charset val="134"/>
      </rPr>
      <t xml:space="preserve">7385</t>
    </r>
    <r>
      <rPr>
        <sz val="11"/>
        <rFont val="Noto Sans"/>
        <family val="2"/>
      </rPr>
      <t xml:space="preserve">号</t>
    </r>
  </si>
  <si>
    <t xml:space="preserve">86-0431-81959345</t>
  </si>
  <si>
    <t xml:space="preserve">中国建设银行股份有限公司长春长沈路支行</t>
  </si>
  <si>
    <r>
      <rPr>
        <sz val="11"/>
        <rFont val="Noto Sans"/>
        <family val="2"/>
      </rPr>
      <t xml:space="preserve">长沈路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号</t>
    </r>
  </si>
  <si>
    <t xml:space="preserve">86-0431-85983289</t>
  </si>
  <si>
    <t xml:space="preserve">中国建设银行股份有限公司长春盛世大路支行</t>
  </si>
  <si>
    <r>
      <rPr>
        <sz val="11"/>
        <rFont val="Noto Sans"/>
        <family val="2"/>
      </rPr>
      <t xml:space="preserve">盛世大路</t>
    </r>
    <r>
      <rPr>
        <sz val="11"/>
        <rFont val="宋体"/>
        <family val="0"/>
        <charset val="134"/>
      </rPr>
      <t xml:space="preserve">2871</t>
    </r>
    <r>
      <rPr>
        <sz val="11"/>
        <rFont val="Noto Sans"/>
        <family val="2"/>
      </rPr>
      <t xml:space="preserve">号</t>
    </r>
  </si>
  <si>
    <t xml:space="preserve">86-0431-81169700</t>
  </si>
  <si>
    <t xml:space="preserve">中国建设银行股份有限公司长春开发区支行</t>
  </si>
  <si>
    <r>
      <rPr>
        <sz val="11"/>
        <rFont val="Noto Sans"/>
        <family val="2"/>
      </rPr>
      <t xml:space="preserve">自由大路</t>
    </r>
    <r>
      <rPr>
        <sz val="11"/>
        <rFont val="宋体"/>
        <family val="0"/>
        <charset val="134"/>
      </rPr>
      <t xml:space="preserve">4988</t>
    </r>
    <r>
      <rPr>
        <sz val="11"/>
        <rFont val="Noto Sans"/>
        <family val="2"/>
      </rPr>
      <t xml:space="preserve">号</t>
    </r>
  </si>
  <si>
    <t xml:space="preserve">86-0431-89659353</t>
  </si>
  <si>
    <t xml:space="preserve">中国建设银行股份有限公司长春虎林街支行</t>
  </si>
  <si>
    <r>
      <rPr>
        <sz val="11"/>
        <rFont val="Noto Sans"/>
        <family val="2"/>
      </rPr>
      <t xml:space="preserve">朝阳区虎林街</t>
    </r>
    <r>
      <rPr>
        <sz val="11"/>
        <rFont val="宋体"/>
        <family val="0"/>
        <charset val="134"/>
      </rPr>
      <t xml:space="preserve">188</t>
    </r>
    <r>
      <rPr>
        <sz val="11"/>
        <rFont val="Noto Sans"/>
        <family val="2"/>
      </rPr>
      <t xml:space="preserve">号</t>
    </r>
  </si>
  <si>
    <t xml:space="preserve">86-0431-85653124</t>
  </si>
  <si>
    <t xml:space="preserve">中国建设银行股份有限公司长春珠海路支行</t>
  </si>
  <si>
    <r>
      <rPr>
        <sz val="11"/>
        <rFont val="Noto Sans"/>
        <family val="2"/>
      </rPr>
      <t xml:space="preserve">金川街</t>
    </r>
    <r>
      <rPr>
        <sz val="11"/>
        <rFont val="宋体"/>
        <family val="0"/>
        <charset val="134"/>
      </rPr>
      <t xml:space="preserve">1869</t>
    </r>
    <r>
      <rPr>
        <sz val="11"/>
        <rFont val="Noto Sans"/>
        <family val="2"/>
      </rPr>
      <t xml:space="preserve">号</t>
    </r>
  </si>
  <si>
    <t xml:space="preserve">86-0431-89904210</t>
  </si>
  <si>
    <t xml:space="preserve">中国建设银行股份有限公司长春北海公园支行</t>
  </si>
  <si>
    <r>
      <rPr>
        <sz val="11"/>
        <rFont val="Noto Sans"/>
        <family val="2"/>
      </rPr>
      <t xml:space="preserve">经济技术开发区会展大街</t>
    </r>
    <r>
      <rPr>
        <sz val="11"/>
        <rFont val="宋体"/>
        <family val="0"/>
        <charset val="134"/>
      </rPr>
      <t xml:space="preserve">1988</t>
    </r>
    <r>
      <rPr>
        <sz val="11"/>
        <rFont val="Noto Sans"/>
        <family val="2"/>
      </rPr>
      <t xml:space="preserve">号</t>
    </r>
  </si>
  <si>
    <t xml:space="preserve">86-0431-89820922</t>
  </si>
  <si>
    <t xml:space="preserve">中国建设银行股份有限公司长春吉林大路支行</t>
  </si>
  <si>
    <r>
      <rPr>
        <sz val="11"/>
        <rFont val="Noto Sans"/>
        <family val="2"/>
      </rPr>
      <t xml:space="preserve">吉林大路</t>
    </r>
    <r>
      <rPr>
        <sz val="11"/>
        <rFont val="宋体"/>
        <family val="0"/>
        <charset val="134"/>
      </rPr>
      <t xml:space="preserve">850</t>
    </r>
    <r>
      <rPr>
        <sz val="11"/>
        <rFont val="Noto Sans"/>
        <family val="2"/>
      </rPr>
      <t xml:space="preserve">号</t>
    </r>
  </si>
  <si>
    <t xml:space="preserve">86-0431-89195126</t>
  </si>
  <si>
    <t xml:space="preserve">中国建设银行股份有限公司长春净月大街支行</t>
  </si>
  <si>
    <r>
      <rPr>
        <sz val="11"/>
        <rFont val="Noto Sans"/>
        <family val="2"/>
      </rPr>
      <t xml:space="preserve">净月大街</t>
    </r>
    <r>
      <rPr>
        <sz val="11"/>
        <rFont val="宋体"/>
        <family val="0"/>
        <charset val="134"/>
      </rPr>
      <t xml:space="preserve">5282</t>
    </r>
    <r>
      <rPr>
        <sz val="11"/>
        <rFont val="Noto Sans"/>
        <family val="2"/>
      </rPr>
      <t xml:space="preserve">号</t>
    </r>
  </si>
  <si>
    <t xml:space="preserve">86-0431-89565426</t>
  </si>
  <si>
    <t xml:space="preserve">中国建设银行股份有限公司长春南环城路支行</t>
  </si>
  <si>
    <r>
      <rPr>
        <sz val="11"/>
        <rFont val="Noto Sans"/>
        <family val="2"/>
      </rPr>
      <t xml:space="preserve">南环城路</t>
    </r>
    <r>
      <rPr>
        <sz val="11"/>
        <rFont val="宋体"/>
        <family val="0"/>
        <charset val="134"/>
      </rPr>
      <t xml:space="preserve">5411</t>
    </r>
    <r>
      <rPr>
        <sz val="11"/>
        <rFont val="Noto Sans"/>
        <family val="2"/>
      </rPr>
      <t xml:space="preserve">号</t>
    </r>
  </si>
  <si>
    <t xml:space="preserve">86-0431-84608499</t>
  </si>
  <si>
    <t xml:space="preserve">否</t>
  </si>
  <si>
    <t xml:space="preserve">中国建设银行股份有限公司长春富奥花园支行</t>
  </si>
  <si>
    <r>
      <rPr>
        <sz val="11"/>
        <rFont val="Noto Sans"/>
        <family val="2"/>
      </rPr>
      <t xml:space="preserve">生态大街大街</t>
    </r>
    <r>
      <rPr>
        <sz val="11"/>
        <rFont val="宋体"/>
        <family val="0"/>
        <charset val="134"/>
      </rPr>
      <t xml:space="preserve">535</t>
    </r>
    <r>
      <rPr>
        <sz val="11"/>
        <rFont val="Noto Sans"/>
        <family val="2"/>
      </rPr>
      <t xml:space="preserve">号</t>
    </r>
  </si>
  <si>
    <t xml:space="preserve">86-0431-84649236</t>
  </si>
  <si>
    <t xml:space="preserve">中国建设银行股份有限公司长春工农大路支行</t>
  </si>
  <si>
    <r>
      <rPr>
        <sz val="11"/>
        <rFont val="Noto Sans"/>
        <family val="2"/>
      </rPr>
      <t xml:space="preserve">人民大街</t>
    </r>
    <r>
      <rPr>
        <sz val="11"/>
        <rFont val="宋体"/>
        <family val="0"/>
        <charset val="134"/>
      </rPr>
      <t xml:space="preserve">7117</t>
    </r>
    <r>
      <rPr>
        <sz val="11"/>
        <rFont val="Noto Sans"/>
        <family val="2"/>
      </rPr>
      <t xml:space="preserve">号</t>
    </r>
  </si>
  <si>
    <t xml:space="preserve">86-0431-85385270</t>
  </si>
  <si>
    <t xml:space="preserve">中国建设银行股份有限公司长春汇鑫支行</t>
  </si>
  <si>
    <r>
      <rPr>
        <sz val="11"/>
        <rFont val="Noto Sans"/>
        <family val="2"/>
      </rPr>
      <t xml:space="preserve">人民大街</t>
    </r>
    <r>
      <rPr>
        <sz val="11"/>
        <rFont val="宋体"/>
        <family val="0"/>
        <charset val="134"/>
      </rPr>
      <t xml:space="preserve">207</t>
    </r>
    <r>
      <rPr>
        <sz val="11"/>
        <rFont val="Noto Sans"/>
        <family val="2"/>
      </rPr>
      <t xml:space="preserve">号卫星广场财富领域</t>
    </r>
    <r>
      <rPr>
        <sz val="11"/>
        <rFont val="宋体"/>
        <family val="0"/>
        <charset val="134"/>
      </rPr>
      <t xml:space="preserve">105</t>
    </r>
  </si>
  <si>
    <t xml:space="preserve">86-0431-85351400</t>
  </si>
  <si>
    <t xml:space="preserve">中国建设银行股份有限公司长春繁荣路支行</t>
  </si>
  <si>
    <r>
      <rPr>
        <sz val="11"/>
        <rFont val="Noto Sans"/>
        <family val="2"/>
      </rPr>
      <t xml:space="preserve">繁荣路</t>
    </r>
    <r>
      <rPr>
        <sz val="11"/>
        <rFont val="宋体"/>
        <family val="0"/>
        <charset val="134"/>
      </rPr>
      <t xml:space="preserve">2099</t>
    </r>
    <r>
      <rPr>
        <sz val="11"/>
        <rFont val="Noto Sans"/>
        <family val="2"/>
      </rPr>
      <t xml:space="preserve">号</t>
    </r>
  </si>
  <si>
    <t xml:space="preserve">86-0431-85112500</t>
  </si>
  <si>
    <t xml:space="preserve">中国建设银行股份有限公司长春前进大街支行</t>
  </si>
  <si>
    <r>
      <rPr>
        <sz val="11"/>
        <rFont val="Noto Sans"/>
        <family val="2"/>
      </rPr>
      <t xml:space="preserve">前进大街</t>
    </r>
    <r>
      <rPr>
        <sz val="11"/>
        <rFont val="宋体"/>
        <family val="0"/>
        <charset val="134"/>
      </rPr>
      <t xml:space="preserve">398</t>
    </r>
    <r>
      <rPr>
        <sz val="11"/>
        <rFont val="Noto Sans"/>
        <family val="2"/>
      </rPr>
      <t xml:space="preserve">号</t>
    </r>
  </si>
  <si>
    <t xml:space="preserve">86-0431-89561605</t>
  </si>
  <si>
    <t xml:space="preserve">中国建设银行股份有限公司长春威尼斯花园支</t>
  </si>
  <si>
    <r>
      <rPr>
        <sz val="11"/>
        <rFont val="Noto Sans"/>
        <family val="2"/>
      </rPr>
      <t xml:space="preserve">朝阳区威尼斯花园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</si>
  <si>
    <t xml:space="preserve">86-0431-85334227</t>
  </si>
  <si>
    <t xml:space="preserve">中国建设银行股份有限公司长春朝阳支行</t>
  </si>
  <si>
    <r>
      <rPr>
        <sz val="11"/>
        <rFont val="Noto Sans"/>
        <family val="2"/>
      </rPr>
      <t xml:space="preserve">长春市同志街</t>
    </r>
    <r>
      <rPr>
        <sz val="11"/>
        <rFont val="宋体"/>
        <family val="0"/>
        <charset val="134"/>
      </rPr>
      <t xml:space="preserve">2568</t>
    </r>
    <r>
      <rPr>
        <sz val="11"/>
        <rFont val="Noto Sans"/>
        <family val="2"/>
      </rPr>
      <t xml:space="preserve">号</t>
    </r>
  </si>
  <si>
    <t xml:space="preserve">86-0431-88575959</t>
  </si>
  <si>
    <t xml:space="preserve">中国建设银行股份有限公司长春长影支行</t>
  </si>
  <si>
    <r>
      <rPr>
        <sz val="11"/>
        <rFont val="Noto Sans"/>
        <family val="2"/>
      </rPr>
      <t xml:space="preserve">长春市湖西路</t>
    </r>
    <r>
      <rPr>
        <sz val="11"/>
        <rFont val="宋体"/>
        <family val="0"/>
        <charset val="134"/>
      </rPr>
      <t xml:space="preserve">997</t>
    </r>
    <r>
      <rPr>
        <sz val="11"/>
        <rFont val="Noto Sans"/>
        <family val="2"/>
      </rPr>
      <t xml:space="preserve">号</t>
    </r>
  </si>
  <si>
    <t xml:space="preserve">86-0431-81959181</t>
  </si>
  <si>
    <t xml:space="preserve">中国建设银行股份有限公司长春亚细亚支行</t>
  </si>
  <si>
    <r>
      <rPr>
        <sz val="11"/>
        <rFont val="Noto Sans"/>
        <family val="2"/>
      </rPr>
      <t xml:space="preserve">朝阳区工农大路</t>
    </r>
    <r>
      <rPr>
        <sz val="11"/>
        <rFont val="宋体"/>
        <family val="0"/>
        <charset val="134"/>
      </rPr>
      <t xml:space="preserve">1066</t>
    </r>
    <r>
      <rPr>
        <sz val="11"/>
        <rFont val="Noto Sans"/>
        <family val="2"/>
      </rPr>
      <t xml:space="preserve">号</t>
    </r>
  </si>
  <si>
    <t xml:space="preserve">86-0431-85623044</t>
  </si>
  <si>
    <t xml:space="preserve">中国建设银行股份有限公司长春科贸支行</t>
  </si>
  <si>
    <r>
      <rPr>
        <sz val="11"/>
        <rFont val="Noto Sans"/>
        <family val="2"/>
      </rPr>
      <t xml:space="preserve">朝阳区桂林路</t>
    </r>
    <r>
      <rPr>
        <sz val="11"/>
        <rFont val="宋体"/>
        <family val="0"/>
        <charset val="134"/>
      </rPr>
      <t xml:space="preserve">871</t>
    </r>
    <r>
      <rPr>
        <sz val="11"/>
        <rFont val="Noto Sans"/>
        <family val="2"/>
      </rPr>
      <t xml:space="preserve">号</t>
    </r>
  </si>
  <si>
    <t xml:space="preserve">86-0431-85644054</t>
  </si>
  <si>
    <t xml:space="preserve">中国建设银行股份有限公司长春科技花园支行</t>
  </si>
  <si>
    <r>
      <rPr>
        <sz val="11"/>
        <rFont val="Noto Sans"/>
        <family val="2"/>
      </rPr>
      <t xml:space="preserve">朝阳区同志街</t>
    </r>
    <r>
      <rPr>
        <sz val="11"/>
        <rFont val="宋体"/>
        <family val="0"/>
        <charset val="134"/>
      </rPr>
      <t xml:space="preserve">3408</t>
    </r>
    <r>
      <rPr>
        <sz val="11"/>
        <rFont val="Noto Sans"/>
        <family val="2"/>
      </rPr>
      <t xml:space="preserve">号</t>
    </r>
  </si>
  <si>
    <t xml:space="preserve">86-0431-85695474</t>
  </si>
  <si>
    <t xml:space="preserve">中国建设银行股份有限公司长春东南湖大路支行</t>
  </si>
  <si>
    <r>
      <rPr>
        <sz val="11"/>
        <rFont val="Noto Sans"/>
        <family val="2"/>
      </rPr>
      <t xml:space="preserve">南湖大路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号</t>
    </r>
  </si>
  <si>
    <t xml:space="preserve">86-0431-89540633</t>
  </si>
  <si>
    <t xml:space="preserve">中国建设银行股份有限公司长春富豪花园支行</t>
  </si>
  <si>
    <r>
      <rPr>
        <sz val="11"/>
        <rFont val="Noto Sans"/>
        <family val="2"/>
      </rPr>
      <t xml:space="preserve">抚松路</t>
    </r>
    <r>
      <rPr>
        <sz val="11"/>
        <rFont val="宋体"/>
        <family val="0"/>
        <charset val="134"/>
      </rPr>
      <t xml:space="preserve">712</t>
    </r>
    <r>
      <rPr>
        <sz val="11"/>
        <rFont val="Noto Sans"/>
        <family val="2"/>
      </rPr>
      <t xml:space="preserve">号</t>
    </r>
  </si>
  <si>
    <t xml:space="preserve">86-0431-89617826</t>
  </si>
  <si>
    <t xml:space="preserve">中国建设银行股份有限公司长春城建支行</t>
  </si>
  <si>
    <r>
      <rPr>
        <sz val="11"/>
        <rFont val="Noto Sans"/>
        <family val="2"/>
      </rPr>
      <t xml:space="preserve">西安大路</t>
    </r>
    <r>
      <rPr>
        <sz val="11"/>
        <rFont val="宋体"/>
        <family val="0"/>
        <charset val="134"/>
      </rPr>
      <t xml:space="preserve">1968</t>
    </r>
    <r>
      <rPr>
        <sz val="11"/>
        <rFont val="Noto Sans"/>
        <family val="2"/>
      </rPr>
      <t xml:space="preserve">号</t>
    </r>
  </si>
  <si>
    <t xml:space="preserve">86-0431-88593476</t>
  </si>
  <si>
    <t xml:space="preserve">中国建设银行股份有限公司长春基隆南街支行</t>
  </si>
  <si>
    <r>
      <rPr>
        <sz val="11"/>
        <rFont val="Noto Sans"/>
        <family val="2"/>
      </rPr>
      <t xml:space="preserve">基隆南街</t>
    </r>
    <r>
      <rPr>
        <sz val="11"/>
        <rFont val="宋体"/>
        <family val="0"/>
        <charset val="134"/>
      </rPr>
      <t xml:space="preserve">742</t>
    </r>
    <r>
      <rPr>
        <sz val="11"/>
        <rFont val="Noto Sans"/>
        <family val="2"/>
      </rPr>
      <t xml:space="preserve">号</t>
    </r>
  </si>
  <si>
    <t xml:space="preserve">86-0431-89814022</t>
  </si>
  <si>
    <t xml:space="preserve">中国建设银行股份有限公司长春青州路支行</t>
  </si>
  <si>
    <r>
      <rPr>
        <sz val="11"/>
        <rFont val="Noto Sans"/>
        <family val="2"/>
      </rPr>
      <t xml:space="preserve">西安大路</t>
    </r>
    <r>
      <rPr>
        <sz val="11"/>
        <rFont val="宋体"/>
        <family val="0"/>
        <charset val="134"/>
      </rPr>
      <t xml:space="preserve">6376</t>
    </r>
    <r>
      <rPr>
        <sz val="11"/>
        <rFont val="Noto Sans"/>
        <family val="2"/>
      </rPr>
      <t xml:space="preserve">号</t>
    </r>
  </si>
  <si>
    <t xml:space="preserve">86-0431-87986657</t>
  </si>
  <si>
    <t xml:space="preserve">中国建设银行股份有限公司长春翔运街支行</t>
  </si>
  <si>
    <r>
      <rPr>
        <sz val="11"/>
        <rFont val="Noto Sans"/>
        <family val="2"/>
      </rPr>
      <t xml:space="preserve">西安大路</t>
    </r>
    <r>
      <rPr>
        <sz val="11"/>
        <rFont val="宋体"/>
        <family val="0"/>
        <charset val="134"/>
      </rPr>
      <t xml:space="preserve">2455</t>
    </r>
    <r>
      <rPr>
        <sz val="11"/>
        <rFont val="Noto Sans"/>
        <family val="2"/>
      </rPr>
      <t xml:space="preserve">号</t>
    </r>
  </si>
  <si>
    <t xml:space="preserve">86-0431-87944824</t>
  </si>
  <si>
    <t xml:space="preserve">中国建设银行股份有限公司长春大经路支行</t>
  </si>
  <si>
    <r>
      <rPr>
        <sz val="11"/>
        <rFont val="Noto Sans"/>
        <family val="2"/>
      </rPr>
      <t xml:space="preserve">大经路</t>
    </r>
    <r>
      <rPr>
        <sz val="11"/>
        <rFont val="宋体"/>
        <family val="0"/>
        <charset val="134"/>
      </rPr>
      <t xml:space="preserve">165</t>
    </r>
    <r>
      <rPr>
        <sz val="11"/>
        <rFont val="Noto Sans"/>
        <family val="2"/>
      </rPr>
      <t xml:space="preserve">号</t>
    </r>
  </si>
  <si>
    <t xml:space="preserve">86-0431-88021515</t>
  </si>
  <si>
    <t xml:space="preserve">中国建设银行股份有限公司长春南广场支行</t>
  </si>
  <si>
    <r>
      <rPr>
        <sz val="11"/>
        <rFont val="Noto Sans"/>
        <family val="2"/>
      </rPr>
      <t xml:space="preserve">宽城区胜利大街</t>
    </r>
    <r>
      <rPr>
        <sz val="11"/>
        <rFont val="宋体"/>
        <family val="0"/>
        <charset val="134"/>
      </rPr>
      <t xml:space="preserve">763</t>
    </r>
    <r>
      <rPr>
        <sz val="11"/>
        <rFont val="Noto Sans"/>
        <family val="2"/>
      </rPr>
      <t xml:space="preserve">号</t>
    </r>
  </si>
  <si>
    <t xml:space="preserve">86-0431-82945400</t>
  </si>
  <si>
    <t xml:space="preserve">中国建设银行股份有限公司长春北亚泰大街支</t>
  </si>
  <si>
    <r>
      <rPr>
        <sz val="11"/>
        <rFont val="Noto Sans"/>
        <family val="2"/>
      </rPr>
      <t xml:space="preserve">宽城区北亚泰大街</t>
    </r>
    <r>
      <rPr>
        <sz val="11"/>
        <rFont val="宋体"/>
        <family val="0"/>
        <charset val="134"/>
      </rPr>
      <t xml:space="preserve">2518</t>
    </r>
    <r>
      <rPr>
        <sz val="11"/>
        <rFont val="Noto Sans"/>
        <family val="2"/>
      </rPr>
      <t xml:space="preserve">号</t>
    </r>
  </si>
  <si>
    <t xml:space="preserve">86-0431-82931860</t>
  </si>
  <si>
    <t xml:space="preserve">中国建设银行股份有限公司长春长新街支行</t>
  </si>
  <si>
    <r>
      <rPr>
        <sz val="11"/>
        <rFont val="Noto Sans"/>
        <family val="2"/>
      </rPr>
      <t xml:space="preserve">宽城区长新街</t>
    </r>
    <r>
      <rPr>
        <sz val="11"/>
        <rFont val="宋体"/>
        <family val="0"/>
        <charset val="134"/>
      </rPr>
      <t xml:space="preserve">902</t>
    </r>
    <r>
      <rPr>
        <sz val="11"/>
        <rFont val="Noto Sans"/>
        <family val="2"/>
      </rPr>
      <t xml:space="preserve">号</t>
    </r>
  </si>
  <si>
    <t xml:space="preserve">86-0431-80837737</t>
  </si>
  <si>
    <t xml:space="preserve">中国建设银行股份有限公司长春东莱南街支行</t>
  </si>
  <si>
    <r>
      <rPr>
        <sz val="11"/>
        <rFont val="Noto Sans"/>
        <family val="2"/>
      </rPr>
      <t xml:space="preserve">东莱南街</t>
    </r>
    <r>
      <rPr>
        <sz val="11"/>
        <rFont val="宋体"/>
        <family val="0"/>
        <charset val="134"/>
      </rPr>
      <t xml:space="preserve">307</t>
    </r>
    <r>
      <rPr>
        <sz val="11"/>
        <rFont val="Noto Sans"/>
        <family val="2"/>
      </rPr>
      <t xml:space="preserve">号</t>
    </r>
  </si>
  <si>
    <t xml:space="preserve">86-0431-81963265</t>
  </si>
  <si>
    <t xml:space="preserve">中国建设银行股份有限公司长春大马路支行</t>
  </si>
  <si>
    <r>
      <rPr>
        <sz val="11"/>
        <rFont val="Noto Sans"/>
        <family val="2"/>
      </rPr>
      <t xml:space="preserve">南关区长春大街</t>
    </r>
    <r>
      <rPr>
        <sz val="11"/>
        <rFont val="宋体"/>
        <family val="0"/>
        <charset val="134"/>
      </rPr>
      <t xml:space="preserve">1467</t>
    </r>
    <r>
      <rPr>
        <sz val="11"/>
        <rFont val="Noto Sans"/>
        <family val="2"/>
      </rPr>
      <t xml:space="preserve">号</t>
    </r>
  </si>
  <si>
    <t xml:space="preserve">86-0431-80837673</t>
  </si>
  <si>
    <t xml:space="preserve">中国建设银行股份有限公司长春长春大街支行</t>
  </si>
  <si>
    <r>
      <rPr>
        <sz val="11"/>
        <rFont val="Noto Sans"/>
        <family val="2"/>
      </rPr>
      <t xml:space="preserve">长春大街</t>
    </r>
    <r>
      <rPr>
        <sz val="11"/>
        <rFont val="宋体"/>
        <family val="0"/>
        <charset val="134"/>
      </rPr>
      <t xml:space="preserve">1028</t>
    </r>
    <r>
      <rPr>
        <sz val="11"/>
        <rFont val="Noto Sans"/>
        <family val="2"/>
      </rPr>
      <t xml:space="preserve">号</t>
    </r>
  </si>
  <si>
    <t xml:space="preserve">86-0431-88753682</t>
  </si>
  <si>
    <t xml:space="preserve">中国建设银行股份有限公司长春汽车厂支行</t>
  </si>
  <si>
    <r>
      <rPr>
        <sz val="11"/>
        <rFont val="Noto Sans"/>
        <family val="2"/>
      </rPr>
      <t xml:space="preserve">东风大街</t>
    </r>
    <r>
      <rPr>
        <sz val="11"/>
        <rFont val="宋体"/>
        <family val="0"/>
        <charset val="134"/>
      </rPr>
      <t xml:space="preserve">3622</t>
    </r>
    <r>
      <rPr>
        <sz val="11"/>
        <rFont val="Noto Sans"/>
        <family val="2"/>
      </rPr>
      <t xml:space="preserve">号</t>
    </r>
  </si>
  <si>
    <t xml:space="preserve">86-0431-85516394</t>
  </si>
  <si>
    <t xml:space="preserve">中国建设银行股份有限公司长春蔚山路支行</t>
  </si>
  <si>
    <r>
      <rPr>
        <sz val="11"/>
        <rFont val="Noto Sans"/>
        <family val="2"/>
      </rPr>
      <t xml:space="preserve">蔚山路</t>
    </r>
    <r>
      <rPr>
        <sz val="11"/>
        <rFont val="宋体"/>
        <family val="0"/>
        <charset val="134"/>
      </rPr>
      <t xml:space="preserve">4423</t>
    </r>
    <r>
      <rPr>
        <sz val="11"/>
        <rFont val="Noto Sans"/>
        <family val="2"/>
      </rPr>
      <t xml:space="preserve">号</t>
    </r>
  </si>
  <si>
    <t xml:space="preserve">86-0431-87015491</t>
  </si>
  <si>
    <t xml:space="preserve">中国建设银行股份有限公司长春支农大街支行</t>
  </si>
  <si>
    <r>
      <rPr>
        <sz val="11"/>
        <rFont val="Noto Sans"/>
        <family val="2"/>
      </rPr>
      <t xml:space="preserve">支农大街</t>
    </r>
    <r>
      <rPr>
        <sz val="11"/>
        <rFont val="宋体"/>
        <family val="0"/>
        <charset val="134"/>
      </rPr>
      <t xml:space="preserve">2741</t>
    </r>
    <r>
      <rPr>
        <sz val="11"/>
        <rFont val="Noto Sans"/>
        <family val="2"/>
      </rPr>
      <t xml:space="preserve">号</t>
    </r>
  </si>
  <si>
    <t xml:space="preserve">86-0431-87084055</t>
  </si>
  <si>
    <t xml:space="preserve">中国建设银行股份有限公司长春杨柳大街支行</t>
  </si>
  <si>
    <r>
      <rPr>
        <sz val="11"/>
        <rFont val="Noto Sans"/>
        <family val="2"/>
      </rPr>
      <t xml:space="preserve">汽车厂区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街区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9</t>
    </r>
    <r>
      <rPr>
        <sz val="11"/>
        <rFont val="Noto Sans"/>
        <family val="2"/>
      </rPr>
      <t xml:space="preserve">室</t>
    </r>
  </si>
  <si>
    <t xml:space="preserve">86-0431-85773762</t>
  </si>
  <si>
    <t xml:space="preserve">中国建设银行股份有限公司长春飞跃支行</t>
  </si>
  <si>
    <r>
      <rPr>
        <sz val="11"/>
        <rFont val="Noto Sans"/>
        <family val="2"/>
      </rPr>
      <t xml:space="preserve">飞跃路</t>
    </r>
    <r>
      <rPr>
        <sz val="11"/>
        <rFont val="宋体"/>
        <family val="0"/>
        <charset val="134"/>
      </rPr>
      <t xml:space="preserve">228</t>
    </r>
    <r>
      <rPr>
        <sz val="11"/>
        <rFont val="Noto Sans"/>
        <family val="2"/>
      </rPr>
      <t xml:space="preserve">号</t>
    </r>
  </si>
  <si>
    <t xml:space="preserve">86-0431-85769314</t>
  </si>
  <si>
    <t xml:space="preserve">中国建设银行股份有限公司长春锦程大街支行</t>
  </si>
  <si>
    <r>
      <rPr>
        <sz val="11"/>
        <rFont val="Noto Sans"/>
        <family val="2"/>
      </rPr>
      <t xml:space="preserve">锦程大街</t>
    </r>
    <r>
      <rPr>
        <sz val="11"/>
        <rFont val="宋体"/>
        <family val="0"/>
        <charset val="134"/>
      </rPr>
      <t xml:space="preserve">2347</t>
    </r>
    <r>
      <rPr>
        <sz val="11"/>
        <rFont val="Noto Sans"/>
        <family val="2"/>
      </rPr>
      <t xml:space="preserve">号</t>
    </r>
  </si>
  <si>
    <t xml:space="preserve">86-0431-85733141</t>
  </si>
  <si>
    <t xml:space="preserve">中国建设银行股份有限公司长春昆仑二路支行</t>
  </si>
  <si>
    <r>
      <rPr>
        <sz val="11"/>
        <rFont val="Noto Sans"/>
        <family val="2"/>
      </rPr>
      <t xml:space="preserve">绿园区昆仑二路</t>
    </r>
    <r>
      <rPr>
        <sz val="11"/>
        <rFont val="宋体"/>
        <family val="0"/>
        <charset val="134"/>
      </rPr>
      <t xml:space="preserve">315</t>
    </r>
    <r>
      <rPr>
        <sz val="11"/>
        <rFont val="Noto Sans"/>
        <family val="2"/>
      </rPr>
      <t xml:space="preserve">号</t>
    </r>
  </si>
  <si>
    <t xml:space="preserve">86-0431-87654288</t>
  </si>
  <si>
    <t xml:space="preserve">中国建设银行股份有限公司长春东风大街支行</t>
  </si>
  <si>
    <r>
      <rPr>
        <sz val="11"/>
        <rFont val="Noto Sans"/>
        <family val="2"/>
      </rPr>
      <t xml:space="preserve">东风大街</t>
    </r>
    <r>
      <rPr>
        <sz val="11"/>
        <rFont val="宋体"/>
        <family val="0"/>
        <charset val="134"/>
      </rPr>
      <t xml:space="preserve">711</t>
    </r>
    <r>
      <rPr>
        <sz val="11"/>
        <rFont val="Noto Sans"/>
        <family val="2"/>
      </rPr>
      <t xml:space="preserve">号</t>
    </r>
  </si>
  <si>
    <t xml:space="preserve">86-0431-80837429</t>
  </si>
  <si>
    <t xml:space="preserve">中国建设银行股份有限公司长春汽车金融支行</t>
  </si>
  <si>
    <r>
      <rPr>
        <sz val="11"/>
        <rFont val="Noto Sans"/>
        <family val="2"/>
      </rPr>
      <t xml:space="preserve">净月经济开发区生态大街</t>
    </r>
    <r>
      <rPr>
        <sz val="11"/>
        <rFont val="宋体"/>
        <family val="0"/>
        <charset val="134"/>
      </rPr>
      <t xml:space="preserve">3688</t>
    </r>
    <r>
      <rPr>
        <sz val="11"/>
        <rFont val="Noto Sans"/>
        <family val="2"/>
      </rPr>
      <t xml:space="preserve">号，一汽金融办公楼一层</t>
    </r>
  </si>
  <si>
    <t xml:space="preserve">86-0431-81817701</t>
  </si>
  <si>
    <t xml:space="preserve">中国建设银行股份有限公司长春二道支行</t>
  </si>
  <si>
    <r>
      <rPr>
        <sz val="11"/>
        <rFont val="Noto Sans"/>
        <family val="2"/>
      </rPr>
      <t xml:space="preserve">吉林大路</t>
    </r>
    <r>
      <rPr>
        <sz val="11"/>
        <rFont val="宋体"/>
        <family val="0"/>
        <charset val="134"/>
      </rPr>
      <t xml:space="preserve">1949</t>
    </r>
    <r>
      <rPr>
        <sz val="11"/>
        <rFont val="Noto Sans"/>
        <family val="2"/>
      </rPr>
      <t xml:space="preserve">号</t>
    </r>
  </si>
  <si>
    <t xml:space="preserve">86-0431-84945020</t>
  </si>
  <si>
    <t xml:space="preserve">中国建设银行股份有限公司长春文汇支行</t>
  </si>
  <si>
    <r>
      <rPr>
        <sz val="11"/>
        <rFont val="Noto Sans"/>
        <family val="2"/>
      </rPr>
      <t xml:space="preserve">二道区东环城路</t>
    </r>
    <r>
      <rPr>
        <sz val="11"/>
        <rFont val="宋体"/>
        <family val="0"/>
        <charset val="134"/>
      </rPr>
      <t xml:space="preserve">5677</t>
    </r>
    <r>
      <rPr>
        <sz val="11"/>
        <rFont val="Noto Sans"/>
        <family val="2"/>
      </rPr>
      <t xml:space="preserve">号</t>
    </r>
  </si>
  <si>
    <t xml:space="preserve">86-0431-81959118</t>
  </si>
  <si>
    <t xml:space="preserve">中国建设银行股份有限公司长春远达大街支行</t>
  </si>
  <si>
    <r>
      <rPr>
        <sz val="11"/>
        <rFont val="Noto Sans"/>
        <family val="2"/>
      </rPr>
      <t xml:space="preserve">远达大街</t>
    </r>
    <r>
      <rPr>
        <sz val="11"/>
        <rFont val="宋体"/>
        <family val="0"/>
        <charset val="134"/>
      </rPr>
      <t xml:space="preserve">2489</t>
    </r>
    <r>
      <rPr>
        <sz val="11"/>
        <rFont val="Noto Sans"/>
        <family val="2"/>
      </rPr>
      <t xml:space="preserve">号</t>
    </r>
  </si>
  <si>
    <t xml:space="preserve">86-0431-81812129</t>
  </si>
  <si>
    <t xml:space="preserve">中国建设银行股份有限公司长春东环城路支行</t>
  </si>
  <si>
    <r>
      <rPr>
        <sz val="11"/>
        <rFont val="Noto Sans"/>
        <family val="2"/>
      </rPr>
      <t xml:space="preserve">二道区东环城路</t>
    </r>
    <r>
      <rPr>
        <sz val="11"/>
        <rFont val="宋体"/>
        <family val="0"/>
        <charset val="134"/>
      </rPr>
      <t xml:space="preserve">7866</t>
    </r>
    <r>
      <rPr>
        <sz val="11"/>
        <rFont val="Noto Sans"/>
        <family val="2"/>
      </rPr>
      <t xml:space="preserve">号</t>
    </r>
  </si>
  <si>
    <t xml:space="preserve">86-0431-84832311</t>
  </si>
  <si>
    <t xml:space="preserve">中国建设银行股份有限公司长春洋浦大街支行</t>
  </si>
  <si>
    <r>
      <rPr>
        <sz val="11"/>
        <rFont val="Noto Sans"/>
        <family val="2"/>
      </rPr>
      <t xml:space="preserve">长春市二道区洋浦大街</t>
    </r>
    <r>
      <rPr>
        <sz val="11"/>
        <rFont val="宋体"/>
        <family val="0"/>
        <charset val="134"/>
      </rPr>
      <t xml:space="preserve">6999</t>
    </r>
    <r>
      <rPr>
        <sz val="11"/>
        <rFont val="Noto Sans"/>
        <family val="2"/>
      </rPr>
      <t xml:space="preserve">号凯利中心（一期）</t>
    </r>
    <r>
      <rPr>
        <sz val="11"/>
        <rFont val="宋体"/>
        <family val="0"/>
        <charset val="134"/>
      </rPr>
      <t xml:space="preserve">D1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号</t>
    </r>
  </si>
  <si>
    <t xml:space="preserve">86-0431-89626051</t>
  </si>
  <si>
    <t xml:space="preserve">中国建设银行股份有限公司长春庆平支行</t>
  </si>
  <si>
    <r>
      <rPr>
        <sz val="11"/>
        <rFont val="Noto Sans"/>
        <family val="2"/>
      </rPr>
      <t xml:space="preserve">二道区公平路</t>
    </r>
    <r>
      <rPr>
        <sz val="11"/>
        <rFont val="宋体"/>
        <family val="0"/>
        <charset val="134"/>
      </rPr>
      <t xml:space="preserve">116</t>
    </r>
    <r>
      <rPr>
        <sz val="11"/>
        <rFont val="Noto Sans"/>
        <family val="2"/>
      </rPr>
      <t xml:space="preserve">号</t>
    </r>
  </si>
  <si>
    <t xml:space="preserve">86-0431-84810078</t>
  </si>
  <si>
    <t xml:space="preserve">中国建设银行股份有限公司长春东盛大街支行</t>
  </si>
  <si>
    <r>
      <rPr>
        <sz val="11"/>
        <rFont val="Noto Sans"/>
        <family val="2"/>
      </rPr>
      <t xml:space="preserve">二道区东盛大街</t>
    </r>
    <r>
      <rPr>
        <sz val="11"/>
        <rFont val="宋体"/>
        <family val="0"/>
        <charset val="134"/>
      </rPr>
      <t xml:space="preserve">2715</t>
    </r>
    <r>
      <rPr>
        <sz val="11"/>
        <rFont val="Noto Sans"/>
        <family val="2"/>
      </rPr>
      <t xml:space="preserve">号</t>
    </r>
  </si>
  <si>
    <t xml:space="preserve">86-0431-84695860</t>
  </si>
  <si>
    <t xml:space="preserve">中国建设银行股份有限公司长春乐群街支行</t>
  </si>
  <si>
    <r>
      <rPr>
        <sz val="11"/>
        <rFont val="Noto Sans"/>
        <family val="2"/>
      </rPr>
      <t xml:space="preserve">吉林大路</t>
    </r>
    <r>
      <rPr>
        <sz val="11"/>
        <rFont val="宋体"/>
        <family val="0"/>
        <charset val="134"/>
      </rPr>
      <t xml:space="preserve">2723</t>
    </r>
    <r>
      <rPr>
        <sz val="11"/>
        <rFont val="Noto Sans"/>
        <family val="2"/>
      </rPr>
      <t xml:space="preserve">号</t>
    </r>
  </si>
  <si>
    <t xml:space="preserve">86-0431-84846804</t>
  </si>
  <si>
    <t xml:space="preserve">中国建设银行股份有限公司长春武汉路支行</t>
  </si>
  <si>
    <r>
      <rPr>
        <sz val="11"/>
        <rFont val="Noto Sans"/>
        <family val="2"/>
      </rPr>
      <t xml:space="preserve">经济开发区武汉路</t>
    </r>
    <r>
      <rPr>
        <sz val="11"/>
        <rFont val="宋体"/>
        <family val="0"/>
        <charset val="134"/>
      </rPr>
      <t xml:space="preserve">2231</t>
    </r>
    <r>
      <rPr>
        <sz val="11"/>
        <rFont val="Noto Sans"/>
        <family val="2"/>
      </rPr>
      <t xml:space="preserve">号</t>
    </r>
  </si>
  <si>
    <t xml:space="preserve">86-0431-89647458</t>
  </si>
  <si>
    <t xml:space="preserve">中国建设银行股份有限公司长春建设街支行</t>
  </si>
  <si>
    <r>
      <rPr>
        <sz val="11"/>
        <rFont val="Noto Sans"/>
        <family val="2"/>
      </rPr>
      <t xml:space="preserve">建设街</t>
    </r>
    <r>
      <rPr>
        <sz val="11"/>
        <rFont val="宋体"/>
        <family val="0"/>
        <charset val="134"/>
      </rPr>
      <t xml:space="preserve">1455</t>
    </r>
    <r>
      <rPr>
        <sz val="11"/>
        <rFont val="Noto Sans"/>
        <family val="2"/>
      </rPr>
      <t xml:space="preserve">号</t>
    </r>
  </si>
  <si>
    <t xml:space="preserve">86-0431-88542347</t>
  </si>
  <si>
    <t xml:space="preserve">中国建设银行股份有限公司长春西中华路支行</t>
  </si>
  <si>
    <r>
      <rPr>
        <sz val="11"/>
        <rFont val="Noto Sans"/>
        <family val="2"/>
      </rPr>
      <t xml:space="preserve">西中华路</t>
    </r>
    <r>
      <rPr>
        <sz val="11"/>
        <rFont val="宋体"/>
        <family val="0"/>
        <charset val="134"/>
      </rPr>
      <t xml:space="preserve">519</t>
    </r>
    <r>
      <rPr>
        <sz val="11"/>
        <rFont val="Noto Sans"/>
        <family val="2"/>
      </rPr>
      <t xml:space="preserve">号</t>
    </r>
  </si>
  <si>
    <t xml:space="preserve">86-0431-81963216</t>
  </si>
  <si>
    <t xml:space="preserve">中国建设银行股份有限公司长春西民主大街支行</t>
  </si>
  <si>
    <r>
      <rPr>
        <sz val="11"/>
        <rFont val="Noto Sans"/>
        <family val="2"/>
      </rPr>
      <t xml:space="preserve">朝阳区西朝阳路</t>
    </r>
    <r>
      <rPr>
        <sz val="11"/>
        <rFont val="宋体"/>
        <family val="0"/>
        <charset val="134"/>
      </rPr>
      <t xml:space="preserve">215</t>
    </r>
    <r>
      <rPr>
        <sz val="11"/>
        <rFont val="Noto Sans"/>
        <family val="2"/>
      </rPr>
      <t xml:space="preserve">号</t>
    </r>
  </si>
  <si>
    <t xml:space="preserve">86-0431-88582260</t>
  </si>
  <si>
    <t xml:space="preserve">中国建设银行股份有限公司长春景阳大路支行</t>
  </si>
  <si>
    <r>
      <rPr>
        <sz val="11"/>
        <rFont val="Noto Sans"/>
        <family val="2"/>
      </rPr>
      <t xml:space="preserve">景阳大路</t>
    </r>
    <r>
      <rPr>
        <sz val="11"/>
        <rFont val="宋体"/>
        <family val="0"/>
        <charset val="134"/>
      </rPr>
      <t xml:space="preserve">1991</t>
    </r>
    <r>
      <rPr>
        <sz val="11"/>
        <rFont val="Noto Sans"/>
        <family val="2"/>
      </rPr>
      <t xml:space="preserve">号</t>
    </r>
  </si>
  <si>
    <t xml:space="preserve">86-0431-87611265</t>
  </si>
  <si>
    <t xml:space="preserve">中国建设银行股份有限公司长春人民广场支行</t>
  </si>
  <si>
    <r>
      <rPr>
        <sz val="11"/>
        <rFont val="Noto Sans"/>
        <family val="2"/>
      </rPr>
      <t xml:space="preserve">人民大街</t>
    </r>
    <r>
      <rPr>
        <sz val="11"/>
        <rFont val="宋体"/>
        <family val="0"/>
        <charset val="134"/>
      </rPr>
      <t xml:space="preserve">2218</t>
    </r>
    <r>
      <rPr>
        <sz val="11"/>
        <rFont val="Noto Sans"/>
        <family val="2"/>
      </rPr>
      <t xml:space="preserve">号</t>
    </r>
  </si>
  <si>
    <t xml:space="preserve">86-0431-88574904</t>
  </si>
  <si>
    <t xml:space="preserve">中国建设银行股份有限公司长春临河街支行</t>
  </si>
  <si>
    <r>
      <rPr>
        <sz val="11"/>
        <rFont val="Noto Sans"/>
        <family val="2"/>
      </rPr>
      <t xml:space="preserve">净月经济开发区临河街</t>
    </r>
    <r>
      <rPr>
        <sz val="11"/>
        <rFont val="宋体"/>
        <family val="0"/>
        <charset val="134"/>
      </rPr>
      <t xml:space="preserve">8444</t>
    </r>
    <r>
      <rPr>
        <sz val="11"/>
        <rFont val="Noto Sans"/>
        <family val="2"/>
      </rPr>
      <t xml:space="preserve">号</t>
    </r>
  </si>
  <si>
    <t xml:space="preserve">86-0431-89267399</t>
  </si>
  <si>
    <t xml:space="preserve">中国建设银行股份有限公司长春湖西路支行</t>
  </si>
  <si>
    <r>
      <rPr>
        <sz val="11"/>
        <rFont val="Noto Sans"/>
        <family val="2"/>
      </rPr>
      <t xml:space="preserve">普阳街</t>
    </r>
    <r>
      <rPr>
        <sz val="11"/>
        <rFont val="宋体"/>
        <family val="0"/>
        <charset val="134"/>
      </rPr>
      <t xml:space="preserve">3083</t>
    </r>
    <r>
      <rPr>
        <sz val="11"/>
        <rFont val="Noto Sans"/>
        <family val="2"/>
      </rPr>
      <t xml:space="preserve">号</t>
    </r>
  </si>
  <si>
    <t xml:space="preserve">86-0431-87681628</t>
  </si>
  <si>
    <t xml:space="preserve">中国建设银行股份有限公司长春北国之春支行</t>
  </si>
  <si>
    <r>
      <rPr>
        <sz val="11"/>
        <rFont val="Noto Sans"/>
        <family val="2"/>
      </rPr>
      <t xml:space="preserve">人民大街</t>
    </r>
    <r>
      <rPr>
        <sz val="11"/>
        <rFont val="宋体"/>
        <family val="0"/>
        <charset val="134"/>
      </rPr>
      <t xml:space="preserve">1608</t>
    </r>
    <r>
      <rPr>
        <sz val="11"/>
        <rFont val="Noto Sans"/>
        <family val="2"/>
      </rPr>
      <t xml:space="preserve">号</t>
    </r>
  </si>
  <si>
    <t xml:space="preserve">86-0431-89532220</t>
  </si>
  <si>
    <t xml:space="preserve">中国建设银行股份有限公司长春高力汽贸城支行</t>
  </si>
  <si>
    <r>
      <rPr>
        <sz val="11"/>
        <rFont val="Noto Sans"/>
        <family val="2"/>
      </rPr>
      <t xml:space="preserve">景阳大路</t>
    </r>
    <r>
      <rPr>
        <sz val="11"/>
        <rFont val="宋体"/>
        <family val="0"/>
        <charset val="134"/>
      </rPr>
      <t xml:space="preserve">3288</t>
    </r>
    <r>
      <rPr>
        <sz val="11"/>
        <rFont val="Noto Sans"/>
        <family val="2"/>
      </rPr>
      <t xml:space="preserve">号</t>
    </r>
  </si>
  <si>
    <t xml:space="preserve">86-0431-85978018</t>
  </si>
  <si>
    <t xml:space="preserve">中国建设银行股份有限公司长春普阳街支行</t>
  </si>
  <si>
    <r>
      <rPr>
        <sz val="11"/>
        <rFont val="Noto Sans"/>
        <family val="2"/>
      </rPr>
      <t xml:space="preserve">绿园区普阳街</t>
    </r>
    <r>
      <rPr>
        <sz val="11"/>
        <rFont val="宋体"/>
        <family val="0"/>
        <charset val="134"/>
      </rPr>
      <t xml:space="preserve">953</t>
    </r>
    <r>
      <rPr>
        <sz val="11"/>
        <rFont val="Noto Sans"/>
        <family val="2"/>
      </rPr>
      <t xml:space="preserve">号</t>
    </r>
  </si>
  <si>
    <t xml:space="preserve">86-0431-87949794</t>
  </si>
  <si>
    <t xml:space="preserve">中国建设银行股份有限公司长春三道街支行</t>
  </si>
  <si>
    <r>
      <rPr>
        <sz val="11"/>
        <rFont val="Noto Sans"/>
        <family val="2"/>
      </rPr>
      <t xml:space="preserve">西三道街</t>
    </r>
    <r>
      <rPr>
        <sz val="11"/>
        <rFont val="宋体"/>
        <family val="0"/>
        <charset val="134"/>
      </rPr>
      <t xml:space="preserve">422</t>
    </r>
    <r>
      <rPr>
        <sz val="11"/>
        <rFont val="Noto Sans"/>
        <family val="2"/>
      </rPr>
      <t xml:space="preserve">号</t>
    </r>
  </si>
  <si>
    <t xml:space="preserve">86-0431-89695995</t>
  </si>
  <si>
    <t xml:space="preserve">中国建设银行股份有限公司长春至善路支行</t>
  </si>
  <si>
    <r>
      <rPr>
        <sz val="11"/>
        <rFont val="Noto Sans"/>
        <family val="2"/>
      </rPr>
      <t xml:space="preserve">至善路</t>
    </r>
    <r>
      <rPr>
        <sz val="11"/>
        <rFont val="宋体"/>
        <family val="0"/>
        <charset val="134"/>
      </rPr>
      <t xml:space="preserve">809</t>
    </r>
    <r>
      <rPr>
        <sz val="11"/>
        <rFont val="Noto Sans"/>
        <family val="2"/>
      </rPr>
      <t xml:space="preserve">号</t>
    </r>
  </si>
  <si>
    <t xml:space="preserve">86-0431-88632114</t>
  </si>
  <si>
    <t xml:space="preserve">中国建设银行股份有限公司长春铁路支行</t>
  </si>
  <si>
    <r>
      <rPr>
        <sz val="11"/>
        <rFont val="Noto Sans"/>
        <family val="2"/>
      </rPr>
      <t xml:space="preserve">白菊路</t>
    </r>
    <r>
      <rPr>
        <sz val="11"/>
        <rFont val="宋体"/>
        <family val="0"/>
        <charset val="134"/>
      </rPr>
      <t xml:space="preserve">139</t>
    </r>
    <r>
      <rPr>
        <sz val="11"/>
        <rFont val="Noto Sans"/>
        <family val="2"/>
      </rPr>
      <t xml:space="preserve">号</t>
    </r>
  </si>
  <si>
    <t xml:space="preserve">86-0431-80838027</t>
  </si>
  <si>
    <t xml:space="preserve">中国建设银行股份有限公司长春青年城支行</t>
  </si>
  <si>
    <r>
      <rPr>
        <sz val="11"/>
        <rFont val="Noto Sans"/>
        <family val="2"/>
      </rPr>
      <t xml:space="preserve">青年路</t>
    </r>
    <r>
      <rPr>
        <sz val="11"/>
        <rFont val="宋体"/>
        <family val="0"/>
        <charset val="134"/>
      </rPr>
      <t xml:space="preserve">4817</t>
    </r>
    <r>
      <rPr>
        <sz val="11"/>
        <rFont val="Noto Sans"/>
        <family val="2"/>
      </rPr>
      <t xml:space="preserve">号</t>
    </r>
  </si>
  <si>
    <t xml:space="preserve">86-0431-89875341</t>
  </si>
  <si>
    <t xml:space="preserve">中国建设银行股份有限公司长春华正支行</t>
  </si>
  <si>
    <r>
      <rPr>
        <sz val="11"/>
        <rFont val="Noto Sans"/>
        <family val="2"/>
      </rPr>
      <t xml:space="preserve">宽城区辽宁路</t>
    </r>
    <r>
      <rPr>
        <sz val="11"/>
        <rFont val="宋体"/>
        <family val="0"/>
        <charset val="134"/>
      </rPr>
      <t xml:space="preserve">372</t>
    </r>
    <r>
      <rPr>
        <sz val="11"/>
        <rFont val="Noto Sans"/>
        <family val="2"/>
      </rPr>
      <t xml:space="preserve">号</t>
    </r>
  </si>
  <si>
    <t xml:space="preserve">86-0431-89579299</t>
  </si>
  <si>
    <t xml:space="preserve">中国建设银行股份有限公司长春站前支行</t>
  </si>
  <si>
    <r>
      <rPr>
        <sz val="11"/>
        <rFont val="Noto Sans"/>
        <family val="2"/>
      </rPr>
      <t xml:space="preserve">人民大街</t>
    </r>
    <r>
      <rPr>
        <sz val="11"/>
        <rFont val="宋体"/>
        <family val="0"/>
        <charset val="134"/>
      </rPr>
      <t xml:space="preserve">158</t>
    </r>
    <r>
      <rPr>
        <sz val="11"/>
        <rFont val="Noto Sans"/>
        <family val="2"/>
      </rPr>
      <t xml:space="preserve">号</t>
    </r>
  </si>
  <si>
    <t xml:space="preserve">86-0431-88911233</t>
  </si>
  <si>
    <t xml:space="preserve">中国建设银行股份有限公司长春西广场支行</t>
  </si>
  <si>
    <r>
      <rPr>
        <sz val="11"/>
        <rFont val="Noto Sans"/>
        <family val="2"/>
      </rPr>
      <t xml:space="preserve">宽城区西广小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楼</t>
    </r>
  </si>
  <si>
    <t xml:space="preserve">86-0431-82703409</t>
  </si>
  <si>
    <t xml:space="preserve">中国建设银行股份有限公司长春青年路支行</t>
  </si>
  <si>
    <r>
      <rPr>
        <sz val="11"/>
        <rFont val="Noto Sans"/>
        <family val="2"/>
      </rPr>
      <t xml:space="preserve">青年路</t>
    </r>
    <r>
      <rPr>
        <sz val="11"/>
        <rFont val="宋体"/>
        <family val="0"/>
        <charset val="134"/>
      </rPr>
      <t xml:space="preserve">2505</t>
    </r>
    <r>
      <rPr>
        <sz val="11"/>
        <rFont val="Noto Sans"/>
        <family val="2"/>
      </rPr>
      <t xml:space="preserve">号</t>
    </r>
  </si>
  <si>
    <t xml:space="preserve">86-0431-87919876</t>
  </si>
  <si>
    <t xml:space="preserve">中国建设银行股份有限公司长春新竹路支行</t>
  </si>
  <si>
    <r>
      <rPr>
        <sz val="11"/>
        <rFont val="Noto Sans"/>
        <family val="2"/>
      </rPr>
      <t xml:space="preserve">青年路</t>
    </r>
    <r>
      <rPr>
        <sz val="11"/>
        <rFont val="宋体"/>
        <family val="0"/>
        <charset val="134"/>
      </rPr>
      <t xml:space="preserve">1045</t>
    </r>
    <r>
      <rPr>
        <sz val="11"/>
        <rFont val="Noto Sans"/>
        <family val="2"/>
      </rPr>
      <t xml:space="preserve">号</t>
    </r>
  </si>
  <si>
    <t xml:space="preserve">86-0431-87947047</t>
  </si>
  <si>
    <t xml:space="preserve">中国建设银行股份有限公司长春东朝阳路支行</t>
  </si>
  <si>
    <r>
      <rPr>
        <sz val="11"/>
        <rFont val="Noto Sans"/>
        <family val="2"/>
      </rPr>
      <t xml:space="preserve">东朝阳路</t>
    </r>
    <r>
      <rPr>
        <sz val="11"/>
        <rFont val="宋体"/>
        <family val="0"/>
        <charset val="134"/>
      </rPr>
      <t xml:space="preserve">555</t>
    </r>
    <r>
      <rPr>
        <sz val="11"/>
        <rFont val="Noto Sans"/>
        <family val="2"/>
      </rPr>
      <t xml:space="preserve">号</t>
    </r>
  </si>
  <si>
    <t xml:space="preserve">86-0431-88574823</t>
  </si>
  <si>
    <t xml:space="preserve">中国建设银行股份有限公司长春中东大市场支行</t>
  </si>
  <si>
    <r>
      <rPr>
        <sz val="11"/>
        <rFont val="Noto Sans"/>
        <family val="2"/>
      </rPr>
      <t xml:space="preserve">自由大路</t>
    </r>
    <r>
      <rPr>
        <sz val="11"/>
        <rFont val="宋体"/>
        <family val="0"/>
        <charset val="134"/>
      </rPr>
      <t xml:space="preserve">6700</t>
    </r>
    <r>
      <rPr>
        <sz val="11"/>
        <rFont val="Noto Sans"/>
        <family val="2"/>
      </rPr>
      <t xml:space="preserve">号</t>
    </r>
  </si>
  <si>
    <t xml:space="preserve">86-0431-84670222</t>
  </si>
  <si>
    <t xml:space="preserve">中国建设银行股份有限公司长春中东瑞家支行</t>
  </si>
  <si>
    <r>
      <rPr>
        <sz val="11"/>
        <rFont val="Noto Sans"/>
        <family val="2"/>
      </rPr>
      <t xml:space="preserve">远达大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86-0431-89563307</t>
  </si>
  <si>
    <t xml:space="preserve">中国建设银行股份有限公司长春南亚泰大街支行</t>
  </si>
  <si>
    <r>
      <rPr>
        <sz val="11"/>
        <rFont val="Noto Sans"/>
        <family val="2"/>
      </rPr>
      <t xml:space="preserve">亚泰大街</t>
    </r>
    <r>
      <rPr>
        <sz val="11"/>
        <rFont val="宋体"/>
        <family val="0"/>
        <charset val="134"/>
      </rPr>
      <t xml:space="preserve">7696</t>
    </r>
    <r>
      <rPr>
        <sz val="11"/>
        <rFont val="Noto Sans"/>
        <family val="2"/>
      </rPr>
      <t xml:space="preserve">号</t>
    </r>
  </si>
  <si>
    <t xml:space="preserve">86-0431-85398660</t>
  </si>
  <si>
    <t xml:space="preserve">中国建设银行股份有限公司长春中东新天地支行</t>
  </si>
  <si>
    <r>
      <rPr>
        <sz val="11"/>
        <rFont val="Noto Sans"/>
        <family val="2"/>
      </rPr>
      <t xml:space="preserve">亚泰大街</t>
    </r>
    <r>
      <rPr>
        <sz val="11"/>
        <rFont val="宋体"/>
        <family val="0"/>
        <charset val="134"/>
      </rPr>
      <t xml:space="preserve">1138</t>
    </r>
    <r>
      <rPr>
        <sz val="11"/>
        <rFont val="Noto Sans"/>
        <family val="2"/>
      </rPr>
      <t xml:space="preserve">号</t>
    </r>
  </si>
  <si>
    <t xml:space="preserve">86-0431-88741433</t>
  </si>
  <si>
    <t xml:space="preserve">中国建设银行股份有限公司长春健民街支行</t>
  </si>
  <si>
    <r>
      <rPr>
        <sz val="11"/>
        <rFont val="Noto Sans"/>
        <family val="2"/>
      </rPr>
      <t xml:space="preserve">南关区繁荣东路</t>
    </r>
    <r>
      <rPr>
        <sz val="11"/>
        <rFont val="宋体"/>
        <family val="0"/>
        <charset val="134"/>
      </rPr>
      <t xml:space="preserve">246</t>
    </r>
    <r>
      <rPr>
        <sz val="11"/>
        <rFont val="Noto Sans"/>
        <family val="2"/>
      </rPr>
      <t xml:space="preserve">号</t>
    </r>
  </si>
  <si>
    <t xml:space="preserve">86-0431-89540533</t>
  </si>
  <si>
    <t xml:space="preserve">中国建设银行股份有限公司长春卫星路支行</t>
  </si>
  <si>
    <r>
      <rPr>
        <sz val="11"/>
        <rFont val="Noto Sans"/>
        <family val="2"/>
      </rPr>
      <t xml:space="preserve">东岭南街</t>
    </r>
    <r>
      <rPr>
        <sz val="11"/>
        <rFont val="宋体"/>
        <family val="0"/>
        <charset val="134"/>
      </rPr>
      <t xml:space="preserve">3045</t>
    </r>
    <r>
      <rPr>
        <sz val="11"/>
        <rFont val="Noto Sans"/>
        <family val="2"/>
      </rPr>
      <t xml:space="preserve">号虹馆小区正门</t>
    </r>
  </si>
  <si>
    <t xml:space="preserve">86-0431-81959130</t>
  </si>
  <si>
    <t xml:space="preserve">中国建设银行股份有限公司长春东岭南街支行</t>
  </si>
  <si>
    <r>
      <rPr>
        <sz val="11"/>
        <rFont val="Noto Sans"/>
        <family val="2"/>
      </rPr>
      <t xml:space="preserve">东岭南街</t>
    </r>
    <r>
      <rPr>
        <sz val="11"/>
        <rFont val="宋体"/>
        <family val="0"/>
        <charset val="134"/>
      </rPr>
      <t xml:space="preserve">790</t>
    </r>
    <r>
      <rPr>
        <sz val="11"/>
        <rFont val="Noto Sans"/>
        <family val="2"/>
      </rPr>
      <t xml:space="preserve">号</t>
    </r>
  </si>
  <si>
    <t xml:space="preserve">86-0431-89236066</t>
  </si>
  <si>
    <t xml:space="preserve">中国建设银行股份有限公司长春芳草街支行</t>
  </si>
  <si>
    <r>
      <rPr>
        <sz val="11"/>
        <rFont val="Noto Sans"/>
        <family val="2"/>
      </rPr>
      <t xml:space="preserve">芳草街</t>
    </r>
    <r>
      <rPr>
        <sz val="11"/>
        <rFont val="宋体"/>
        <family val="0"/>
        <charset val="134"/>
      </rPr>
      <t xml:space="preserve">1177</t>
    </r>
    <r>
      <rPr>
        <sz val="11"/>
        <rFont val="Noto Sans"/>
        <family val="2"/>
      </rPr>
      <t xml:space="preserve">号</t>
    </r>
  </si>
  <si>
    <t xml:space="preserve">86-0431-81156620</t>
  </si>
  <si>
    <t xml:space="preserve">中国建设银行股份有限公司长春红旗街支行</t>
  </si>
  <si>
    <r>
      <rPr>
        <sz val="11"/>
        <rFont val="Noto Sans"/>
        <family val="2"/>
      </rPr>
      <t xml:space="preserve">工农大路</t>
    </r>
    <r>
      <rPr>
        <sz val="11"/>
        <rFont val="宋体"/>
        <family val="0"/>
        <charset val="134"/>
      </rPr>
      <t xml:space="preserve">118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省医院院内）</t>
    </r>
  </si>
  <si>
    <t xml:space="preserve">86-0431-81089377</t>
  </si>
  <si>
    <t xml:space="preserve">中国建设银行股份有限公司长春吉新支行</t>
  </si>
  <si>
    <r>
      <rPr>
        <sz val="11"/>
        <rFont val="Noto Sans"/>
        <family val="2"/>
      </rPr>
      <t xml:space="preserve">高新技术产业开发区前进大街</t>
    </r>
    <r>
      <rPr>
        <sz val="11"/>
        <rFont val="宋体"/>
        <family val="0"/>
        <charset val="134"/>
      </rPr>
      <t xml:space="preserve">2255</t>
    </r>
    <r>
      <rPr>
        <sz val="11"/>
        <rFont val="Noto Sans"/>
        <family val="2"/>
      </rPr>
      <t xml:space="preserve">号（筑业阳光城小区商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）</t>
    </r>
  </si>
  <si>
    <t xml:space="preserve">86-0431-81959102</t>
  </si>
  <si>
    <t xml:space="preserve">中国建设银行股份有限公司长春解放大路支行</t>
  </si>
  <si>
    <r>
      <rPr>
        <sz val="11"/>
        <rFont val="Noto Sans"/>
        <family val="2"/>
      </rPr>
      <t xml:space="preserve">同志街</t>
    </r>
    <r>
      <rPr>
        <sz val="11"/>
        <rFont val="宋体"/>
        <family val="0"/>
        <charset val="134"/>
      </rPr>
      <t xml:space="preserve">1338</t>
    </r>
    <r>
      <rPr>
        <sz val="11"/>
        <rFont val="Noto Sans"/>
        <family val="2"/>
      </rPr>
      <t xml:space="preserve">号</t>
    </r>
  </si>
  <si>
    <t xml:space="preserve">86-0431-85660841</t>
  </si>
  <si>
    <t xml:space="preserve">中国建设银行股份有限公司长春聚业大街支行</t>
  </si>
  <si>
    <r>
      <rPr>
        <sz val="11"/>
        <rFont val="Noto Sans"/>
        <family val="2"/>
      </rPr>
      <t xml:space="preserve">聚业大街</t>
    </r>
    <r>
      <rPr>
        <sz val="11"/>
        <rFont val="宋体"/>
        <family val="0"/>
        <charset val="134"/>
      </rPr>
      <t xml:space="preserve">859</t>
    </r>
    <r>
      <rPr>
        <sz val="11"/>
        <rFont val="Noto Sans"/>
        <family val="2"/>
      </rPr>
      <t xml:space="preserve">号中信城</t>
    </r>
    <r>
      <rPr>
        <sz val="11"/>
        <rFont val="宋体"/>
        <family val="0"/>
        <charset val="134"/>
      </rPr>
      <t xml:space="preserve">A13</t>
    </r>
    <r>
      <rPr>
        <sz val="11"/>
        <rFont val="Noto Sans"/>
        <family val="2"/>
      </rPr>
      <t xml:space="preserve">栋</t>
    </r>
  </si>
  <si>
    <t xml:space="preserve">86-0431-89818600</t>
  </si>
  <si>
    <t xml:space="preserve">中国建设银行股份有限公司长春西安广场支行</t>
  </si>
  <si>
    <r>
      <rPr>
        <sz val="11"/>
        <rFont val="Noto Sans"/>
        <family val="2"/>
      </rPr>
      <t xml:space="preserve">绿园区西安大路</t>
    </r>
    <r>
      <rPr>
        <sz val="11"/>
        <rFont val="宋体"/>
        <family val="0"/>
        <charset val="134"/>
      </rPr>
      <t xml:space="preserve">5095</t>
    </r>
    <r>
      <rPr>
        <sz val="11"/>
        <rFont val="Noto Sans"/>
        <family val="2"/>
      </rPr>
      <t xml:space="preserve">号</t>
    </r>
  </si>
  <si>
    <t xml:space="preserve">86-0431-89673910</t>
  </si>
  <si>
    <t xml:space="preserve">中国建设银行股份有限公司长春西环城路支行</t>
  </si>
  <si>
    <r>
      <rPr>
        <sz val="11"/>
        <rFont val="Noto Sans"/>
        <family val="2"/>
      </rPr>
      <t xml:space="preserve">长春西环城路</t>
    </r>
    <r>
      <rPr>
        <sz val="11"/>
        <rFont val="宋体"/>
        <family val="0"/>
        <charset val="134"/>
      </rPr>
      <t xml:space="preserve">7255</t>
    </r>
    <r>
      <rPr>
        <sz val="11"/>
        <rFont val="Noto Sans"/>
        <family val="2"/>
      </rPr>
      <t xml:space="preserve">号</t>
    </r>
  </si>
  <si>
    <t xml:space="preserve">86-0431-87080658</t>
  </si>
  <si>
    <t xml:space="preserve">中国建设银行股份有限公司长春中海支行</t>
  </si>
  <si>
    <r>
      <rPr>
        <sz val="11"/>
        <rFont val="Noto Sans"/>
        <family val="2"/>
      </rPr>
      <t xml:space="preserve">长春临河街</t>
    </r>
    <r>
      <rPr>
        <sz val="11"/>
        <rFont val="宋体"/>
        <family val="0"/>
        <charset val="134"/>
      </rPr>
      <t xml:space="preserve">7223</t>
    </r>
    <r>
      <rPr>
        <sz val="11"/>
        <rFont val="Noto Sans"/>
        <family val="2"/>
      </rPr>
      <t xml:space="preserve">号</t>
    </r>
  </si>
  <si>
    <t xml:space="preserve">86-0431-84608690</t>
  </si>
  <si>
    <t xml:space="preserve">中国建设银行股份有限公司长春卡伦支行</t>
  </si>
  <si>
    <r>
      <rPr>
        <sz val="11"/>
        <rFont val="Noto Sans"/>
        <family val="2"/>
      </rPr>
      <t xml:space="preserve">经济开发区卡伦工业区中盛大路</t>
    </r>
    <r>
      <rPr>
        <sz val="11"/>
        <rFont val="宋体"/>
        <family val="0"/>
        <charset val="134"/>
      </rPr>
      <t xml:space="preserve">1888-8</t>
    </r>
    <r>
      <rPr>
        <sz val="11"/>
        <rFont val="Noto Sans"/>
        <family val="2"/>
      </rPr>
      <t xml:space="preserve">号，龙润福湾国际（中澳城）小区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4-107</t>
    </r>
    <r>
      <rPr>
        <sz val="11"/>
        <rFont val="Noto Sans"/>
        <family val="2"/>
      </rPr>
      <t xml:space="preserve">号门</t>
    </r>
  </si>
  <si>
    <t xml:space="preserve">86-0431-81369511</t>
  </si>
  <si>
    <t xml:space="preserve">中国建设银行股份有限公司九台福星支行</t>
  </si>
  <si>
    <r>
      <rPr>
        <sz val="11"/>
        <rFont val="Noto Sans"/>
        <family val="2"/>
      </rPr>
      <t xml:space="preserve">九台市福星大街</t>
    </r>
    <r>
      <rPr>
        <sz val="11"/>
        <rFont val="宋体"/>
        <family val="0"/>
        <charset val="134"/>
      </rPr>
      <t xml:space="preserve">135</t>
    </r>
    <r>
      <rPr>
        <sz val="11"/>
        <rFont val="Noto Sans"/>
        <family val="2"/>
      </rPr>
      <t xml:space="preserve">号</t>
    </r>
  </si>
  <si>
    <t xml:space="preserve">86-0431-82199571</t>
  </si>
  <si>
    <t xml:space="preserve">中国建设银行股份有限公司长春九台支行</t>
  </si>
  <si>
    <r>
      <rPr>
        <sz val="11"/>
        <rFont val="Noto Sans"/>
        <family val="2"/>
      </rPr>
      <t xml:space="preserve">九台市新华大街</t>
    </r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号</t>
    </r>
  </si>
  <si>
    <t xml:space="preserve">86-0431-82324132</t>
  </si>
  <si>
    <t xml:space="preserve">中国建设银行股份有限公司曙光大街支行</t>
  </si>
  <si>
    <r>
      <rPr>
        <sz val="11"/>
        <rFont val="Noto Sans"/>
        <family val="2"/>
      </rPr>
      <t xml:space="preserve">吉林省九台市站前路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86-0431-82330647</t>
  </si>
  <si>
    <t xml:space="preserve">中国建设银行股份有限公司长春东华街支行</t>
  </si>
  <si>
    <r>
      <rPr>
        <sz val="11"/>
        <rFont val="Noto Sans"/>
        <family val="2"/>
      </rPr>
      <t xml:space="preserve">长春双阳区长山路</t>
    </r>
    <r>
      <rPr>
        <sz val="11"/>
        <rFont val="宋体"/>
        <family val="0"/>
        <charset val="134"/>
      </rPr>
      <t xml:space="preserve">710</t>
    </r>
    <r>
      <rPr>
        <sz val="11"/>
        <rFont val="Noto Sans"/>
        <family val="2"/>
      </rPr>
      <t xml:space="preserve">号</t>
    </r>
  </si>
  <si>
    <t xml:space="preserve">86-0431-84286926</t>
  </si>
  <si>
    <t xml:space="preserve">中国建设银行股份有限公司长春双阳支行</t>
  </si>
  <si>
    <r>
      <rPr>
        <sz val="11"/>
        <rFont val="Noto Sans"/>
        <family val="2"/>
      </rPr>
      <t xml:space="preserve">双阳区嵩山路</t>
    </r>
    <r>
      <rPr>
        <sz val="11"/>
        <rFont val="宋体"/>
        <family val="0"/>
        <charset val="134"/>
      </rPr>
      <t xml:space="preserve">1011</t>
    </r>
    <r>
      <rPr>
        <sz val="11"/>
        <rFont val="Noto Sans"/>
        <family val="2"/>
      </rPr>
      <t xml:space="preserve">号</t>
    </r>
  </si>
  <si>
    <t xml:space="preserve">86-0431-84227341</t>
  </si>
  <si>
    <t xml:space="preserve">中国建设银行股份有限公司长春双阳大街支行</t>
  </si>
  <si>
    <r>
      <rPr>
        <sz val="11"/>
        <rFont val="Noto Sans"/>
        <family val="2"/>
      </rPr>
      <t xml:space="preserve">双阳区东双阳大街</t>
    </r>
    <r>
      <rPr>
        <sz val="11"/>
        <rFont val="宋体"/>
        <family val="0"/>
        <charset val="134"/>
      </rPr>
      <t xml:space="preserve">855</t>
    </r>
    <r>
      <rPr>
        <sz val="11"/>
        <rFont val="Noto Sans"/>
        <family val="2"/>
      </rPr>
      <t xml:space="preserve">号</t>
    </r>
  </si>
  <si>
    <t xml:space="preserve">86-0431-84212700</t>
  </si>
  <si>
    <t xml:space="preserve">中国建设银行股份有限公司德惠光明街支行</t>
  </si>
  <si>
    <r>
      <rPr>
        <sz val="11"/>
        <rFont val="Noto Sans"/>
        <family val="2"/>
      </rPr>
      <t xml:space="preserve">德惠光明街</t>
    </r>
    <r>
      <rPr>
        <sz val="11"/>
        <rFont val="宋体"/>
        <family val="0"/>
        <charset val="134"/>
      </rPr>
      <t xml:space="preserve">977</t>
    </r>
    <r>
      <rPr>
        <sz val="11"/>
        <rFont val="Noto Sans"/>
        <family val="2"/>
      </rPr>
      <t xml:space="preserve">号</t>
    </r>
  </si>
  <si>
    <t xml:space="preserve">86-0431-87385281</t>
  </si>
  <si>
    <t xml:space="preserve">中国建设银行股份有限公司长春德惠支行</t>
  </si>
  <si>
    <r>
      <rPr>
        <sz val="11"/>
        <rFont val="Noto Sans"/>
        <family val="2"/>
      </rPr>
      <t xml:space="preserve">德惠市建设路</t>
    </r>
    <r>
      <rPr>
        <sz val="11"/>
        <rFont val="宋体"/>
        <family val="0"/>
        <charset val="134"/>
      </rPr>
      <t xml:space="preserve">505</t>
    </r>
    <r>
      <rPr>
        <sz val="11"/>
        <rFont val="Noto Sans"/>
        <family val="2"/>
      </rPr>
      <t xml:space="preserve">号</t>
    </r>
  </si>
  <si>
    <t xml:space="preserve">86-0431-87223413</t>
  </si>
  <si>
    <t xml:space="preserve">中国建设银行股份有限公司德惠建设路支行</t>
  </si>
  <si>
    <r>
      <rPr>
        <sz val="11"/>
        <rFont val="Noto Sans"/>
        <family val="2"/>
      </rPr>
      <t xml:space="preserve">德惠市德惠路</t>
    </r>
    <r>
      <rPr>
        <sz val="11"/>
        <rFont val="宋体"/>
        <family val="0"/>
        <charset val="134"/>
      </rPr>
      <t xml:space="preserve">888</t>
    </r>
    <r>
      <rPr>
        <sz val="11"/>
        <rFont val="Noto Sans"/>
        <family val="2"/>
      </rPr>
      <t xml:space="preserve">号</t>
    </r>
  </si>
  <si>
    <t xml:space="preserve">86-0431-81186596</t>
  </si>
  <si>
    <t xml:space="preserve">中国建设银行股份有限公司长春合隆支行</t>
  </si>
  <si>
    <r>
      <rPr>
        <sz val="11"/>
        <rFont val="Noto Sans"/>
        <family val="2"/>
      </rPr>
      <t xml:space="preserve">合隆经济开发区长隆大路</t>
    </r>
    <r>
      <rPr>
        <sz val="11"/>
        <rFont val="宋体"/>
        <family val="0"/>
        <charset val="134"/>
      </rPr>
      <t xml:space="preserve">999</t>
    </r>
    <r>
      <rPr>
        <sz val="11"/>
        <rFont val="Noto Sans"/>
        <family val="2"/>
      </rPr>
      <t xml:space="preserve">号</t>
    </r>
  </si>
  <si>
    <t xml:space="preserve">86-0431-81378955</t>
  </si>
  <si>
    <t xml:space="preserve">中国建设银行股份有限公司农安宝塔街支行</t>
  </si>
  <si>
    <r>
      <rPr>
        <sz val="11"/>
        <rFont val="Noto Sans"/>
        <family val="2"/>
      </rPr>
      <t xml:space="preserve">农安宝塔街</t>
    </r>
    <r>
      <rPr>
        <sz val="11"/>
        <rFont val="宋体"/>
        <family val="0"/>
        <charset val="134"/>
      </rPr>
      <t xml:space="preserve">666</t>
    </r>
    <r>
      <rPr>
        <sz val="11"/>
        <rFont val="Noto Sans"/>
        <family val="2"/>
      </rPr>
      <t xml:space="preserve">号</t>
    </r>
  </si>
  <si>
    <t xml:space="preserve">86-0431-83323693</t>
  </si>
  <si>
    <t xml:space="preserve">中国建设银行股份有限公司农安兴华路支行</t>
  </si>
  <si>
    <r>
      <rPr>
        <sz val="11"/>
        <rFont val="Noto Sans"/>
        <family val="2"/>
      </rPr>
      <t xml:space="preserve">农安德彪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86-0431-83222523</t>
  </si>
  <si>
    <t xml:space="preserve">中国建设银行股份有限公司长春农安支行</t>
  </si>
  <si>
    <t xml:space="preserve">农安镇农安大路润泽中央广场</t>
  </si>
  <si>
    <t xml:space="preserve">86-0431-83225693</t>
  </si>
  <si>
    <t xml:space="preserve">中国建设银行股份有限公司榆树健康路支行</t>
  </si>
  <si>
    <r>
      <rPr>
        <sz val="11"/>
        <rFont val="Noto Sans"/>
        <family val="2"/>
      </rPr>
      <t xml:space="preserve">榆树健康路</t>
    </r>
    <r>
      <rPr>
        <sz val="11"/>
        <rFont val="宋体"/>
        <family val="0"/>
        <charset val="134"/>
      </rPr>
      <t xml:space="preserve">128</t>
    </r>
    <r>
      <rPr>
        <sz val="11"/>
        <rFont val="Noto Sans"/>
        <family val="2"/>
      </rPr>
      <t xml:space="preserve">号</t>
    </r>
  </si>
  <si>
    <t xml:space="preserve">86-0431-81608060</t>
  </si>
  <si>
    <t xml:space="preserve">中国建设银行股份有限公司长春榆树支行</t>
  </si>
  <si>
    <r>
      <rPr>
        <sz val="11"/>
        <rFont val="Noto Sans"/>
        <family val="2"/>
      </rPr>
      <t xml:space="preserve">吉林省榆树市榆树大街</t>
    </r>
    <r>
      <rPr>
        <sz val="11"/>
        <rFont val="宋体"/>
        <family val="0"/>
        <charset val="134"/>
      </rPr>
      <t xml:space="preserve">216</t>
    </r>
    <r>
      <rPr>
        <sz val="11"/>
        <rFont val="Noto Sans"/>
        <family val="2"/>
      </rPr>
      <t xml:space="preserve">号</t>
    </r>
  </si>
  <si>
    <t xml:space="preserve">86-0431-83623326</t>
  </si>
  <si>
    <t xml:space="preserve">中国建设银行股份有限公司榆树向阳路支行</t>
  </si>
  <si>
    <r>
      <rPr>
        <sz val="11"/>
        <rFont val="Noto Sans"/>
        <family val="2"/>
      </rPr>
      <t xml:space="preserve">榆树市向阳路</t>
    </r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号个体客运站东侧</t>
    </r>
  </si>
  <si>
    <t xml:space="preserve">86-0431-83622865</t>
  </si>
  <si>
    <t xml:space="preserve">吉林市</t>
  </si>
  <si>
    <t xml:space="preserve">中国建设银行股份有限公司吉林市吉阳支行</t>
  </si>
  <si>
    <r>
      <rPr>
        <sz val="11"/>
        <rFont val="Noto Sans"/>
        <family val="2"/>
      </rPr>
      <t xml:space="preserve">昌邑区东滩街</t>
    </r>
    <r>
      <rPr>
        <sz val="11"/>
        <rFont val="宋体"/>
        <family val="0"/>
        <charset val="134"/>
      </rPr>
      <t xml:space="preserve">977</t>
    </r>
    <r>
      <rPr>
        <sz val="11"/>
        <rFont val="Noto Sans"/>
        <family val="2"/>
      </rPr>
      <t xml:space="preserve">号嘉业名铸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#3#4#</t>
    </r>
    <r>
      <rPr>
        <sz val="11"/>
        <rFont val="Noto Sans"/>
        <family val="2"/>
      </rPr>
      <t xml:space="preserve">网点</t>
    </r>
  </si>
  <si>
    <t xml:space="preserve">86-0432-69961311</t>
  </si>
  <si>
    <t xml:space="preserve">中国建设银行股份有限公司吉林万鑫支行</t>
  </si>
  <si>
    <r>
      <rPr>
        <sz val="11"/>
        <rFont val="Noto Sans"/>
        <family val="2"/>
      </rPr>
      <t xml:space="preserve">吉林市重庆路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165</t>
    </r>
    <r>
      <rPr>
        <sz val="11"/>
        <rFont val="Noto Sans"/>
        <family val="2"/>
      </rPr>
      <t xml:space="preserve">号</t>
    </r>
  </si>
  <si>
    <t xml:space="preserve">86-0432-62545973</t>
  </si>
  <si>
    <t xml:space="preserve">中国建设银行股份有限公司吉林市天津街支行</t>
  </si>
  <si>
    <r>
      <rPr>
        <sz val="11"/>
        <rFont val="Noto Sans"/>
        <family val="2"/>
      </rPr>
      <t xml:space="preserve">新华综合楼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网点</t>
    </r>
  </si>
  <si>
    <t xml:space="preserve">86-0432-62553693</t>
  </si>
  <si>
    <t xml:space="preserve">中国建设银行股份有限公司吉林长安支行</t>
  </si>
  <si>
    <r>
      <rPr>
        <sz val="11"/>
        <rFont val="Noto Sans"/>
        <family val="2"/>
      </rPr>
      <t xml:space="preserve">吉林市昌邑区吉炭小区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网点</t>
    </r>
  </si>
  <si>
    <t xml:space="preserve">86-0432-62774396</t>
  </si>
  <si>
    <t xml:space="preserve">中国建设银行股份有限公司吉林延安路支行</t>
  </si>
  <si>
    <r>
      <rPr>
        <sz val="11"/>
        <rFont val="Noto Sans"/>
        <family val="2"/>
      </rPr>
      <t xml:space="preserve">吉林市昌邑区中兴街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</si>
  <si>
    <t xml:space="preserve">86-0432-62535113</t>
  </si>
  <si>
    <t xml:space="preserve">中国建设银行股份有限公司吉林解放东路支行</t>
  </si>
  <si>
    <r>
      <rPr>
        <sz val="11"/>
        <rFont val="Noto Sans"/>
        <family val="2"/>
      </rPr>
      <t xml:space="preserve">万达江畔人家商铺</t>
    </r>
    <r>
      <rPr>
        <sz val="11"/>
        <rFont val="宋体"/>
        <family val="0"/>
        <charset val="134"/>
      </rPr>
      <t xml:space="preserve">C3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86-0432-62502881</t>
  </si>
  <si>
    <t xml:space="preserve">中国建设银行股份有限公司吉林市建林支行</t>
  </si>
  <si>
    <r>
      <rPr>
        <sz val="11"/>
        <rFont val="Noto Sans"/>
        <family val="2"/>
      </rPr>
      <t xml:space="preserve">解放大路东昌惊鸿大厦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86-0432-62445127</t>
  </si>
  <si>
    <t xml:space="preserve">中国建设银行股份有限公司吉林市东昌支行</t>
  </si>
  <si>
    <r>
      <rPr>
        <sz val="11"/>
        <rFont val="Noto Sans"/>
        <family val="2"/>
      </rPr>
      <t xml:space="preserve">吉林市昌邑区胜昌小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网点</t>
    </r>
  </si>
  <si>
    <t xml:space="preserve">86-0432-62484873</t>
  </si>
  <si>
    <t xml:space="preserve">中国建设银行股份有限公司吉林江湾路支行</t>
  </si>
  <si>
    <r>
      <rPr>
        <sz val="11"/>
        <rFont val="Noto Sans"/>
        <family val="2"/>
      </rPr>
      <t xml:space="preserve">吉林市朝阳世纪城</t>
    </r>
    <r>
      <rPr>
        <sz val="11"/>
        <rFont val="宋体"/>
        <family val="0"/>
        <charset val="134"/>
      </rPr>
      <t xml:space="preserve">6#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4#5#</t>
    </r>
    <r>
      <rPr>
        <sz val="11"/>
        <rFont val="Noto Sans"/>
        <family val="2"/>
      </rPr>
      <t xml:space="preserve">网点</t>
    </r>
  </si>
  <si>
    <t xml:space="preserve">86-0432-62273715</t>
  </si>
  <si>
    <t xml:space="preserve">中国建设银行股份有限公司吉林清源桥支行</t>
  </si>
  <si>
    <r>
      <rPr>
        <sz val="11"/>
        <rFont val="Noto Sans"/>
        <family val="2"/>
      </rPr>
      <t xml:space="preserve">吉林市吉化通潭西区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86-0432-62273730</t>
  </si>
  <si>
    <t xml:space="preserve">中国建设银行股份有限公司吉林环江支行</t>
  </si>
  <si>
    <r>
      <rPr>
        <sz val="11"/>
        <rFont val="Noto Sans"/>
        <family val="2"/>
      </rPr>
      <t xml:space="preserve">吉林市昌邑区解放北路</t>
    </r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号尚都东郡小区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网点</t>
    </r>
  </si>
  <si>
    <t xml:space="preserve">86-0432-63333859</t>
  </si>
  <si>
    <t xml:space="preserve">中国建设银行股份有限公司吉林北吉林大街支行</t>
  </si>
  <si>
    <r>
      <rPr>
        <sz val="11"/>
        <rFont val="Noto Sans"/>
        <family val="2"/>
      </rPr>
      <t xml:space="preserve">吉林市昌邑区松江欣都小区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86-0432-64556515</t>
  </si>
  <si>
    <t xml:space="preserve">中国建设银行股份有限公司吉林市松江支行</t>
  </si>
  <si>
    <r>
      <rPr>
        <sz val="11"/>
        <rFont val="Noto Sans"/>
        <family val="2"/>
      </rPr>
      <t xml:space="preserve">吉林市昌邑区松江小区</t>
    </r>
    <r>
      <rPr>
        <sz val="11"/>
        <rFont val="宋体"/>
        <family val="0"/>
        <charset val="134"/>
      </rPr>
      <t xml:space="preserve">6-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，商业网点</t>
    </r>
  </si>
  <si>
    <t xml:space="preserve">86-0432-62288495</t>
  </si>
  <si>
    <t xml:space="preserve">中国建设银行股份有限公司吉林市哈达湾支行</t>
  </si>
  <si>
    <r>
      <rPr>
        <sz val="11"/>
        <rFont val="Noto Sans"/>
        <family val="2"/>
      </rPr>
      <t xml:space="preserve">吉林市哈达湾街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号</t>
    </r>
  </si>
  <si>
    <t xml:space="preserve">86-0432-62777011</t>
  </si>
  <si>
    <t xml:space="preserve">中国建设银行股份有限公司吉林市珲春中街支行</t>
  </si>
  <si>
    <r>
      <rPr>
        <sz val="11"/>
        <rFont val="Noto Sans"/>
        <family val="2"/>
      </rPr>
      <t xml:space="preserve">珲春中街</t>
    </r>
    <r>
      <rPr>
        <sz val="11"/>
        <rFont val="宋体"/>
        <family val="0"/>
        <charset val="134"/>
      </rPr>
      <t xml:space="preserve">1508</t>
    </r>
    <r>
      <rPr>
        <sz val="11"/>
        <rFont val="Noto Sans"/>
        <family val="2"/>
      </rPr>
      <t xml:space="preserve">号商场一号网点</t>
    </r>
  </si>
  <si>
    <t xml:space="preserve">86-0432-64552845</t>
  </si>
  <si>
    <t xml:space="preserve">中国建设银行股份有限公司吉林铁路支行</t>
  </si>
  <si>
    <r>
      <rPr>
        <sz val="11"/>
        <rFont val="Noto Sans"/>
        <family val="2"/>
      </rPr>
      <t xml:space="preserve">吉林市重庆路</t>
    </r>
    <r>
      <rPr>
        <sz val="11"/>
        <rFont val="宋体"/>
        <family val="0"/>
        <charset val="134"/>
      </rPr>
      <t xml:space="preserve">1678</t>
    </r>
    <r>
      <rPr>
        <sz val="11"/>
        <rFont val="Noto Sans"/>
        <family val="2"/>
      </rPr>
      <t xml:space="preserve">号</t>
    </r>
  </si>
  <si>
    <t xml:space="preserve">86-0432-62442262</t>
  </si>
  <si>
    <t xml:space="preserve">中国建设银行股份有限公司吉林电院支行</t>
  </si>
  <si>
    <r>
      <rPr>
        <sz val="11"/>
        <rFont val="Noto Sans"/>
        <family val="2"/>
      </rPr>
      <t xml:space="preserve">吉林市船营区口岸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金岸名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楼</t>
    </r>
  </si>
  <si>
    <t xml:space="preserve">86-0432-62119715</t>
  </si>
  <si>
    <t xml:space="preserve">中国建设银行股份有限公司吉林育民支行</t>
  </si>
  <si>
    <r>
      <rPr>
        <sz val="11"/>
        <rFont val="Noto Sans"/>
        <family val="2"/>
      </rPr>
      <t xml:space="preserve">吉林市北京路</t>
    </r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号</t>
    </r>
  </si>
  <si>
    <t xml:space="preserve">86-0432-62045222</t>
  </si>
  <si>
    <t xml:space="preserve">中国建设银行股份有限公司吉林市建行青岛街支行</t>
  </si>
  <si>
    <r>
      <rPr>
        <sz val="11"/>
        <rFont val="Noto Sans"/>
        <family val="2"/>
      </rPr>
      <t xml:space="preserve">解放中路</t>
    </r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号</t>
    </r>
  </si>
  <si>
    <t xml:space="preserve">86-0432-62096732</t>
  </si>
  <si>
    <t xml:space="preserve">中国建设银行股份有限公司吉林市世纪广场支行</t>
  </si>
  <si>
    <r>
      <rPr>
        <sz val="11"/>
        <rFont val="Noto Sans"/>
        <family val="2"/>
      </rPr>
      <t xml:space="preserve">吉林市丰满区江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花园</t>
    </r>
  </si>
  <si>
    <t xml:space="preserve">86-0432-64665745</t>
  </si>
  <si>
    <t xml:space="preserve">中国建设银行股份有限公司吉林市锦绣花园支行</t>
  </si>
  <si>
    <r>
      <rPr>
        <sz val="11"/>
        <rFont val="Noto Sans"/>
        <family val="2"/>
      </rPr>
      <t xml:space="preserve">鸿博锦绣花园小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网点</t>
    </r>
  </si>
  <si>
    <t xml:space="preserve">86-0432-64558557</t>
  </si>
  <si>
    <t xml:space="preserve">中国建设银行股份有限公司吉林市解放大路支行</t>
  </si>
  <si>
    <r>
      <rPr>
        <sz val="11"/>
        <rFont val="Noto Sans"/>
        <family val="2"/>
      </rPr>
      <t xml:space="preserve">吉林市解放中路</t>
    </r>
    <r>
      <rPr>
        <sz val="11"/>
        <rFont val="宋体"/>
        <family val="0"/>
        <charset val="134"/>
      </rPr>
      <t xml:space="preserve">13-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3-8</t>
    </r>
    <r>
      <rPr>
        <sz val="11"/>
        <rFont val="Noto Sans"/>
        <family val="2"/>
      </rPr>
      <t xml:space="preserve">号</t>
    </r>
  </si>
  <si>
    <t xml:space="preserve">86-0432-62023039</t>
  </si>
  <si>
    <t xml:space="preserve">中国建设银行股份有限公司吉林光华路支行</t>
  </si>
  <si>
    <r>
      <rPr>
        <sz val="11"/>
        <rFont val="Noto Sans"/>
        <family val="2"/>
      </rPr>
      <t xml:space="preserve">吉林市船营区光华路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号</t>
    </r>
  </si>
  <si>
    <t xml:space="preserve">86-0432-62021791</t>
  </si>
  <si>
    <t xml:space="preserve">中国建设银行股份有限公司吉林市顺城支行</t>
  </si>
  <si>
    <r>
      <rPr>
        <sz val="11"/>
        <rFont val="Noto Sans"/>
        <family val="2"/>
      </rPr>
      <t xml:space="preserve">福顺江山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网点</t>
    </r>
  </si>
  <si>
    <t xml:space="preserve">86-0432-64554622</t>
  </si>
  <si>
    <t xml:space="preserve">中国建设银行股份有限公司吉林长春路支行</t>
  </si>
  <si>
    <r>
      <rPr>
        <sz val="11"/>
        <rFont val="Noto Sans"/>
        <family val="2"/>
      </rPr>
      <t xml:space="preserve">吉林市船营区昌茂花园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5-9</t>
    </r>
    <r>
      <rPr>
        <sz val="11"/>
        <rFont val="Noto Sans"/>
        <family val="2"/>
      </rPr>
      <t xml:space="preserve">号网点</t>
    </r>
  </si>
  <si>
    <t xml:space="preserve">86-0432-62288401</t>
  </si>
  <si>
    <t xml:space="preserve">中国建设银行股份有限公司吉林市昌茂支行</t>
  </si>
  <si>
    <r>
      <rPr>
        <sz val="11"/>
        <rFont val="Noto Sans"/>
        <family val="2"/>
      </rPr>
      <t xml:space="preserve">昌茂小区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号网点</t>
    </r>
  </si>
  <si>
    <t xml:space="preserve">86-0432-64839522</t>
  </si>
  <si>
    <t xml:space="preserve">中国建设银行股份有限公司吉林市行营业部</t>
  </si>
  <si>
    <r>
      <rPr>
        <sz val="11"/>
        <rFont val="Noto Sans"/>
        <family val="2"/>
      </rPr>
      <t xml:space="preserve">吉林市松江路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号</t>
    </r>
  </si>
  <si>
    <t xml:space="preserve">86-0432-62102656</t>
  </si>
  <si>
    <t xml:space="preserve">中国建设银行股份有限公司吉林市船营支行</t>
  </si>
  <si>
    <r>
      <rPr>
        <sz val="11"/>
        <rFont val="Noto Sans"/>
        <family val="2"/>
      </rPr>
      <t xml:space="preserve">吉林市北京路</t>
    </r>
    <r>
      <rPr>
        <sz val="11"/>
        <rFont val="宋体"/>
        <family val="0"/>
        <charset val="134"/>
      </rPr>
      <t xml:space="preserve">156</t>
    </r>
    <r>
      <rPr>
        <sz val="11"/>
        <rFont val="Noto Sans"/>
        <family val="2"/>
      </rPr>
      <t xml:space="preserve">号</t>
    </r>
  </si>
  <si>
    <t xml:space="preserve">86-0432-62052771</t>
  </si>
  <si>
    <t xml:space="preserve">中国建设银行股份有限公司吉林市中东支行</t>
  </si>
  <si>
    <r>
      <rPr>
        <sz val="11"/>
        <rFont val="Noto Sans"/>
        <family val="2"/>
      </rPr>
      <t xml:space="preserve">船营区中东新生活购物乐园虹园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门</t>
    </r>
  </si>
  <si>
    <t xml:space="preserve">86-0432-64556506</t>
  </si>
  <si>
    <t xml:space="preserve">中国建设银行股份有限公司吉林市解放西路支行</t>
  </si>
  <si>
    <r>
      <rPr>
        <sz val="11"/>
        <rFont val="Noto Sans"/>
        <family val="2"/>
      </rPr>
      <t xml:space="preserve">吉林市船营区黄旗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（广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紫晶城</t>
    </r>
    <r>
      <rPr>
        <sz val="11"/>
        <rFont val="宋体"/>
        <family val="0"/>
        <charset val="134"/>
      </rPr>
      <t xml:space="preserve">11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0001002</t>
    </r>
    <r>
      <rPr>
        <sz val="11"/>
        <rFont val="Noto Sans"/>
        <family val="2"/>
      </rPr>
      <t xml:space="preserve">室）</t>
    </r>
  </si>
  <si>
    <t xml:space="preserve">86-0432-63323300</t>
  </si>
  <si>
    <t xml:space="preserve">中国建设银行股份有限公司吉林市天山路支行</t>
  </si>
  <si>
    <r>
      <rPr>
        <sz val="11"/>
        <rFont val="Noto Sans"/>
        <family val="2"/>
      </rPr>
      <t xml:space="preserve">送配电住宅小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网点</t>
    </r>
  </si>
  <si>
    <t xml:space="preserve">86-0432-63347801</t>
  </si>
  <si>
    <t xml:space="preserve">中国建设银行股份有限公司吉林市宜山路支行</t>
  </si>
  <si>
    <r>
      <rPr>
        <sz val="11"/>
        <rFont val="Noto Sans"/>
        <family val="2"/>
      </rPr>
      <t xml:space="preserve">吉林市宜山路</t>
    </r>
    <r>
      <rPr>
        <sz val="11"/>
        <rFont val="宋体"/>
        <family val="0"/>
        <charset val="134"/>
      </rPr>
      <t xml:space="preserve">127</t>
    </r>
    <r>
      <rPr>
        <sz val="11"/>
        <rFont val="Noto Sans"/>
        <family val="2"/>
      </rPr>
      <t xml:space="preserve">号</t>
    </r>
  </si>
  <si>
    <t xml:space="preserve">86-0432-64637499</t>
  </si>
  <si>
    <t xml:space="preserve">中国建设银行股份有限公司吉林市盈胜支行</t>
  </si>
  <si>
    <r>
      <rPr>
        <sz val="11"/>
        <rFont val="Noto Sans"/>
        <family val="2"/>
      </rPr>
      <t xml:space="preserve">盈胜毓园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86-0432-62272133</t>
  </si>
  <si>
    <t xml:space="preserve">中国建设银行股份有限公司吉林恒山路支行</t>
  </si>
  <si>
    <r>
      <rPr>
        <sz val="11"/>
        <rFont val="Noto Sans"/>
        <family val="2"/>
      </rPr>
      <t xml:space="preserve">高新花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网点</t>
    </r>
  </si>
  <si>
    <t xml:space="preserve">86-0432-64675870</t>
  </si>
  <si>
    <t xml:space="preserve">中国建设银行股份有限公司吉林市高新开发区支行</t>
  </si>
  <si>
    <r>
      <rPr>
        <sz val="11"/>
        <rFont val="Noto Sans"/>
        <family val="2"/>
      </rPr>
      <t xml:space="preserve">吉林市吉林大街</t>
    </r>
    <r>
      <rPr>
        <sz val="11"/>
        <rFont val="宋体"/>
        <family val="0"/>
        <charset val="134"/>
      </rPr>
      <t xml:space="preserve">91</t>
    </r>
    <r>
      <rPr>
        <sz val="11"/>
        <rFont val="Noto Sans"/>
        <family val="2"/>
      </rPr>
      <t xml:space="preserve">号世纪嘉园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网点</t>
    </r>
  </si>
  <si>
    <t xml:space="preserve">86-0432-64658907</t>
  </si>
  <si>
    <t xml:space="preserve">中国建设银行股份有限公司吉林市南吉林大街支行</t>
  </si>
  <si>
    <r>
      <rPr>
        <sz val="11"/>
        <rFont val="Noto Sans"/>
        <family val="2"/>
      </rPr>
      <t xml:space="preserve">高新区吉林大街卓越方舟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06#</t>
    </r>
    <r>
      <rPr>
        <sz val="11"/>
        <rFont val="Noto Sans"/>
        <family val="2"/>
      </rPr>
      <t xml:space="preserve">网点</t>
    </r>
  </si>
  <si>
    <t xml:space="preserve">86-0432-62273700</t>
  </si>
  <si>
    <t xml:space="preserve">中国建设银行股份有限公司吉林市兴隆街支行</t>
  </si>
  <si>
    <r>
      <rPr>
        <sz val="11"/>
        <rFont val="Noto Sans"/>
        <family val="2"/>
      </rPr>
      <t xml:space="preserve">高新区深中路</t>
    </r>
    <r>
      <rPr>
        <sz val="11"/>
        <rFont val="宋体"/>
        <family val="0"/>
        <charset val="134"/>
      </rPr>
      <t xml:space="preserve">999</t>
    </r>
    <r>
      <rPr>
        <sz val="11"/>
        <rFont val="Noto Sans"/>
        <family val="2"/>
      </rPr>
      <t xml:space="preserve">号，锦绣江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07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-1011</t>
    </r>
    <r>
      <rPr>
        <sz val="11"/>
        <rFont val="Noto Sans"/>
        <family val="2"/>
      </rPr>
      <t xml:space="preserve">室</t>
    </r>
  </si>
  <si>
    <t xml:space="preserve">86-0432-63342590</t>
  </si>
  <si>
    <t xml:space="preserve">中国建设银行股份有限公司吉林桦甸支行</t>
  </si>
  <si>
    <r>
      <rPr>
        <sz val="11"/>
        <rFont val="Noto Sans"/>
        <family val="2"/>
      </rPr>
      <t xml:space="preserve">桦甸市桦甸大街</t>
    </r>
    <r>
      <rPr>
        <sz val="11"/>
        <rFont val="宋体"/>
        <family val="0"/>
        <charset val="134"/>
      </rPr>
      <t xml:space="preserve">212</t>
    </r>
    <r>
      <rPr>
        <sz val="11"/>
        <rFont val="Noto Sans"/>
        <family val="2"/>
      </rPr>
      <t xml:space="preserve">号</t>
    </r>
  </si>
  <si>
    <t xml:space="preserve">86-0432-66221477</t>
  </si>
  <si>
    <t xml:space="preserve">中国建设银行股份有限公司桦甸光明路支行</t>
  </si>
  <si>
    <r>
      <rPr>
        <sz val="11"/>
        <rFont val="Noto Sans"/>
        <family val="2"/>
      </rPr>
      <t xml:space="preserve">桦甸市桦甸大街</t>
    </r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号</t>
    </r>
  </si>
  <si>
    <t xml:space="preserve">86-0432-66273054</t>
  </si>
  <si>
    <t xml:space="preserve">中国建设银行股份有限公司吉林蛟河支行</t>
  </si>
  <si>
    <r>
      <rPr>
        <sz val="11"/>
        <rFont val="Noto Sans"/>
        <family val="2"/>
      </rPr>
      <t xml:space="preserve">蛟河市蛟河大街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86-0432-67224229</t>
  </si>
  <si>
    <t xml:space="preserve">中国建设银行股份有限公司吉林蛟河新华大街支行</t>
  </si>
  <si>
    <r>
      <rPr>
        <sz val="11"/>
        <rFont val="Noto Sans"/>
        <family val="2"/>
      </rPr>
      <t xml:space="preserve">吉林蛟河民主街民安委人民大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7-30</t>
    </r>
    <r>
      <rPr>
        <sz val="11"/>
        <rFont val="Noto Sans"/>
        <family val="2"/>
      </rPr>
      <t xml:space="preserve">门</t>
    </r>
  </si>
  <si>
    <t xml:space="preserve">86-0432-67187866</t>
  </si>
  <si>
    <t xml:space="preserve">中国建设银行股份有限公司吉林市火电支行</t>
  </si>
  <si>
    <r>
      <rPr>
        <sz val="11"/>
        <rFont val="Noto Sans"/>
        <family val="2"/>
      </rPr>
      <t xml:space="preserve">徐州路火电小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网点</t>
    </r>
  </si>
  <si>
    <t xml:space="preserve">86-0432-63037663</t>
  </si>
  <si>
    <t xml:space="preserve">中国建设银行股份有限公司吉林市徐州路支行</t>
  </si>
  <si>
    <r>
      <rPr>
        <sz val="11"/>
        <rFont val="Noto Sans"/>
        <family val="2"/>
      </rPr>
      <t xml:space="preserve">徐州路</t>
    </r>
    <r>
      <rPr>
        <sz val="11"/>
        <rFont val="宋体"/>
        <family val="0"/>
        <charset val="134"/>
      </rPr>
      <t xml:space="preserve">468</t>
    </r>
    <r>
      <rPr>
        <sz val="11"/>
        <rFont val="Noto Sans"/>
        <family val="2"/>
      </rPr>
      <t xml:space="preserve">号</t>
    </r>
  </si>
  <si>
    <t xml:space="preserve">86-0432-63038532</t>
  </si>
  <si>
    <t xml:space="preserve">中国建设银行股份有限公司吉林市武汉路支行</t>
  </si>
  <si>
    <r>
      <rPr>
        <sz val="11"/>
        <rFont val="Noto Sans"/>
        <family val="2"/>
      </rPr>
      <t xml:space="preserve">吉林市武汉路</t>
    </r>
    <r>
      <rPr>
        <sz val="11"/>
        <rFont val="宋体"/>
        <family val="0"/>
        <charset val="134"/>
      </rPr>
      <t xml:space="preserve">480-126</t>
    </r>
    <r>
      <rPr>
        <sz val="11"/>
        <rFont val="Noto Sans"/>
        <family val="2"/>
      </rPr>
      <t xml:space="preserve">号</t>
    </r>
  </si>
  <si>
    <t xml:space="preserve">86-0432-63096207</t>
  </si>
  <si>
    <t xml:space="preserve">中国建设银行股份有限公司吉林遵义西路支行</t>
  </si>
  <si>
    <r>
      <rPr>
        <sz val="11"/>
        <rFont val="Noto Sans"/>
        <family val="2"/>
      </rPr>
      <t xml:space="preserve">吉林省吉林市遵义东路</t>
    </r>
    <r>
      <rPr>
        <sz val="11"/>
        <rFont val="宋体"/>
        <family val="0"/>
        <charset val="134"/>
      </rPr>
      <t xml:space="preserve">30-7</t>
    </r>
    <r>
      <rPr>
        <sz val="11"/>
        <rFont val="Noto Sans"/>
        <family val="2"/>
      </rPr>
      <t xml:space="preserve">号</t>
    </r>
  </si>
  <si>
    <t xml:space="preserve">86-0432-63683402</t>
  </si>
  <si>
    <t xml:space="preserve">中国建设银行股份有限公司吉林江北支行</t>
  </si>
  <si>
    <t xml:space="preserve">吉林市龙潭区湘潭街仁信广场</t>
  </si>
  <si>
    <t xml:space="preserve">86-0432-63038105</t>
  </si>
  <si>
    <t xml:space="preserve">中国建设银行股份有限公司吉林市龙潭支行</t>
  </si>
  <si>
    <r>
      <rPr>
        <sz val="11"/>
        <rFont val="Noto Sans"/>
        <family val="2"/>
      </rPr>
      <t xml:space="preserve">遵义路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G-9</t>
    </r>
    <r>
      <rPr>
        <sz val="11"/>
        <rFont val="Noto Sans"/>
        <family val="2"/>
      </rPr>
      <t xml:space="preserve">轴、</t>
    </r>
    <r>
      <rPr>
        <sz val="11"/>
        <rFont val="宋体"/>
        <family val="0"/>
        <charset val="134"/>
      </rPr>
      <t xml:space="preserve">9-13</t>
    </r>
    <r>
      <rPr>
        <sz val="11"/>
        <rFont val="Noto Sans"/>
        <family val="2"/>
      </rPr>
      <t xml:space="preserve">轴</t>
    </r>
  </si>
  <si>
    <t xml:space="preserve">86-0432-62216575</t>
  </si>
  <si>
    <t xml:space="preserve">中国建设银行股份有限公司吉林磐石支行</t>
  </si>
  <si>
    <r>
      <rPr>
        <sz val="11"/>
        <rFont val="Noto Sans"/>
        <family val="2"/>
      </rPr>
      <t xml:space="preserve">磐石市人民路</t>
    </r>
    <r>
      <rPr>
        <sz val="11"/>
        <rFont val="宋体"/>
        <family val="0"/>
        <charset val="134"/>
      </rPr>
      <t xml:space="preserve">1777</t>
    </r>
    <r>
      <rPr>
        <sz val="11"/>
        <rFont val="Noto Sans"/>
        <family val="2"/>
      </rPr>
      <t xml:space="preserve">号</t>
    </r>
  </si>
  <si>
    <t xml:space="preserve">86-0432-65222754</t>
  </si>
  <si>
    <t xml:space="preserve">中国建设银行股份有限公司磐石阜康大路支行</t>
  </si>
  <si>
    <r>
      <rPr>
        <sz val="11"/>
        <rFont val="Noto Sans"/>
        <family val="2"/>
      </rPr>
      <t xml:space="preserve">磐石东宁街红大花园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9-11</t>
    </r>
    <r>
      <rPr>
        <sz val="11"/>
        <rFont val="Noto Sans"/>
        <family val="2"/>
      </rPr>
      <t xml:space="preserve">号</t>
    </r>
  </si>
  <si>
    <t xml:space="preserve">86-0432-65251595</t>
  </si>
  <si>
    <t xml:space="preserve">中国建设银行股份有限公司吉林舒兰支行</t>
  </si>
  <si>
    <r>
      <rPr>
        <sz val="11"/>
        <rFont val="Noto Sans"/>
        <family val="2"/>
      </rPr>
      <t xml:space="preserve">舒兰市人民大路</t>
    </r>
    <r>
      <rPr>
        <sz val="11"/>
        <rFont val="宋体"/>
        <family val="0"/>
        <charset val="134"/>
      </rPr>
      <t xml:space="preserve">3866</t>
    </r>
    <r>
      <rPr>
        <sz val="11"/>
        <rFont val="Noto Sans"/>
        <family val="2"/>
      </rPr>
      <t xml:space="preserve">号</t>
    </r>
  </si>
  <si>
    <t xml:space="preserve">86-0432-68225521</t>
  </si>
  <si>
    <t xml:space="preserve">中国建设银行股份有限公司舒兰站前支行</t>
  </si>
  <si>
    <r>
      <rPr>
        <sz val="11"/>
        <rFont val="Noto Sans"/>
        <family val="2"/>
      </rPr>
      <t xml:space="preserve">舒兰站前路</t>
    </r>
    <r>
      <rPr>
        <sz val="11"/>
        <rFont val="宋体"/>
        <family val="0"/>
        <charset val="134"/>
      </rPr>
      <t xml:space="preserve">342,348</t>
    </r>
    <r>
      <rPr>
        <sz val="11"/>
        <rFont val="Noto Sans"/>
        <family val="2"/>
      </rPr>
      <t xml:space="preserve">号商务综合楼</t>
    </r>
  </si>
  <si>
    <t xml:space="preserve">86-0432-65037892</t>
  </si>
  <si>
    <t xml:space="preserve">中国建设银行股份有限公司吉林市永吉支行</t>
  </si>
  <si>
    <r>
      <rPr>
        <sz val="11"/>
        <rFont val="Noto Sans"/>
        <family val="2"/>
      </rPr>
      <t xml:space="preserve">吉林省永吉县口前镇亿帝宫日用品商行综合楼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86-0432-64220356</t>
  </si>
  <si>
    <t xml:space="preserve">四平市</t>
  </si>
  <si>
    <t xml:space="preserve">中国建设银行股份有限公司公主岭范家屯支行</t>
  </si>
  <si>
    <r>
      <rPr>
        <sz val="11"/>
        <rFont val="Noto Sans"/>
        <family val="2"/>
      </rPr>
      <t xml:space="preserve">范家屯镇东胜利大街</t>
    </r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号</t>
    </r>
  </si>
  <si>
    <t xml:space="preserve">86-0434-6597382</t>
  </si>
  <si>
    <t xml:space="preserve">中国建设银行股份有限公司公主岭岭西支行</t>
  </si>
  <si>
    <r>
      <rPr>
        <sz val="11"/>
        <rFont val="Noto Sans"/>
        <family val="2"/>
      </rPr>
      <t xml:space="preserve">公主岭市公主西大街</t>
    </r>
    <r>
      <rPr>
        <sz val="11"/>
        <rFont val="宋体"/>
        <family val="0"/>
        <charset val="134"/>
      </rPr>
      <t xml:space="preserve">668</t>
    </r>
    <r>
      <rPr>
        <sz val="11"/>
        <rFont val="Noto Sans"/>
        <family val="2"/>
      </rPr>
      <t xml:space="preserve">号</t>
    </r>
  </si>
  <si>
    <t xml:space="preserve">86-0434-6866883</t>
  </si>
  <si>
    <t xml:space="preserve">中国建设银行股份有限公司四平梨树支行</t>
  </si>
  <si>
    <r>
      <rPr>
        <sz val="11"/>
        <rFont val="Noto Sans"/>
        <family val="2"/>
      </rPr>
      <t xml:space="preserve">梨树镇奉化大街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号</t>
    </r>
  </si>
  <si>
    <t xml:space="preserve">86-0434-5222751</t>
  </si>
  <si>
    <t xml:space="preserve">中国建设银行股份有限公司四平双辽市支行</t>
  </si>
  <si>
    <r>
      <rPr>
        <sz val="11"/>
        <rFont val="Noto Sans"/>
        <family val="2"/>
      </rPr>
      <t xml:space="preserve">辽河路</t>
    </r>
    <r>
      <rPr>
        <sz val="11"/>
        <rFont val="宋体"/>
        <family val="0"/>
        <charset val="134"/>
      </rPr>
      <t xml:space="preserve">3299</t>
    </r>
    <r>
      <rPr>
        <sz val="11"/>
        <rFont val="Noto Sans"/>
        <family val="2"/>
      </rPr>
      <t xml:space="preserve">号</t>
    </r>
  </si>
  <si>
    <t xml:space="preserve">86-0434-7287625</t>
  </si>
  <si>
    <t xml:space="preserve">中国建设银行股份有限公司四平万盛支行</t>
  </si>
  <si>
    <r>
      <rPr>
        <sz val="11"/>
        <rFont val="Noto Sans"/>
        <family val="2"/>
      </rPr>
      <t xml:space="preserve">南一经街</t>
    </r>
    <r>
      <rPr>
        <sz val="11"/>
        <rFont val="宋体"/>
        <family val="0"/>
        <charset val="134"/>
      </rPr>
      <t xml:space="preserve">1011</t>
    </r>
    <r>
      <rPr>
        <sz val="11"/>
        <rFont val="Noto Sans"/>
        <family val="2"/>
      </rPr>
      <t xml:space="preserve">号</t>
    </r>
  </si>
  <si>
    <t xml:space="preserve">86-0434-698539</t>
  </si>
  <si>
    <t xml:space="preserve">中国建设银行股份有限公司四平电厂支行</t>
  </si>
  <si>
    <r>
      <rPr>
        <sz val="11"/>
        <rFont val="Noto Sans"/>
        <family val="2"/>
      </rPr>
      <t xml:space="preserve">中央东路</t>
    </r>
    <r>
      <rPr>
        <sz val="11"/>
        <rFont val="宋体"/>
        <family val="0"/>
        <charset val="134"/>
      </rPr>
      <t xml:space="preserve">2085</t>
    </r>
    <r>
      <rPr>
        <sz val="11"/>
        <rFont val="Noto Sans"/>
        <family val="2"/>
      </rPr>
      <t xml:space="preserve">号</t>
    </r>
  </si>
  <si>
    <t xml:space="preserve">86-0434-3517335</t>
  </si>
  <si>
    <t xml:space="preserve">中国建设银行股份有限公司四平海丰广场支行</t>
  </si>
  <si>
    <r>
      <rPr>
        <sz val="11"/>
        <rFont val="Noto Sans"/>
        <family val="2"/>
      </rPr>
      <t xml:space="preserve">海丰大街</t>
    </r>
    <r>
      <rPr>
        <sz val="11"/>
        <rFont val="宋体"/>
        <family val="0"/>
        <charset val="134"/>
      </rPr>
      <t xml:space="preserve">2068</t>
    </r>
    <r>
      <rPr>
        <sz val="11"/>
        <rFont val="Noto Sans"/>
        <family val="2"/>
      </rPr>
      <t xml:space="preserve">号</t>
    </r>
  </si>
  <si>
    <t xml:space="preserve">86-0434-7778806</t>
  </si>
  <si>
    <t xml:space="preserve">中国建设银行股份有限公司四平金财支行</t>
  </si>
  <si>
    <t xml:space="preserve">市府路财政局楼下</t>
  </si>
  <si>
    <t xml:space="preserve">86-0434-3263179</t>
  </si>
  <si>
    <t xml:space="preserve">中国建设银行股份有限公司四平城建支行</t>
  </si>
  <si>
    <r>
      <rPr>
        <sz val="11"/>
        <rFont val="Noto Sans"/>
        <family val="2"/>
      </rPr>
      <t xml:space="preserve">四平市北仁兴街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</t>
    </r>
  </si>
  <si>
    <t xml:space="preserve">86-0434-3238074</t>
  </si>
  <si>
    <t xml:space="preserve">中国建设银行股份有限公司四平分行营业部</t>
  </si>
  <si>
    <r>
      <rPr>
        <sz val="11"/>
        <rFont val="Noto Sans"/>
        <family val="2"/>
      </rPr>
      <t xml:space="preserve">中央西路</t>
    </r>
    <r>
      <rPr>
        <sz val="11"/>
        <rFont val="宋体"/>
        <family val="0"/>
        <charset val="134"/>
      </rPr>
      <t xml:space="preserve">811</t>
    </r>
    <r>
      <rPr>
        <sz val="11"/>
        <rFont val="Noto Sans"/>
        <family val="2"/>
      </rPr>
      <t xml:space="preserve">号</t>
    </r>
  </si>
  <si>
    <t xml:space="preserve">86-0434-3247661</t>
  </si>
  <si>
    <t xml:space="preserve">中国建设银行股份有限公司四平地直街支行</t>
  </si>
  <si>
    <r>
      <rPr>
        <sz val="11"/>
        <rFont val="Noto Sans"/>
        <family val="2"/>
      </rPr>
      <t xml:space="preserve">地直街</t>
    </r>
    <r>
      <rPr>
        <sz val="11"/>
        <rFont val="宋体"/>
        <family val="0"/>
        <charset val="134"/>
      </rPr>
      <t xml:space="preserve">459</t>
    </r>
    <r>
      <rPr>
        <sz val="11"/>
        <rFont val="Noto Sans"/>
        <family val="2"/>
      </rPr>
      <t xml:space="preserve">号</t>
    </r>
  </si>
  <si>
    <t xml:space="preserve">86-0434-3643040</t>
  </si>
  <si>
    <t xml:space="preserve">中国建设银行股份有限公司四平伊通支行</t>
  </si>
  <si>
    <r>
      <rPr>
        <sz val="11"/>
        <rFont val="Noto Sans"/>
        <family val="2"/>
      </rPr>
      <t xml:space="preserve">伊通镇中华西路南侧八旗茗苑小区</t>
    </r>
    <r>
      <rPr>
        <sz val="11"/>
        <rFont val="宋体"/>
        <family val="0"/>
        <charset val="134"/>
      </rPr>
      <t xml:space="preserve">16#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1-1</t>
    </r>
  </si>
  <si>
    <t xml:space="preserve">86-0434-4201933</t>
  </si>
  <si>
    <t xml:space="preserve">中国建设银行股份有限公司四平华宇城支行</t>
  </si>
  <si>
    <r>
      <rPr>
        <sz val="11"/>
        <rFont val="Noto Sans"/>
        <family val="2"/>
      </rPr>
      <t xml:space="preserve">英雄街海丰委华宇城小区</t>
    </r>
    <r>
      <rPr>
        <sz val="11"/>
        <rFont val="宋体"/>
        <family val="0"/>
        <charset val="134"/>
      </rPr>
      <t xml:space="preserve">D07-D10</t>
    </r>
    <r>
      <rPr>
        <sz val="11"/>
        <rFont val="Noto Sans"/>
        <family val="2"/>
      </rPr>
      <t xml:space="preserve">号（新增）</t>
    </r>
  </si>
  <si>
    <t xml:space="preserve">86-0434-3638524</t>
  </si>
  <si>
    <t xml:space="preserve">辽源市</t>
  </si>
  <si>
    <t xml:space="preserve">中国建设银行股份有限公司东丰向阳路支行</t>
  </si>
  <si>
    <r>
      <rPr>
        <sz val="11"/>
        <rFont val="Noto Sans"/>
        <family val="2"/>
      </rPr>
      <t xml:space="preserve">东丰镇向阳路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</si>
  <si>
    <t xml:space="preserve">86-0437-2894676</t>
  </si>
  <si>
    <t xml:space="preserve">中国建设银行股份有限公司东丰支行</t>
  </si>
  <si>
    <r>
      <rPr>
        <sz val="11"/>
        <rFont val="Noto Sans"/>
        <family val="2"/>
      </rPr>
      <t xml:space="preserve">吉林省东丰镇药业大街</t>
    </r>
    <r>
      <rPr>
        <sz val="11"/>
        <rFont val="宋体"/>
        <family val="0"/>
        <charset val="134"/>
      </rPr>
      <t xml:space="preserve">273</t>
    </r>
    <r>
      <rPr>
        <sz val="11"/>
        <rFont val="Noto Sans"/>
        <family val="2"/>
      </rPr>
      <t xml:space="preserve">号</t>
    </r>
  </si>
  <si>
    <t xml:space="preserve">86-0437-6228557</t>
  </si>
  <si>
    <t xml:space="preserve">中国建设银行股份有限公司东辽支行</t>
  </si>
  <si>
    <r>
      <rPr>
        <sz val="11"/>
        <rFont val="Noto Sans"/>
        <family val="2"/>
      </rPr>
      <t xml:space="preserve">吉林省东辽县东交大街</t>
    </r>
    <r>
      <rPr>
        <sz val="11"/>
        <rFont val="宋体"/>
        <family val="0"/>
        <charset val="134"/>
      </rPr>
      <t xml:space="preserve">481</t>
    </r>
    <r>
      <rPr>
        <sz val="11"/>
        <rFont val="Noto Sans"/>
        <family val="2"/>
      </rPr>
      <t xml:space="preserve">号</t>
    </r>
  </si>
  <si>
    <t xml:space="preserve">86-0437-5108552</t>
  </si>
  <si>
    <t xml:space="preserve">中国建设银行股份有限公司辽源龙山支行</t>
  </si>
  <si>
    <r>
      <rPr>
        <sz val="11"/>
        <rFont val="Noto Sans"/>
        <family val="2"/>
      </rPr>
      <t xml:space="preserve">吉林省辽源市康宁大街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号</t>
    </r>
  </si>
  <si>
    <t xml:space="preserve">86-0437-3228341</t>
  </si>
  <si>
    <t xml:space="preserve">中国建设银行股份有限公司辽源分行吉源支行</t>
  </si>
  <si>
    <r>
      <rPr>
        <sz val="11"/>
        <rFont val="Noto Sans"/>
        <family val="2"/>
      </rPr>
      <t xml:space="preserve">吉林省辽源市西宁大路</t>
    </r>
    <r>
      <rPr>
        <sz val="11"/>
        <rFont val="宋体"/>
        <family val="0"/>
        <charset val="134"/>
      </rPr>
      <t xml:space="preserve">398</t>
    </r>
    <r>
      <rPr>
        <sz val="11"/>
        <rFont val="Noto Sans"/>
        <family val="2"/>
      </rPr>
      <t xml:space="preserve">号</t>
    </r>
  </si>
  <si>
    <t xml:space="preserve">86-0437-3251070</t>
  </si>
  <si>
    <t xml:space="preserve">中国建设银行股份有限公司辽源分行营业部</t>
  </si>
  <si>
    <r>
      <rPr>
        <sz val="11"/>
        <rFont val="Noto Sans"/>
        <family val="2"/>
      </rPr>
      <t xml:space="preserve">吉林省辽源市人民大街</t>
    </r>
    <r>
      <rPr>
        <sz val="11"/>
        <rFont val="宋体"/>
        <family val="0"/>
        <charset val="134"/>
      </rPr>
      <t xml:space="preserve">2796</t>
    </r>
    <r>
      <rPr>
        <sz val="11"/>
        <rFont val="Noto Sans"/>
        <family val="2"/>
      </rPr>
      <t xml:space="preserve">号</t>
    </r>
  </si>
  <si>
    <t xml:space="preserve">86-0437-3223687</t>
  </si>
  <si>
    <t xml:space="preserve">中国建设银行股份有限公司辽源北寿路支行</t>
  </si>
  <si>
    <r>
      <rPr>
        <sz val="11"/>
        <rFont val="Noto Sans"/>
        <family val="2"/>
      </rPr>
      <t xml:space="preserve">吉林省辽源市人民大街</t>
    </r>
    <r>
      <rPr>
        <sz val="11"/>
        <rFont val="宋体"/>
        <family val="0"/>
        <charset val="134"/>
      </rPr>
      <t xml:space="preserve">3461</t>
    </r>
    <r>
      <rPr>
        <sz val="11"/>
        <rFont val="Noto Sans"/>
        <family val="2"/>
      </rPr>
      <t xml:space="preserve">号</t>
    </r>
  </si>
  <si>
    <t xml:space="preserve">86-0437-3224212</t>
  </si>
  <si>
    <t xml:space="preserve">中国建设银行股份有限公司辽源连阳路支行</t>
  </si>
  <si>
    <r>
      <rPr>
        <sz val="11"/>
        <rFont val="Noto Sans"/>
        <family val="2"/>
      </rPr>
      <t xml:space="preserve">人民大街</t>
    </r>
    <r>
      <rPr>
        <sz val="11"/>
        <rFont val="宋体"/>
        <family val="0"/>
        <charset val="134"/>
      </rPr>
      <t xml:space="preserve">1134</t>
    </r>
    <r>
      <rPr>
        <sz val="11"/>
        <rFont val="Noto Sans"/>
        <family val="2"/>
      </rPr>
      <t xml:space="preserve">号</t>
    </r>
  </si>
  <si>
    <t xml:space="preserve">86-0437-3513589</t>
  </si>
  <si>
    <t xml:space="preserve">中国建设银行股份有限公司辽源东市场储蓄所</t>
  </si>
  <si>
    <r>
      <rPr>
        <sz val="11"/>
        <rFont val="Noto Sans"/>
        <family val="2"/>
      </rPr>
      <t xml:space="preserve">吉林省辽源市吉光路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号</t>
    </r>
  </si>
  <si>
    <t xml:space="preserve">86-0437-3237664</t>
  </si>
  <si>
    <t xml:space="preserve">中国建设银行股份有限公司辽源西宁大路支行</t>
  </si>
  <si>
    <r>
      <rPr>
        <sz val="11"/>
        <rFont val="Noto Sans"/>
        <family val="2"/>
      </rPr>
      <t xml:space="preserve">西宁大街</t>
    </r>
    <r>
      <rPr>
        <sz val="11"/>
        <rFont val="宋体"/>
        <family val="0"/>
        <charset val="134"/>
      </rPr>
      <t xml:space="preserve">957</t>
    </r>
    <r>
      <rPr>
        <sz val="11"/>
        <rFont val="Noto Sans"/>
        <family val="2"/>
      </rPr>
      <t xml:space="preserve">号</t>
    </r>
  </si>
  <si>
    <t xml:space="preserve">86-0437-3224227</t>
  </si>
  <si>
    <t xml:space="preserve">中国建设银行股份有限公司辽源财富大路支行</t>
  </si>
  <si>
    <r>
      <rPr>
        <sz val="11"/>
        <rFont val="Noto Sans"/>
        <family val="2"/>
      </rPr>
      <t xml:space="preserve">辽源市财富大路</t>
    </r>
    <r>
      <rPr>
        <sz val="11"/>
        <rFont val="宋体"/>
        <family val="0"/>
        <charset val="134"/>
      </rPr>
      <t xml:space="preserve">677</t>
    </r>
    <r>
      <rPr>
        <sz val="11"/>
        <rFont val="Noto Sans"/>
        <family val="2"/>
      </rPr>
      <t xml:space="preserve">号</t>
    </r>
  </si>
  <si>
    <t xml:space="preserve">86-0437-3722985</t>
  </si>
  <si>
    <t xml:space="preserve">中国建设银行股份有限公司辽源开发区支行</t>
  </si>
  <si>
    <r>
      <rPr>
        <sz val="11"/>
        <rFont val="Noto Sans"/>
        <family val="2"/>
      </rPr>
      <t xml:space="preserve">吉林省辽源市友谊大路</t>
    </r>
    <r>
      <rPr>
        <sz val="11"/>
        <rFont val="宋体"/>
        <family val="0"/>
        <charset val="134"/>
      </rPr>
      <t xml:space="preserve">1953</t>
    </r>
    <r>
      <rPr>
        <sz val="11"/>
        <rFont val="Noto Sans"/>
        <family val="2"/>
      </rPr>
      <t xml:space="preserve">号</t>
    </r>
  </si>
  <si>
    <t xml:space="preserve">86-0437-3722257</t>
  </si>
  <si>
    <t xml:space="preserve">中国建设银行股份有限公司辽源东吉大路支行</t>
  </si>
  <si>
    <r>
      <rPr>
        <sz val="11"/>
        <rFont val="Noto Sans"/>
        <family val="2"/>
      </rPr>
      <t xml:space="preserve">辽源市东吉大路</t>
    </r>
    <r>
      <rPr>
        <sz val="11"/>
        <rFont val="宋体"/>
        <family val="0"/>
        <charset val="134"/>
      </rPr>
      <t xml:space="preserve">1448</t>
    </r>
    <r>
      <rPr>
        <sz val="11"/>
        <rFont val="Noto Sans"/>
        <family val="2"/>
      </rPr>
      <t xml:space="preserve">号</t>
    </r>
  </si>
  <si>
    <t xml:space="preserve">86-0437-3320919</t>
  </si>
  <si>
    <t xml:space="preserve">中国建设银行股份有限公司辽源北大营支行</t>
  </si>
  <si>
    <r>
      <rPr>
        <sz val="11"/>
        <rFont val="Noto Sans"/>
        <family val="2"/>
      </rPr>
      <t xml:space="preserve">吉林省辽源市人民大街</t>
    </r>
    <r>
      <rPr>
        <sz val="11"/>
        <rFont val="宋体"/>
        <family val="0"/>
        <charset val="134"/>
      </rPr>
      <t xml:space="preserve">774</t>
    </r>
    <r>
      <rPr>
        <sz val="11"/>
        <rFont val="Noto Sans"/>
        <family val="2"/>
      </rPr>
      <t xml:space="preserve">号</t>
    </r>
  </si>
  <si>
    <t xml:space="preserve">86-0437-3619863</t>
  </si>
  <si>
    <t xml:space="preserve">中国建设银行股份有限公司辽源矿区支行</t>
  </si>
  <si>
    <r>
      <rPr>
        <sz val="11"/>
        <rFont val="Noto Sans"/>
        <family val="2"/>
      </rPr>
      <t xml:space="preserve">吉林省辽源市人民大街</t>
    </r>
    <r>
      <rPr>
        <sz val="11"/>
        <rFont val="宋体"/>
        <family val="0"/>
        <charset val="134"/>
      </rPr>
      <t xml:space="preserve">1230</t>
    </r>
    <r>
      <rPr>
        <sz val="11"/>
        <rFont val="Noto Sans"/>
        <family val="2"/>
      </rPr>
      <t xml:space="preserve">号</t>
    </r>
  </si>
  <si>
    <t xml:space="preserve">86-0437-3717939</t>
  </si>
  <si>
    <t xml:space="preserve">中国建设银行股份有限公司辽源仙城大街支行</t>
  </si>
  <si>
    <r>
      <rPr>
        <sz val="11"/>
        <rFont val="Noto Sans"/>
        <family val="2"/>
      </rPr>
      <t xml:space="preserve">辽源市仙城大街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</si>
  <si>
    <t xml:space="preserve">86-0437-3200799</t>
  </si>
  <si>
    <t xml:space="preserve">通化市</t>
  </si>
  <si>
    <t xml:space="preserve">中国建设银行股份有限公司通化东昌支行</t>
  </si>
  <si>
    <r>
      <rPr>
        <sz val="11"/>
        <rFont val="Noto Sans"/>
        <family val="2"/>
      </rPr>
      <t xml:space="preserve">通化市光明路佳泰园小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号</t>
    </r>
  </si>
  <si>
    <t xml:space="preserve">86-0435-3236750</t>
  </si>
  <si>
    <t xml:space="preserve">中国建设银行股份有限公司通化江西支行</t>
  </si>
  <si>
    <r>
      <rPr>
        <sz val="11"/>
        <rFont val="Noto Sans"/>
        <family val="2"/>
      </rPr>
      <t xml:space="preserve">吉林省通化市东昌路</t>
    </r>
    <r>
      <rPr>
        <sz val="11"/>
        <rFont val="宋体"/>
        <family val="0"/>
        <charset val="134"/>
      </rPr>
      <t xml:space="preserve">245</t>
    </r>
    <r>
      <rPr>
        <sz val="11"/>
        <rFont val="Noto Sans"/>
        <family val="2"/>
      </rPr>
      <t xml:space="preserve">号</t>
    </r>
  </si>
  <si>
    <t xml:space="preserve">86-0435-3258155</t>
  </si>
  <si>
    <t xml:space="preserve">中国建设银行股份有限公司股份公司通化光明路支行</t>
  </si>
  <si>
    <r>
      <rPr>
        <sz val="11"/>
        <rFont val="Noto Sans"/>
        <family val="2"/>
      </rPr>
      <t xml:space="preserve">吉林省通化市东昌路</t>
    </r>
    <r>
      <rPr>
        <sz val="11"/>
        <rFont val="宋体"/>
        <family val="0"/>
        <charset val="134"/>
      </rPr>
      <t xml:space="preserve">1077</t>
    </r>
    <r>
      <rPr>
        <sz val="11"/>
        <rFont val="Noto Sans"/>
        <family val="2"/>
      </rPr>
      <t xml:space="preserve">号</t>
    </r>
  </si>
  <si>
    <t xml:space="preserve">86-0435-3217504</t>
  </si>
  <si>
    <t xml:space="preserve">中国建设银行股份有限公司通化广场支行</t>
  </si>
  <si>
    <r>
      <rPr>
        <sz val="11"/>
        <rFont val="Noto Sans"/>
        <family val="2"/>
      </rPr>
      <t xml:space="preserve">吉林省通化市东昌区民主路</t>
    </r>
    <r>
      <rPr>
        <sz val="11"/>
        <rFont val="宋体"/>
        <family val="0"/>
        <charset val="134"/>
      </rPr>
      <t xml:space="preserve">378</t>
    </r>
    <r>
      <rPr>
        <sz val="11"/>
        <rFont val="Noto Sans"/>
        <family val="2"/>
      </rPr>
      <t xml:space="preserve">号</t>
    </r>
  </si>
  <si>
    <t xml:space="preserve">86-0435-3218043</t>
  </si>
  <si>
    <t xml:space="preserve">中国建设银行股份有限公司通化建设街支行</t>
  </si>
  <si>
    <r>
      <rPr>
        <sz val="11"/>
        <rFont val="Noto Sans"/>
        <family val="2"/>
      </rPr>
      <t xml:space="preserve">吉林省通化市建设大街</t>
    </r>
    <r>
      <rPr>
        <sz val="11"/>
        <rFont val="宋体"/>
        <family val="0"/>
        <charset val="134"/>
      </rPr>
      <t xml:space="preserve">4199</t>
    </r>
    <r>
      <rPr>
        <sz val="11"/>
        <rFont val="Noto Sans"/>
        <family val="2"/>
      </rPr>
      <t xml:space="preserve">号</t>
    </r>
  </si>
  <si>
    <t xml:space="preserve">86-0435-3618702</t>
  </si>
  <si>
    <t xml:space="preserve">中国建设银行股份有限公司通化站前支行</t>
  </si>
  <si>
    <r>
      <rPr>
        <sz val="11"/>
        <rFont val="Noto Sans"/>
        <family val="2"/>
      </rPr>
      <t xml:space="preserve">吉林省通化市和平路</t>
    </r>
    <r>
      <rPr>
        <sz val="11"/>
        <rFont val="宋体"/>
        <family val="0"/>
        <charset val="134"/>
      </rPr>
      <t xml:space="preserve">1141</t>
    </r>
    <r>
      <rPr>
        <sz val="11"/>
        <rFont val="Noto Sans"/>
        <family val="2"/>
      </rPr>
      <t xml:space="preserve">号</t>
    </r>
  </si>
  <si>
    <t xml:space="preserve">86-0435-3518693</t>
  </si>
  <si>
    <t xml:space="preserve">中国建设银行股份有限公司通化市行营业部</t>
  </si>
  <si>
    <r>
      <rPr>
        <sz val="11"/>
        <rFont val="Noto Sans"/>
        <family val="2"/>
      </rPr>
      <t xml:space="preserve">吉林省通化市玉泉路</t>
    </r>
    <r>
      <rPr>
        <sz val="11"/>
        <rFont val="宋体"/>
        <family val="0"/>
        <charset val="134"/>
      </rPr>
      <t xml:space="preserve">530</t>
    </r>
    <r>
      <rPr>
        <sz val="11"/>
        <rFont val="Noto Sans"/>
        <family val="2"/>
      </rPr>
      <t xml:space="preserve">号</t>
    </r>
  </si>
  <si>
    <t xml:space="preserve">86-0435-3214657</t>
  </si>
  <si>
    <t xml:space="preserve">中国建设银行股份有限公司通化西昌支行</t>
  </si>
  <si>
    <r>
      <rPr>
        <sz val="11"/>
        <rFont val="Noto Sans"/>
        <family val="2"/>
      </rPr>
      <t xml:space="preserve">通化市新华大街</t>
    </r>
    <r>
      <rPr>
        <sz val="11"/>
        <rFont val="宋体"/>
        <family val="0"/>
        <charset val="134"/>
      </rPr>
      <t xml:space="preserve">3266</t>
    </r>
    <r>
      <rPr>
        <sz val="11"/>
        <rFont val="Noto Sans"/>
        <family val="2"/>
      </rPr>
      <t xml:space="preserve">号</t>
    </r>
  </si>
  <si>
    <t xml:space="preserve">86-0435-3221690</t>
  </si>
  <si>
    <t xml:space="preserve">中国建设银行股份有限公司通化建和支行</t>
  </si>
  <si>
    <r>
      <rPr>
        <sz val="11"/>
        <rFont val="Noto Sans"/>
        <family val="2"/>
      </rPr>
      <t xml:space="preserve">吉林省通化市东昌区新华大街</t>
    </r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号</t>
    </r>
  </si>
  <si>
    <t xml:space="preserve">86-0435-3523150</t>
  </si>
  <si>
    <t xml:space="preserve">中国建设银行股份有限公司通化泓源支行</t>
  </si>
  <si>
    <r>
      <rPr>
        <sz val="11"/>
        <rFont val="Noto Sans"/>
        <family val="2"/>
      </rPr>
      <t xml:space="preserve">通化市新城路</t>
    </r>
    <r>
      <rPr>
        <sz val="11"/>
        <rFont val="宋体"/>
        <family val="0"/>
        <charset val="134"/>
      </rPr>
      <t xml:space="preserve">590</t>
    </r>
    <r>
      <rPr>
        <sz val="11"/>
        <rFont val="Noto Sans"/>
        <family val="2"/>
      </rPr>
      <t xml:space="preserve">号</t>
    </r>
  </si>
  <si>
    <t xml:space="preserve">86-0435-3610147</t>
  </si>
  <si>
    <t xml:space="preserve">中国建设银行股份有限公司通化靖宇支行</t>
  </si>
  <si>
    <r>
      <rPr>
        <sz val="11"/>
        <rFont val="Noto Sans"/>
        <family val="2"/>
      </rPr>
      <t xml:space="preserve">通化市建设大街</t>
    </r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号</t>
    </r>
  </si>
  <si>
    <t xml:space="preserve">86-0435-3221528</t>
  </si>
  <si>
    <t xml:space="preserve">中国建设银行股份有限公司通化民强支行</t>
  </si>
  <si>
    <r>
      <rPr>
        <sz val="11"/>
        <rFont val="Noto Sans"/>
        <family val="2"/>
      </rPr>
      <t xml:space="preserve">通化市新华大街</t>
    </r>
    <r>
      <rPr>
        <sz val="11"/>
        <rFont val="宋体"/>
        <family val="0"/>
        <charset val="134"/>
      </rPr>
      <t xml:space="preserve">859</t>
    </r>
    <r>
      <rPr>
        <sz val="11"/>
        <rFont val="Noto Sans"/>
        <family val="2"/>
      </rPr>
      <t xml:space="preserve">号</t>
    </r>
  </si>
  <si>
    <t xml:space="preserve">86-0435-3215804</t>
  </si>
  <si>
    <t xml:space="preserve">中国建设银行股份有限公司通化江南支行</t>
  </si>
  <si>
    <r>
      <rPr>
        <sz val="11"/>
        <rFont val="Noto Sans"/>
        <family val="2"/>
      </rPr>
      <t xml:space="preserve">吉林省通化市江沿路</t>
    </r>
    <r>
      <rPr>
        <sz val="11"/>
        <rFont val="宋体"/>
        <family val="0"/>
        <charset val="134"/>
      </rPr>
      <t xml:space="preserve">888</t>
    </r>
    <r>
      <rPr>
        <sz val="11"/>
        <rFont val="Noto Sans"/>
        <family val="2"/>
      </rPr>
      <t xml:space="preserve">号</t>
    </r>
  </si>
  <si>
    <t xml:space="preserve">86-0435-3769878</t>
  </si>
  <si>
    <t xml:space="preserve">中国建设银行股份有限公司通化十字街支行</t>
  </si>
  <si>
    <r>
      <rPr>
        <sz val="11"/>
        <rFont val="Noto Sans"/>
        <family val="2"/>
      </rPr>
      <t xml:space="preserve">通化市二道江区东通化大街</t>
    </r>
    <r>
      <rPr>
        <sz val="11"/>
        <rFont val="宋体"/>
        <family val="0"/>
        <charset val="134"/>
      </rPr>
      <t xml:space="preserve">458</t>
    </r>
    <r>
      <rPr>
        <sz val="11"/>
        <rFont val="Noto Sans"/>
        <family val="2"/>
      </rPr>
      <t xml:space="preserve">号</t>
    </r>
  </si>
  <si>
    <t xml:space="preserve">86-0435-3712985</t>
  </si>
  <si>
    <t xml:space="preserve">中国建设银行股份有限公司通化通钢支行</t>
  </si>
  <si>
    <r>
      <rPr>
        <sz val="11"/>
        <rFont val="Noto Sans"/>
        <family val="2"/>
      </rPr>
      <t xml:space="preserve">吉林省通化市二道江区东华路</t>
    </r>
    <r>
      <rPr>
        <sz val="11"/>
        <rFont val="宋体"/>
        <family val="0"/>
        <charset val="134"/>
      </rPr>
      <t xml:space="preserve">333</t>
    </r>
    <r>
      <rPr>
        <sz val="11"/>
        <rFont val="Noto Sans"/>
        <family val="2"/>
      </rPr>
      <t xml:space="preserve">号</t>
    </r>
  </si>
  <si>
    <t xml:space="preserve">86-0435-3713592</t>
  </si>
  <si>
    <t xml:space="preserve">中国建设银行股份有限公司通化辉南县支行</t>
  </si>
  <si>
    <r>
      <rPr>
        <sz val="11"/>
        <rFont val="Noto Sans"/>
        <family val="2"/>
      </rPr>
      <t xml:space="preserve">吉林省辉南县朝阳镇朝阳大街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号</t>
    </r>
  </si>
  <si>
    <t xml:space="preserve">86-0435-8222689</t>
  </si>
  <si>
    <t xml:space="preserve">中国建设银行股份有限公司通化集安市支行</t>
  </si>
  <si>
    <r>
      <rPr>
        <sz val="11"/>
        <rFont val="Noto Sans"/>
        <family val="2"/>
      </rPr>
      <t xml:space="preserve">吉林省集安市胜利路</t>
    </r>
    <r>
      <rPr>
        <sz val="11"/>
        <rFont val="宋体"/>
        <family val="0"/>
        <charset val="134"/>
      </rPr>
      <t xml:space="preserve">458</t>
    </r>
    <r>
      <rPr>
        <sz val="11"/>
        <rFont val="Noto Sans"/>
        <family val="2"/>
      </rPr>
      <t xml:space="preserve">号</t>
    </r>
  </si>
  <si>
    <t xml:space="preserve">86-0435-6222792</t>
  </si>
  <si>
    <t xml:space="preserve">中国建设银行股份有限公司柳河胜利路支行</t>
  </si>
  <si>
    <r>
      <rPr>
        <sz val="11"/>
        <rFont val="Noto Sans"/>
        <family val="2"/>
      </rPr>
      <t xml:space="preserve">柳河县柳河大街</t>
    </r>
    <r>
      <rPr>
        <sz val="11"/>
        <rFont val="宋体"/>
        <family val="0"/>
        <charset val="134"/>
      </rPr>
      <t xml:space="preserve">1977</t>
    </r>
    <r>
      <rPr>
        <sz val="11"/>
        <rFont val="Noto Sans"/>
        <family val="2"/>
      </rPr>
      <t xml:space="preserve">号</t>
    </r>
  </si>
  <si>
    <t xml:space="preserve">86-0435-7379020</t>
  </si>
  <si>
    <t xml:space="preserve">中国建设银行股份有限公司柳河支行</t>
  </si>
  <si>
    <r>
      <rPr>
        <sz val="11"/>
        <rFont val="Noto Sans"/>
        <family val="2"/>
      </rPr>
      <t xml:space="preserve">吉林省柳河县柳河大街</t>
    </r>
    <r>
      <rPr>
        <sz val="11"/>
        <rFont val="宋体"/>
        <family val="0"/>
        <charset val="134"/>
      </rPr>
      <t xml:space="preserve">613</t>
    </r>
    <r>
      <rPr>
        <sz val="11"/>
        <rFont val="Noto Sans"/>
        <family val="2"/>
      </rPr>
      <t xml:space="preserve">号</t>
    </r>
  </si>
  <si>
    <t xml:space="preserve">86-0435-7224287</t>
  </si>
  <si>
    <t xml:space="preserve">中国建设银行股份有限公司梅河口松江路支行</t>
  </si>
  <si>
    <r>
      <rPr>
        <sz val="11"/>
        <rFont val="Noto Sans"/>
        <family val="2"/>
      </rPr>
      <t xml:space="preserve">梅河口市银河大街</t>
    </r>
    <r>
      <rPr>
        <sz val="11"/>
        <rFont val="宋体"/>
        <family val="0"/>
        <charset val="134"/>
      </rPr>
      <t xml:space="preserve">1778</t>
    </r>
    <r>
      <rPr>
        <sz val="11"/>
        <rFont val="Noto Sans"/>
        <family val="2"/>
      </rPr>
      <t xml:space="preserve">号</t>
    </r>
  </si>
  <si>
    <t xml:space="preserve">86-0435-4659668</t>
  </si>
  <si>
    <t xml:space="preserve">中国建设银行股份有限公司通化梅河口市支行</t>
  </si>
  <si>
    <r>
      <rPr>
        <sz val="11"/>
        <rFont val="Noto Sans"/>
        <family val="2"/>
      </rPr>
      <t xml:space="preserve">吉林省梅河口市梅河大街</t>
    </r>
    <r>
      <rPr>
        <sz val="11"/>
        <rFont val="宋体"/>
        <family val="0"/>
        <charset val="134"/>
      </rPr>
      <t xml:space="preserve">1771</t>
    </r>
    <r>
      <rPr>
        <sz val="11"/>
        <rFont val="Noto Sans"/>
        <family val="2"/>
      </rPr>
      <t xml:space="preserve">号</t>
    </r>
  </si>
  <si>
    <t xml:space="preserve">86-0435-4222814</t>
  </si>
  <si>
    <t xml:space="preserve">中国建设银行股份有限公司通化梅河口银河大街支行</t>
  </si>
  <si>
    <r>
      <rPr>
        <sz val="11"/>
        <rFont val="Noto Sans"/>
        <family val="2"/>
      </rPr>
      <t xml:space="preserve">梅河口市银河大街</t>
    </r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号</t>
    </r>
  </si>
  <si>
    <t xml:space="preserve">86-0435-4222958</t>
  </si>
  <si>
    <t xml:space="preserve">中国建设银行股份有限公司通化梅河口梅河大街支行</t>
  </si>
  <si>
    <r>
      <rPr>
        <sz val="11"/>
        <rFont val="Noto Sans"/>
        <family val="2"/>
      </rPr>
      <t xml:space="preserve">梅河口市梅河大街</t>
    </r>
    <r>
      <rPr>
        <sz val="11"/>
        <rFont val="宋体"/>
        <family val="0"/>
        <charset val="134"/>
      </rPr>
      <t xml:space="preserve">1565</t>
    </r>
    <r>
      <rPr>
        <sz val="11"/>
        <rFont val="Noto Sans"/>
        <family val="2"/>
      </rPr>
      <t xml:space="preserve">号</t>
    </r>
  </si>
  <si>
    <t xml:space="preserve">86-0435-4222773</t>
  </si>
  <si>
    <t xml:space="preserve">中国建设银行股份有限公司通化县支行</t>
  </si>
  <si>
    <r>
      <rPr>
        <sz val="11"/>
        <rFont val="Noto Sans"/>
        <family val="2"/>
      </rPr>
      <t xml:space="preserve">通化县快大茂镇团结路</t>
    </r>
    <r>
      <rPr>
        <sz val="11"/>
        <rFont val="宋体"/>
        <family val="0"/>
        <charset val="134"/>
      </rPr>
      <t xml:space="preserve">336</t>
    </r>
    <r>
      <rPr>
        <sz val="11"/>
        <rFont val="Noto Sans"/>
        <family val="2"/>
      </rPr>
      <t xml:space="preserve">号</t>
    </r>
  </si>
  <si>
    <t xml:space="preserve">86-0435-5257998</t>
  </si>
  <si>
    <t xml:space="preserve">中国建设银行股份有限公司辉南朝阳大街支行</t>
  </si>
  <si>
    <r>
      <rPr>
        <sz val="11"/>
        <rFont val="Noto Sans"/>
        <family val="2"/>
      </rPr>
      <t xml:space="preserve">辉南县朝阳镇朝阳大街</t>
    </r>
    <r>
      <rPr>
        <sz val="11"/>
        <rFont val="宋体"/>
        <family val="0"/>
        <charset val="134"/>
      </rPr>
      <t xml:space="preserve">113-2</t>
    </r>
    <r>
      <rPr>
        <sz val="11"/>
        <rFont val="Noto Sans"/>
        <family val="2"/>
      </rPr>
      <t xml:space="preserve">号（新增）</t>
    </r>
  </si>
  <si>
    <t xml:space="preserve">86-0435-8284488</t>
  </si>
  <si>
    <t xml:space="preserve">白山市</t>
  </si>
  <si>
    <t xml:space="preserve">中国建设银行股份有限公司抚松支行</t>
  </si>
  <si>
    <r>
      <rPr>
        <sz val="11"/>
        <rFont val="Noto Sans"/>
        <family val="2"/>
      </rPr>
      <t xml:space="preserve">白山市抚松县抚松镇小南街</t>
    </r>
    <r>
      <rPr>
        <sz val="11"/>
        <rFont val="宋体"/>
        <family val="0"/>
        <charset val="134"/>
      </rPr>
      <t xml:space="preserve">89</t>
    </r>
    <r>
      <rPr>
        <sz val="11"/>
        <rFont val="Noto Sans"/>
        <family val="2"/>
      </rPr>
      <t xml:space="preserve">号</t>
    </r>
  </si>
  <si>
    <t xml:space="preserve">86-0439-6212795</t>
  </si>
  <si>
    <t xml:space="preserve">中国建设银行股份有限公司抚松香江路支行</t>
  </si>
  <si>
    <r>
      <rPr>
        <sz val="11"/>
        <rFont val="Noto Sans"/>
        <family val="2"/>
      </rPr>
      <t xml:space="preserve">白山市抚松县抚松大街</t>
    </r>
    <r>
      <rPr>
        <sz val="11"/>
        <rFont val="宋体"/>
        <family val="0"/>
        <charset val="134"/>
      </rPr>
      <t xml:space="preserve">272</t>
    </r>
    <r>
      <rPr>
        <sz val="11"/>
        <rFont val="Noto Sans"/>
        <family val="2"/>
      </rPr>
      <t xml:space="preserve">号</t>
    </r>
  </si>
  <si>
    <t xml:space="preserve">86-0439-6255881</t>
  </si>
  <si>
    <t xml:space="preserve">中国建设银行股份有限公司露水河支行</t>
  </si>
  <si>
    <t xml:space="preserve">吉林省抚松县露水河镇东山街</t>
  </si>
  <si>
    <t xml:space="preserve">86-0439-6362951</t>
  </si>
  <si>
    <t xml:space="preserve">中国建设银行股份有限公司松江河支行</t>
  </si>
  <si>
    <r>
      <rPr>
        <sz val="11"/>
        <rFont val="Noto Sans"/>
        <family val="2"/>
      </rPr>
      <t xml:space="preserve">白山市抚松县松江河镇白山街</t>
    </r>
    <r>
      <rPr>
        <sz val="11"/>
        <rFont val="宋体"/>
        <family val="0"/>
        <charset val="134"/>
      </rPr>
      <t xml:space="preserve">688</t>
    </r>
    <r>
      <rPr>
        <sz val="11"/>
        <rFont val="Noto Sans"/>
        <family val="2"/>
      </rPr>
      <t xml:space="preserve">号</t>
    </r>
  </si>
  <si>
    <t xml:space="preserve">86-0439-6333006</t>
  </si>
  <si>
    <t xml:space="preserve">中国建设银行股份有限公司白山浑江区支行</t>
  </si>
  <si>
    <r>
      <rPr>
        <sz val="11"/>
        <rFont val="Noto Sans"/>
        <family val="2"/>
      </rPr>
      <t xml:space="preserve">雨润黄金海岸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000101</t>
    </r>
    <r>
      <rPr>
        <sz val="11"/>
        <rFont val="Noto Sans"/>
        <family val="2"/>
      </rPr>
      <t xml:space="preserve">号（开发区）</t>
    </r>
  </si>
  <si>
    <t xml:space="preserve">86-0439-3548186</t>
  </si>
  <si>
    <t xml:space="preserve">中国建设银行股份有限公司白山电厂支行</t>
  </si>
  <si>
    <r>
      <rPr>
        <sz val="11"/>
        <rFont val="Noto Sans"/>
        <family val="2"/>
      </rPr>
      <t xml:space="preserve">白山市浑江区浑江大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86-0439-3310166</t>
  </si>
  <si>
    <t xml:space="preserve">中国建设银行股份有限公司白山东风桥支行</t>
  </si>
  <si>
    <r>
      <rPr>
        <sz val="11"/>
        <rFont val="Noto Sans"/>
        <family val="2"/>
      </rPr>
      <t xml:space="preserve">白山市浑江区浑江大街</t>
    </r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号</t>
    </r>
  </si>
  <si>
    <t xml:space="preserve">86-0439-3311256</t>
  </si>
  <si>
    <t xml:space="preserve">中国建设银行股份有限公司白山八道江支行</t>
  </si>
  <si>
    <r>
      <rPr>
        <sz val="11"/>
        <rFont val="Noto Sans"/>
        <family val="2"/>
      </rPr>
      <t xml:space="preserve">白山市浑江区浑江大街</t>
    </r>
    <r>
      <rPr>
        <sz val="11"/>
        <rFont val="宋体"/>
        <family val="0"/>
        <charset val="134"/>
      </rPr>
      <t xml:space="preserve">189</t>
    </r>
    <r>
      <rPr>
        <sz val="11"/>
        <rFont val="Noto Sans"/>
        <family val="2"/>
      </rPr>
      <t xml:space="preserve">号</t>
    </r>
  </si>
  <si>
    <t xml:space="preserve">86-0439-3245525</t>
  </si>
  <si>
    <t xml:space="preserve">中国建设银行股份有限公司白山分行营业部</t>
  </si>
  <si>
    <r>
      <rPr>
        <sz val="11"/>
        <rFont val="Noto Sans"/>
        <family val="2"/>
      </rPr>
      <t xml:space="preserve">白山市浑江区浑江大街</t>
    </r>
    <r>
      <rPr>
        <sz val="11"/>
        <rFont val="宋体"/>
        <family val="0"/>
        <charset val="134"/>
      </rPr>
      <t xml:space="preserve">125</t>
    </r>
    <r>
      <rPr>
        <sz val="11"/>
        <rFont val="Noto Sans"/>
        <family val="2"/>
      </rPr>
      <t xml:space="preserve">号</t>
    </r>
  </si>
  <si>
    <t xml:space="preserve">86-0439-3214552</t>
  </si>
  <si>
    <t xml:space="preserve">中国建设银行股份有限公司白山怡滨支行</t>
  </si>
  <si>
    <r>
      <rPr>
        <sz val="11"/>
        <rFont val="Noto Sans"/>
        <family val="2"/>
      </rPr>
      <t xml:space="preserve">白山市浑江区鑫德名仕小区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</si>
  <si>
    <t xml:space="preserve">86-0439-3263190</t>
  </si>
  <si>
    <t xml:space="preserve">中国建设银行股份有限公司白山团结路支行</t>
  </si>
  <si>
    <r>
      <rPr>
        <sz val="11"/>
        <rFont val="Noto Sans"/>
        <family val="2"/>
      </rPr>
      <t xml:space="preserve">白山市浑江区浑江大街</t>
    </r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号</t>
    </r>
  </si>
  <si>
    <t xml:space="preserve">86-0439-3228755</t>
  </si>
  <si>
    <t xml:space="preserve">中国建设银行股份有限公司白山浑江大街支行</t>
  </si>
  <si>
    <r>
      <rPr>
        <sz val="11"/>
        <rFont val="Noto Sans"/>
        <family val="2"/>
      </rPr>
      <t xml:space="preserve">白山市浑江区浑江大街</t>
    </r>
    <r>
      <rPr>
        <sz val="11"/>
        <rFont val="宋体"/>
        <family val="0"/>
        <charset val="134"/>
      </rPr>
      <t xml:space="preserve">168-2</t>
    </r>
    <r>
      <rPr>
        <sz val="11"/>
        <rFont val="Noto Sans"/>
        <family val="2"/>
      </rPr>
      <t xml:space="preserve">号</t>
    </r>
  </si>
  <si>
    <t xml:space="preserve">86-0439-3224593</t>
  </si>
  <si>
    <t xml:space="preserve">中国建设银行股份有限公司白山长安路支行</t>
  </si>
  <si>
    <r>
      <rPr>
        <sz val="11"/>
        <rFont val="Noto Sans"/>
        <family val="2"/>
      </rPr>
      <t xml:space="preserve">白山市浑江区红旗街</t>
    </r>
    <r>
      <rPr>
        <sz val="11"/>
        <rFont val="宋体"/>
        <family val="0"/>
        <charset val="134"/>
      </rPr>
      <t xml:space="preserve">88-1</t>
    </r>
    <r>
      <rPr>
        <sz val="11"/>
        <rFont val="Noto Sans"/>
        <family val="2"/>
      </rPr>
      <t xml:space="preserve">号</t>
    </r>
  </si>
  <si>
    <t xml:space="preserve">86-0439-3220562</t>
  </si>
  <si>
    <t xml:space="preserve">中国建设银行股份有限公司白山翠柏路支行</t>
  </si>
  <si>
    <r>
      <rPr>
        <sz val="11"/>
        <rFont val="Noto Sans"/>
        <family val="2"/>
      </rPr>
      <t xml:space="preserve">白山市浑江区翠柏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86-0439-3237737</t>
  </si>
  <si>
    <t xml:space="preserve">中国建设银行股份有限公司白山江源支行</t>
  </si>
  <si>
    <r>
      <rPr>
        <sz val="11"/>
        <rFont val="Noto Sans"/>
        <family val="2"/>
      </rPr>
      <t xml:space="preserve">白山市江源区德泰大街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号</t>
    </r>
  </si>
  <si>
    <t xml:space="preserve">86-0439-3820709</t>
  </si>
  <si>
    <t xml:space="preserve">中国建设银行股份有限公司靖宇支行</t>
  </si>
  <si>
    <r>
      <rPr>
        <sz val="11"/>
        <rFont val="Noto Sans"/>
        <family val="2"/>
      </rPr>
      <t xml:space="preserve">白山市靖宇县靖宇大街桂圆新城西栋</t>
    </r>
    <r>
      <rPr>
        <sz val="11"/>
        <rFont val="宋体"/>
        <family val="0"/>
        <charset val="134"/>
      </rPr>
      <t xml:space="preserve">206</t>
    </r>
    <r>
      <rPr>
        <sz val="11"/>
        <rFont val="Noto Sans"/>
        <family val="2"/>
      </rPr>
      <t xml:space="preserve">室</t>
    </r>
  </si>
  <si>
    <t xml:space="preserve">86-0439-7821011</t>
  </si>
  <si>
    <t xml:space="preserve">中国建设银行股份有限公司临江支行</t>
  </si>
  <si>
    <r>
      <rPr>
        <sz val="11"/>
        <rFont val="Noto Sans"/>
        <family val="2"/>
      </rPr>
      <t xml:space="preserve">吉林省临江市临江大街</t>
    </r>
    <r>
      <rPr>
        <sz val="11"/>
        <rFont val="宋体"/>
        <family val="0"/>
        <charset val="134"/>
      </rPr>
      <t xml:space="preserve">272</t>
    </r>
    <r>
      <rPr>
        <sz val="11"/>
        <rFont val="Noto Sans"/>
        <family val="2"/>
      </rPr>
      <t xml:space="preserve">号</t>
    </r>
  </si>
  <si>
    <t xml:space="preserve">86-0439-5219903</t>
  </si>
  <si>
    <t xml:space="preserve">白城市</t>
  </si>
  <si>
    <t xml:space="preserve">中国建设银行股份有限公司白城大安支行</t>
  </si>
  <si>
    <r>
      <rPr>
        <sz val="11"/>
        <rFont val="Noto Sans"/>
        <family val="2"/>
      </rPr>
      <t xml:space="preserve">大安市长白南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86-0436-5222148</t>
  </si>
  <si>
    <t xml:space="preserve">中国建设银行股份有限公司白城大安大赉支行</t>
  </si>
  <si>
    <r>
      <rPr>
        <sz val="11"/>
        <rFont val="Noto Sans"/>
        <family val="2"/>
      </rPr>
      <t xml:space="preserve">大安市大赉北街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号</t>
    </r>
  </si>
  <si>
    <t xml:space="preserve">86-0436-5225524</t>
  </si>
  <si>
    <t xml:space="preserve">中国建设银行股份有限公司白城行营业部</t>
  </si>
  <si>
    <r>
      <rPr>
        <sz val="11"/>
        <rFont val="Noto Sans"/>
        <family val="2"/>
      </rPr>
      <t xml:space="preserve">白城市中兴西大路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86-0436-3321792</t>
  </si>
  <si>
    <t xml:space="preserve">中国建设银行股份有限公司白城新华路支行</t>
  </si>
  <si>
    <r>
      <rPr>
        <sz val="11"/>
        <rFont val="Noto Sans"/>
        <family val="2"/>
      </rPr>
      <t xml:space="preserve">白城市新华东大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86-0436-3662293</t>
  </si>
  <si>
    <t xml:space="preserve">中国建设银行股份有限公司白城洮北支行</t>
  </si>
  <si>
    <r>
      <rPr>
        <sz val="11"/>
        <rFont val="Noto Sans"/>
        <family val="2"/>
      </rPr>
      <t xml:space="preserve">白城市海明西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86-0436-3325451</t>
  </si>
  <si>
    <t xml:space="preserve">中国建设银行股份有限公司白城仁兴支行</t>
  </si>
  <si>
    <r>
      <rPr>
        <sz val="11"/>
        <rFont val="Noto Sans"/>
        <family val="2"/>
      </rPr>
      <t xml:space="preserve">白城市新华东大路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号</t>
    </r>
  </si>
  <si>
    <t xml:space="preserve">86-0436-3652338</t>
  </si>
  <si>
    <t xml:space="preserve">中国建设银行股份有限公司白城文化路支行</t>
  </si>
  <si>
    <r>
      <rPr>
        <sz val="11"/>
        <rFont val="Noto Sans"/>
        <family val="2"/>
      </rPr>
      <t xml:space="preserve">白城市文化东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86-0436-3239714</t>
  </si>
  <si>
    <t xml:space="preserve">中国建设银行股份有限公司白城幸福街支行</t>
  </si>
  <si>
    <r>
      <rPr>
        <sz val="11"/>
        <rFont val="Noto Sans"/>
        <family val="2"/>
      </rPr>
      <t xml:space="preserve">海明西路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号</t>
    </r>
  </si>
  <si>
    <t xml:space="preserve">86-0436-3326503</t>
  </si>
  <si>
    <t xml:space="preserve">中国建设银行股份有限公司白城海明路支行</t>
  </si>
  <si>
    <r>
      <rPr>
        <sz val="11"/>
        <rFont val="Noto Sans"/>
        <family val="2"/>
      </rPr>
      <t xml:space="preserve">白城市海明东路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号</t>
    </r>
  </si>
  <si>
    <t xml:space="preserve">86-0436-3223629</t>
  </si>
  <si>
    <t xml:space="preserve">中国建设银行股份有限公司白城四季华城支行</t>
  </si>
  <si>
    <r>
      <rPr>
        <sz val="11"/>
        <rFont val="Noto Sans"/>
        <family val="2"/>
      </rPr>
      <t xml:space="preserve">四季华城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4-27</t>
    </r>
    <r>
      <rPr>
        <sz val="11"/>
        <rFont val="Noto Sans"/>
        <family val="2"/>
      </rPr>
      <t xml:space="preserve">号</t>
    </r>
  </si>
  <si>
    <t xml:space="preserve">86-0436-3224891</t>
  </si>
  <si>
    <t xml:space="preserve">中国建设银行股份有限公司白城中兴路支行</t>
  </si>
  <si>
    <r>
      <rPr>
        <sz val="11"/>
        <rFont val="Noto Sans"/>
        <family val="2"/>
      </rPr>
      <t xml:space="preserve">白城市中兴东大路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号</t>
    </r>
  </si>
  <si>
    <t xml:space="preserve">86-0436-3229678</t>
  </si>
  <si>
    <t xml:space="preserve">中国建设银行股份有限公司白城开发区支行</t>
  </si>
  <si>
    <r>
      <rPr>
        <sz val="11"/>
        <rFont val="Noto Sans"/>
        <family val="2"/>
      </rPr>
      <t xml:space="preserve">白城市经济开发区保胜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86-0436-3673266</t>
  </si>
  <si>
    <t xml:space="preserve">中国建设银行股份有限公司白城铁路支行</t>
  </si>
  <si>
    <r>
      <rPr>
        <sz val="11"/>
        <rFont val="Noto Sans"/>
        <family val="2"/>
      </rPr>
      <t xml:space="preserve">白城市海明东路</t>
    </r>
    <r>
      <rPr>
        <sz val="11"/>
        <rFont val="宋体"/>
        <family val="0"/>
        <charset val="134"/>
      </rPr>
      <t xml:space="preserve">94-2</t>
    </r>
    <r>
      <rPr>
        <sz val="11"/>
        <rFont val="Noto Sans"/>
        <family val="2"/>
      </rPr>
      <t xml:space="preserve">号</t>
    </r>
  </si>
  <si>
    <t xml:space="preserve">86-0436-3324792</t>
  </si>
  <si>
    <t xml:space="preserve">中国建设银行股份有限公司白城洮南支行</t>
  </si>
  <si>
    <r>
      <rPr>
        <sz val="11"/>
        <rFont val="Noto Sans"/>
        <family val="2"/>
      </rPr>
      <t xml:space="preserve">洮南市广昌西路</t>
    </r>
    <r>
      <rPr>
        <sz val="11"/>
        <rFont val="宋体"/>
        <family val="0"/>
        <charset val="134"/>
      </rPr>
      <t xml:space="preserve">259</t>
    </r>
    <r>
      <rPr>
        <sz val="11"/>
        <rFont val="Noto Sans"/>
        <family val="2"/>
      </rPr>
      <t xml:space="preserve">号</t>
    </r>
  </si>
  <si>
    <t xml:space="preserve">86-0436-6222924</t>
  </si>
  <si>
    <t xml:space="preserve">中国建设银行股份有限公司白城洮南光明街支行</t>
  </si>
  <si>
    <r>
      <rPr>
        <sz val="11"/>
        <rFont val="Noto Sans"/>
        <family val="2"/>
      </rPr>
      <t xml:space="preserve">洮南市广昌东路</t>
    </r>
    <r>
      <rPr>
        <sz val="11"/>
        <rFont val="宋体"/>
        <family val="0"/>
        <charset val="134"/>
      </rPr>
      <t xml:space="preserve">417</t>
    </r>
    <r>
      <rPr>
        <sz val="11"/>
        <rFont val="Noto Sans"/>
        <family val="2"/>
      </rPr>
      <t xml:space="preserve">号</t>
    </r>
  </si>
  <si>
    <t xml:space="preserve">86-0436-6223166</t>
  </si>
  <si>
    <t xml:space="preserve">中国建设银行股份有限公司通榆支行</t>
  </si>
  <si>
    <r>
      <rPr>
        <sz val="11"/>
        <rFont val="Noto Sans"/>
        <family val="2"/>
      </rPr>
      <t xml:space="preserve">通榆县繁荣大街</t>
    </r>
    <r>
      <rPr>
        <sz val="11"/>
        <rFont val="宋体"/>
        <family val="0"/>
        <charset val="134"/>
      </rPr>
      <t xml:space="preserve">3724</t>
    </r>
    <r>
      <rPr>
        <sz val="11"/>
        <rFont val="Noto Sans"/>
        <family val="2"/>
      </rPr>
      <t xml:space="preserve">号</t>
    </r>
  </si>
  <si>
    <t xml:space="preserve">86-0436-4223542</t>
  </si>
  <si>
    <t xml:space="preserve">中国建设银行股份有限公司镇赉支行</t>
  </si>
  <si>
    <r>
      <rPr>
        <sz val="11"/>
        <rFont val="Noto Sans"/>
        <family val="2"/>
      </rPr>
      <t xml:space="preserve">永安路科技局综合楼东侧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户</t>
    </r>
  </si>
  <si>
    <t xml:space="preserve">86-0436-7259207</t>
  </si>
  <si>
    <t xml:space="preserve">中国建设银行股份有限公司白城镇赉团结路支行</t>
  </si>
  <si>
    <r>
      <rPr>
        <sz val="11"/>
        <rFont val="Noto Sans"/>
        <family val="2"/>
      </rPr>
      <t xml:space="preserve">镇赉县团结西路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86-0436-7259208</t>
  </si>
  <si>
    <t xml:space="preserve">松原市</t>
  </si>
  <si>
    <t xml:space="preserve">中国建设银行股份有限公司扶余支行</t>
  </si>
  <si>
    <r>
      <rPr>
        <sz val="11"/>
        <rFont val="Noto Sans"/>
        <family val="2"/>
      </rPr>
      <t xml:space="preserve">振瀛大路</t>
    </r>
    <r>
      <rPr>
        <sz val="11"/>
        <rFont val="宋体"/>
        <family val="0"/>
        <charset val="134"/>
      </rPr>
      <t xml:space="preserve">945</t>
    </r>
    <r>
      <rPr>
        <sz val="11"/>
        <rFont val="Noto Sans"/>
        <family val="2"/>
      </rPr>
      <t xml:space="preserve">号裕民家园小区三号楼</t>
    </r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号门市</t>
    </r>
  </si>
  <si>
    <t xml:space="preserve">86-0438-5561002</t>
  </si>
  <si>
    <t xml:space="preserve">中国建设银行股份有限公司松原分行营业部</t>
  </si>
  <si>
    <r>
      <rPr>
        <sz val="11"/>
        <rFont val="Noto Sans"/>
        <family val="2"/>
      </rPr>
      <t xml:space="preserve">文化路</t>
    </r>
    <r>
      <rPr>
        <sz val="11"/>
        <rFont val="宋体"/>
        <family val="0"/>
        <charset val="134"/>
      </rPr>
      <t xml:space="preserve">819</t>
    </r>
    <r>
      <rPr>
        <sz val="11"/>
        <rFont val="Noto Sans"/>
        <family val="2"/>
      </rPr>
      <t xml:space="preserve">号</t>
    </r>
  </si>
  <si>
    <t xml:space="preserve">86-0438-3127047</t>
  </si>
  <si>
    <t xml:space="preserve">中国建设银行股份有限公司松原商贸城支行</t>
  </si>
  <si>
    <r>
      <rPr>
        <sz val="11"/>
        <rFont val="Noto Sans"/>
        <family val="2"/>
      </rPr>
      <t xml:space="preserve">松原市宁江区建设街</t>
    </r>
    <r>
      <rPr>
        <sz val="11"/>
        <rFont val="宋体"/>
        <family val="0"/>
        <charset val="134"/>
      </rPr>
      <t xml:space="preserve">297</t>
    </r>
    <r>
      <rPr>
        <sz val="11"/>
        <rFont val="Noto Sans"/>
        <family val="2"/>
      </rPr>
      <t xml:space="preserve">号</t>
    </r>
  </si>
  <si>
    <t xml:space="preserve">86-0438-3101332</t>
  </si>
  <si>
    <t xml:space="preserve">中国建设银行股份有限公司松原长宁南街支行</t>
  </si>
  <si>
    <r>
      <rPr>
        <sz val="11"/>
        <rFont val="Noto Sans"/>
        <family val="2"/>
      </rPr>
      <t xml:space="preserve">长宁南街</t>
    </r>
    <r>
      <rPr>
        <sz val="11"/>
        <rFont val="宋体"/>
        <family val="0"/>
        <charset val="134"/>
      </rPr>
      <t xml:space="preserve">1745</t>
    </r>
    <r>
      <rPr>
        <sz val="11"/>
        <rFont val="Noto Sans"/>
        <family val="2"/>
      </rPr>
      <t xml:space="preserve">号</t>
    </r>
  </si>
  <si>
    <t xml:space="preserve">86-0438-3129975</t>
  </si>
  <si>
    <t xml:space="preserve">中国建设银行股份有限公司松原锦江支行</t>
  </si>
  <si>
    <r>
      <rPr>
        <sz val="11"/>
        <rFont val="Noto Sans"/>
        <family val="2"/>
      </rPr>
      <t xml:space="preserve">松原市锦江大街</t>
    </r>
    <r>
      <rPr>
        <sz val="11"/>
        <rFont val="宋体"/>
        <family val="0"/>
        <charset val="134"/>
      </rPr>
      <t xml:space="preserve">1959</t>
    </r>
    <r>
      <rPr>
        <sz val="11"/>
        <rFont val="Noto Sans"/>
        <family val="2"/>
      </rPr>
      <t xml:space="preserve">号</t>
    </r>
  </si>
  <si>
    <t xml:space="preserve">86-0438-6226326</t>
  </si>
  <si>
    <t xml:space="preserve">中国建设银行股份有限公司松原东镇支行</t>
  </si>
  <si>
    <r>
      <rPr>
        <sz val="11"/>
        <rFont val="Noto Sans"/>
        <family val="2"/>
      </rPr>
      <t xml:space="preserve">扶余大路</t>
    </r>
    <r>
      <rPr>
        <sz val="11"/>
        <rFont val="宋体"/>
        <family val="0"/>
        <charset val="134"/>
      </rPr>
      <t xml:space="preserve">1711</t>
    </r>
    <r>
      <rPr>
        <sz val="11"/>
        <rFont val="Noto Sans"/>
        <family val="2"/>
      </rPr>
      <t xml:space="preserve">号</t>
    </r>
  </si>
  <si>
    <t xml:space="preserve">86-0438-3104882</t>
  </si>
  <si>
    <t xml:space="preserve">中国建设银行股份有限公司松原金钻支行</t>
  </si>
  <si>
    <r>
      <rPr>
        <sz val="11"/>
        <rFont val="Noto Sans"/>
        <family val="2"/>
      </rPr>
      <t xml:space="preserve">松原市铂金路</t>
    </r>
    <r>
      <rPr>
        <sz val="11"/>
        <rFont val="宋体"/>
        <family val="0"/>
        <charset val="134"/>
      </rPr>
      <t xml:space="preserve">1059</t>
    </r>
    <r>
      <rPr>
        <sz val="11"/>
        <rFont val="Noto Sans"/>
        <family val="2"/>
      </rPr>
      <t xml:space="preserve">号</t>
    </r>
  </si>
  <si>
    <t xml:space="preserve">86-0438-2137650</t>
  </si>
  <si>
    <t xml:space="preserve">中国建设银行股份有限公司松原镜湖支行</t>
  </si>
  <si>
    <r>
      <rPr>
        <sz val="11"/>
        <rFont val="Noto Sans"/>
        <family val="2"/>
      </rPr>
      <t xml:space="preserve">源江西路</t>
    </r>
    <r>
      <rPr>
        <sz val="11"/>
        <rFont val="宋体"/>
        <family val="0"/>
        <charset val="134"/>
      </rPr>
      <t xml:space="preserve">1099</t>
    </r>
    <r>
      <rPr>
        <sz val="11"/>
        <rFont val="Noto Sans"/>
        <family val="2"/>
      </rPr>
      <t xml:space="preserve">号</t>
    </r>
  </si>
  <si>
    <t xml:space="preserve">86-0438-6272979</t>
  </si>
  <si>
    <t xml:space="preserve">中国建设银行股份有限公司松原哈萨尔路支行</t>
  </si>
  <si>
    <r>
      <rPr>
        <sz val="11"/>
        <rFont val="Noto Sans"/>
        <family val="2"/>
      </rPr>
      <t xml:space="preserve">前郭县哈萨尔路亿丰小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</si>
  <si>
    <t xml:space="preserve">86-0438-2122502</t>
  </si>
  <si>
    <t xml:space="preserve">中国建设银行股份有限公司松原汇金支行</t>
  </si>
  <si>
    <r>
      <rPr>
        <sz val="11"/>
        <rFont val="Noto Sans"/>
        <family val="2"/>
      </rPr>
      <t xml:space="preserve">锦江大街</t>
    </r>
    <r>
      <rPr>
        <sz val="11"/>
        <rFont val="宋体"/>
        <family val="0"/>
        <charset val="134"/>
      </rPr>
      <t xml:space="preserve">3099</t>
    </r>
    <r>
      <rPr>
        <sz val="11"/>
        <rFont val="Noto Sans"/>
        <family val="2"/>
      </rPr>
      <t xml:space="preserve">号</t>
    </r>
  </si>
  <si>
    <t xml:space="preserve">86-0438-2124886</t>
  </si>
  <si>
    <t xml:space="preserve">中国建设银行股份有限公司松原世纪商城支行</t>
  </si>
  <si>
    <r>
      <rPr>
        <sz val="11"/>
        <rFont val="Noto Sans"/>
        <family val="2"/>
      </rPr>
      <t xml:space="preserve">松原市康宁街</t>
    </r>
    <r>
      <rPr>
        <sz val="11"/>
        <rFont val="宋体"/>
        <family val="0"/>
        <charset val="134"/>
      </rPr>
      <t xml:space="preserve">1759</t>
    </r>
    <r>
      <rPr>
        <sz val="11"/>
        <rFont val="Noto Sans"/>
        <family val="2"/>
      </rPr>
      <t xml:space="preserve">号</t>
    </r>
  </si>
  <si>
    <t xml:space="preserve">86-0438-2122369</t>
  </si>
  <si>
    <t xml:space="preserve">中国建设银行股份有限公司松原前郭炼油厂支行</t>
  </si>
  <si>
    <r>
      <rPr>
        <sz val="11"/>
        <rFont val="Noto Sans"/>
        <family val="2"/>
      </rPr>
      <t xml:space="preserve">宁江区石化街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号</t>
    </r>
  </si>
  <si>
    <t xml:space="preserve">86-0438-2181177</t>
  </si>
  <si>
    <t xml:space="preserve">中国建设银行股份有限公司松原江南支行</t>
  </si>
  <si>
    <r>
      <rPr>
        <sz val="11"/>
        <rFont val="Noto Sans"/>
        <family val="2"/>
      </rPr>
      <t xml:space="preserve">松原市前郭县查干淖尔大街</t>
    </r>
    <r>
      <rPr>
        <sz val="11"/>
        <rFont val="宋体"/>
        <family val="0"/>
        <charset val="134"/>
      </rPr>
      <t xml:space="preserve">799</t>
    </r>
    <r>
      <rPr>
        <sz val="11"/>
        <rFont val="Noto Sans"/>
        <family val="2"/>
      </rPr>
      <t xml:space="preserve">号</t>
    </r>
  </si>
  <si>
    <t xml:space="preserve">86-0438-2122621</t>
  </si>
  <si>
    <t xml:space="preserve">中国建设银行股份有限公司松原油田</t>
  </si>
  <si>
    <r>
      <rPr>
        <sz val="11"/>
        <rFont val="Noto Sans"/>
        <family val="2"/>
      </rPr>
      <t xml:space="preserve">松原市宁江区松江大街</t>
    </r>
    <r>
      <rPr>
        <sz val="11"/>
        <rFont val="宋体"/>
        <family val="0"/>
        <charset val="134"/>
      </rPr>
      <t xml:space="preserve">1129</t>
    </r>
    <r>
      <rPr>
        <sz val="11"/>
        <rFont val="Noto Sans"/>
        <family val="2"/>
      </rPr>
      <t xml:space="preserve">号</t>
    </r>
  </si>
  <si>
    <t xml:space="preserve">86-0438-2139107</t>
  </si>
  <si>
    <t xml:space="preserve">中国建设银行股份有限公司松原乌兰支行</t>
  </si>
  <si>
    <r>
      <rPr>
        <sz val="11"/>
        <rFont val="Noto Sans"/>
        <family val="2"/>
      </rPr>
      <t xml:space="preserve">松原市郭尔罗斯大路</t>
    </r>
    <r>
      <rPr>
        <sz val="11"/>
        <rFont val="宋体"/>
        <family val="0"/>
        <charset val="134"/>
      </rPr>
      <t xml:space="preserve">2899</t>
    </r>
    <r>
      <rPr>
        <sz val="11"/>
        <rFont val="Noto Sans"/>
        <family val="2"/>
      </rPr>
      <t xml:space="preserve">号</t>
    </r>
  </si>
  <si>
    <t xml:space="preserve">86-0438-2129279</t>
  </si>
  <si>
    <t xml:space="preserve">中国建设银行股份有限公司松原油城支行</t>
  </si>
  <si>
    <t xml:space="preserve">松原市宁江区长宁街</t>
  </si>
  <si>
    <t xml:space="preserve">86-0438-3152661</t>
  </si>
  <si>
    <t xml:space="preserve">中国建设银行股份有限公司松原油田三百栋支行</t>
  </si>
  <si>
    <r>
      <rPr>
        <sz val="11"/>
        <rFont val="Noto Sans"/>
        <family val="2"/>
      </rPr>
      <t xml:space="preserve">松原市宁江区东镇大路</t>
    </r>
    <r>
      <rPr>
        <sz val="11"/>
        <rFont val="宋体"/>
        <family val="0"/>
        <charset val="134"/>
      </rPr>
      <t xml:space="preserve">3639</t>
    </r>
    <r>
      <rPr>
        <sz val="11"/>
        <rFont val="Noto Sans"/>
        <family val="2"/>
      </rPr>
      <t xml:space="preserve">号</t>
    </r>
  </si>
  <si>
    <t xml:space="preserve">86-0438-6217003</t>
  </si>
  <si>
    <t xml:space="preserve">中国建设银行股份有限公司松原青年大街支行</t>
  </si>
  <si>
    <r>
      <rPr>
        <sz val="11"/>
        <rFont val="Noto Sans"/>
        <family val="2"/>
      </rPr>
      <t xml:space="preserve">松原市郭尔罗斯大路</t>
    </r>
    <r>
      <rPr>
        <sz val="11"/>
        <rFont val="宋体"/>
        <family val="0"/>
        <charset val="134"/>
      </rPr>
      <t xml:space="preserve">177</t>
    </r>
    <r>
      <rPr>
        <sz val="11"/>
        <rFont val="Noto Sans"/>
        <family val="2"/>
      </rPr>
      <t xml:space="preserve">号</t>
    </r>
  </si>
  <si>
    <t xml:space="preserve">86-0438-2737739</t>
  </si>
  <si>
    <t xml:space="preserve">中国建设银行股份有限公司松原长山</t>
  </si>
  <si>
    <t xml:space="preserve">前郭县长山镇</t>
  </si>
  <si>
    <t xml:space="preserve">86-0438-5193014</t>
  </si>
  <si>
    <t xml:space="preserve">中国建设银行股份有限公司松原长岭支行</t>
  </si>
  <si>
    <r>
      <rPr>
        <sz val="11"/>
        <rFont val="Noto Sans"/>
        <family val="2"/>
      </rPr>
      <t xml:space="preserve">松原市长岭县长岭镇永久路</t>
    </r>
    <r>
      <rPr>
        <sz val="11"/>
        <rFont val="宋体"/>
        <family val="0"/>
        <charset val="134"/>
      </rPr>
      <t xml:space="preserve">226</t>
    </r>
    <r>
      <rPr>
        <sz val="11"/>
        <rFont val="Noto Sans"/>
        <family val="2"/>
      </rPr>
      <t xml:space="preserve">号</t>
    </r>
  </si>
  <si>
    <t xml:space="preserve">86-0438-6821909</t>
  </si>
  <si>
    <t xml:space="preserve">中国建设银行股份有限公司乾安支行</t>
  </si>
  <si>
    <r>
      <rPr>
        <sz val="11"/>
        <rFont val="Noto Sans"/>
        <family val="2"/>
      </rPr>
      <t xml:space="preserve">鸣凤大街</t>
    </r>
    <r>
      <rPr>
        <sz val="11"/>
        <rFont val="宋体"/>
        <family val="0"/>
        <charset val="134"/>
      </rPr>
      <t xml:space="preserve">1388</t>
    </r>
    <r>
      <rPr>
        <sz val="11"/>
        <rFont val="Noto Sans"/>
        <family val="2"/>
      </rPr>
      <t xml:space="preserve">号</t>
    </r>
  </si>
  <si>
    <t xml:space="preserve">86-0438-6686606</t>
  </si>
  <si>
    <t xml:space="preserve">延边朝鲜族自治州</t>
  </si>
  <si>
    <t xml:space="preserve">中国建设银行股份有限公司安图支行</t>
  </si>
  <si>
    <r>
      <rPr>
        <sz val="11"/>
        <rFont val="Noto Sans"/>
        <family val="2"/>
      </rPr>
      <t xml:space="preserve">安图县明月镇明月路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号</t>
    </r>
  </si>
  <si>
    <t xml:space="preserve">86-0433-5822664</t>
  </si>
  <si>
    <t xml:space="preserve">中国建设银行股份有限公司延边敦化市支行</t>
  </si>
  <si>
    <r>
      <rPr>
        <sz val="11"/>
        <rFont val="Noto Sans"/>
        <family val="2"/>
      </rPr>
      <t xml:space="preserve">吉林省敦化市翰章大街</t>
    </r>
    <r>
      <rPr>
        <sz val="11"/>
        <rFont val="宋体"/>
        <family val="0"/>
        <charset val="134"/>
      </rPr>
      <t xml:space="preserve">652</t>
    </r>
    <r>
      <rPr>
        <sz val="11"/>
        <rFont val="Noto Sans"/>
        <family val="2"/>
      </rPr>
      <t xml:space="preserve">号</t>
    </r>
  </si>
  <si>
    <t xml:space="preserve">86-0433-6224007</t>
  </si>
  <si>
    <t xml:space="preserve">中国建设银行股份有限公司敦化敖东大街支行</t>
  </si>
  <si>
    <r>
      <rPr>
        <sz val="11"/>
        <rFont val="Noto Sans"/>
        <family val="2"/>
      </rPr>
      <t xml:space="preserve">敦化市敖东大街</t>
    </r>
    <r>
      <rPr>
        <sz val="11"/>
        <rFont val="宋体"/>
        <family val="0"/>
        <charset val="134"/>
      </rPr>
      <t xml:space="preserve">1663</t>
    </r>
    <r>
      <rPr>
        <sz val="11"/>
        <rFont val="Noto Sans"/>
        <family val="2"/>
      </rPr>
      <t xml:space="preserve">号</t>
    </r>
  </si>
  <si>
    <t xml:space="preserve">86-0433-6224000</t>
  </si>
  <si>
    <t xml:space="preserve">中国建设银行股份有限公司敦化翰章大街支行</t>
  </si>
  <si>
    <r>
      <rPr>
        <sz val="11"/>
        <rFont val="Noto Sans"/>
        <family val="2"/>
      </rPr>
      <t xml:space="preserve">敦化市翰章大街</t>
    </r>
    <r>
      <rPr>
        <sz val="11"/>
        <rFont val="宋体"/>
        <family val="0"/>
        <charset val="134"/>
      </rPr>
      <t xml:space="preserve">1338</t>
    </r>
    <r>
      <rPr>
        <sz val="11"/>
        <rFont val="Noto Sans"/>
        <family val="2"/>
      </rPr>
      <t xml:space="preserve">号</t>
    </r>
  </si>
  <si>
    <t xml:space="preserve">86-0433-6235102</t>
  </si>
  <si>
    <t xml:space="preserve">中国建设银行股份有限公司延边和龙市支行</t>
  </si>
  <si>
    <r>
      <rPr>
        <sz val="11"/>
        <rFont val="Noto Sans"/>
        <family val="2"/>
      </rPr>
      <t xml:space="preserve">吉林省和龙市文化路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</si>
  <si>
    <t xml:space="preserve">86-0433-4222763</t>
  </si>
  <si>
    <t xml:space="preserve">中国建设银行股份有限公司延边珲春市支行</t>
  </si>
  <si>
    <r>
      <rPr>
        <sz val="11"/>
        <rFont val="Noto Sans"/>
        <family val="2"/>
      </rPr>
      <t xml:space="preserve">珲春市龙源西街</t>
    </r>
    <r>
      <rPr>
        <sz val="11"/>
        <rFont val="宋体"/>
        <family val="0"/>
        <charset val="134"/>
      </rPr>
      <t xml:space="preserve">1883</t>
    </r>
    <r>
      <rPr>
        <sz val="11"/>
        <rFont val="Noto Sans"/>
        <family val="2"/>
      </rPr>
      <t xml:space="preserve">号</t>
    </r>
  </si>
  <si>
    <t xml:space="preserve">86-0433-7513219</t>
  </si>
  <si>
    <t xml:space="preserve">中国建设银行股份有限公司珲春河南街支行</t>
  </si>
  <si>
    <t xml:space="preserve">珲春市河南街</t>
  </si>
  <si>
    <t xml:space="preserve">86-0433-7510456</t>
  </si>
  <si>
    <t xml:space="preserve">中国建设银行股份有限公司珲春文化路支行</t>
  </si>
  <si>
    <t xml:space="preserve">珲春市靖和街新建委</t>
  </si>
  <si>
    <t xml:space="preserve">86-0433-7529167</t>
  </si>
  <si>
    <t xml:space="preserve">中国建设银行股份有限公司珲春靖和街支行</t>
  </si>
  <si>
    <r>
      <rPr>
        <sz val="11"/>
        <rFont val="Noto Sans"/>
        <family val="2"/>
      </rPr>
      <t xml:space="preserve">珲春市文化路</t>
    </r>
    <r>
      <rPr>
        <sz val="11"/>
        <rFont val="宋体"/>
        <family val="0"/>
        <charset val="134"/>
      </rPr>
      <t xml:space="preserve">1841</t>
    </r>
    <r>
      <rPr>
        <sz val="11"/>
        <rFont val="Noto Sans"/>
        <family val="2"/>
      </rPr>
      <t xml:space="preserve">号</t>
    </r>
  </si>
  <si>
    <t xml:space="preserve">86-0433-7517426</t>
  </si>
  <si>
    <t xml:space="preserve">中国建设银行股份有限公司龙井支行</t>
  </si>
  <si>
    <r>
      <rPr>
        <sz val="11"/>
        <rFont val="Noto Sans"/>
        <family val="2"/>
      </rPr>
      <t xml:space="preserve">建设街</t>
    </r>
    <r>
      <rPr>
        <sz val="11"/>
        <rFont val="宋体"/>
        <family val="0"/>
        <charset val="134"/>
      </rPr>
      <t xml:space="preserve">305</t>
    </r>
    <r>
      <rPr>
        <sz val="11"/>
        <rFont val="Noto Sans"/>
        <family val="2"/>
      </rPr>
      <t xml:space="preserve">号</t>
    </r>
  </si>
  <si>
    <t xml:space="preserve">86-0433-3258705</t>
  </si>
  <si>
    <t xml:space="preserve">中国建设银行股份有限公司延边图们市支行</t>
  </si>
  <si>
    <r>
      <rPr>
        <sz val="11"/>
        <rFont val="Noto Sans"/>
        <family val="2"/>
      </rPr>
      <t xml:space="preserve">吉林省图们市解放路</t>
    </r>
    <r>
      <rPr>
        <sz val="11"/>
        <rFont val="宋体"/>
        <family val="0"/>
        <charset val="134"/>
      </rPr>
      <t xml:space="preserve">261</t>
    </r>
    <r>
      <rPr>
        <sz val="11"/>
        <rFont val="Noto Sans"/>
        <family val="2"/>
      </rPr>
      <t xml:space="preserve">号</t>
    </r>
  </si>
  <si>
    <t xml:space="preserve">86-0433-3622684</t>
  </si>
  <si>
    <t xml:space="preserve">中国建设银行股份有限公司延边汪清县支行</t>
  </si>
  <si>
    <r>
      <rPr>
        <sz val="11"/>
        <rFont val="Noto Sans"/>
        <family val="2"/>
      </rPr>
      <t xml:space="preserve">汪清县汪清街东</t>
    </r>
    <r>
      <rPr>
        <sz val="11"/>
        <rFont val="宋体"/>
        <family val="0"/>
        <charset val="134"/>
      </rPr>
      <t xml:space="preserve">531</t>
    </r>
    <r>
      <rPr>
        <sz val="11"/>
        <rFont val="Noto Sans"/>
        <family val="2"/>
      </rPr>
      <t xml:space="preserve">号</t>
    </r>
  </si>
  <si>
    <t xml:space="preserve">86-0433-8812864</t>
  </si>
  <si>
    <t xml:space="preserve">中国建设银行股份有限公司延吉友谊路支行</t>
  </si>
  <si>
    <r>
      <rPr>
        <sz val="11"/>
        <rFont val="Noto Sans"/>
        <family val="2"/>
      </rPr>
      <t xml:space="preserve">友谊路</t>
    </r>
    <r>
      <rPr>
        <sz val="11"/>
        <rFont val="宋体"/>
        <family val="0"/>
        <charset val="134"/>
      </rPr>
      <t xml:space="preserve">661</t>
    </r>
    <r>
      <rPr>
        <sz val="11"/>
        <rFont val="Noto Sans"/>
        <family val="2"/>
      </rPr>
      <t xml:space="preserve">号</t>
    </r>
  </si>
  <si>
    <t xml:space="preserve">86-0433-2561005</t>
  </si>
  <si>
    <t xml:space="preserve">中国建设银行股份有限公司延吉海兰江支行</t>
  </si>
  <si>
    <r>
      <rPr>
        <sz val="11"/>
        <rFont val="Noto Sans"/>
        <family val="2"/>
      </rPr>
      <t xml:space="preserve">延龙路海兰江花园</t>
    </r>
    <r>
      <rPr>
        <sz val="11"/>
        <rFont val="宋体"/>
        <family val="0"/>
        <charset val="134"/>
      </rPr>
      <t xml:space="preserve">056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01</t>
    </r>
    <r>
      <rPr>
        <sz val="11"/>
        <rFont val="Noto Sans"/>
        <family val="2"/>
      </rPr>
      <t xml:space="preserve">号</t>
    </r>
  </si>
  <si>
    <t xml:space="preserve">86-0433-4307676</t>
  </si>
  <si>
    <t xml:space="preserve">中国建设银行股份有限公司延边延龙支行</t>
  </si>
  <si>
    <r>
      <rPr>
        <sz val="11"/>
        <rFont val="Noto Sans"/>
        <family val="2"/>
      </rPr>
      <t xml:space="preserve">延吉市爱丹路</t>
    </r>
    <r>
      <rPr>
        <sz val="11"/>
        <rFont val="宋体"/>
        <family val="0"/>
        <charset val="134"/>
      </rPr>
      <t xml:space="preserve">5-1</t>
    </r>
    <r>
      <rPr>
        <sz val="11"/>
        <rFont val="Noto Sans"/>
        <family val="2"/>
      </rPr>
      <t xml:space="preserve">号</t>
    </r>
  </si>
  <si>
    <t xml:space="preserve">86-0433-2525957</t>
  </si>
  <si>
    <t xml:space="preserve">中国建设银行股份有限公司延边延吉市支行</t>
  </si>
  <si>
    <r>
      <rPr>
        <sz val="11"/>
        <rFont val="Noto Sans"/>
        <family val="2"/>
      </rPr>
      <t xml:space="preserve">吉林省延吉市局子街</t>
    </r>
    <r>
      <rPr>
        <sz val="11"/>
        <rFont val="宋体"/>
        <family val="0"/>
        <charset val="134"/>
      </rPr>
      <t xml:space="preserve">492</t>
    </r>
    <r>
      <rPr>
        <sz val="11"/>
        <rFont val="Noto Sans"/>
        <family val="2"/>
      </rPr>
      <t xml:space="preserve">号</t>
    </r>
  </si>
  <si>
    <t xml:space="preserve">86-0433-2512799</t>
  </si>
  <si>
    <t xml:space="preserve">中国建设银行股份有限公司延边分行营业部</t>
  </si>
  <si>
    <r>
      <rPr>
        <sz val="11"/>
        <rFont val="Noto Sans"/>
        <family val="2"/>
      </rPr>
      <t xml:space="preserve">延吉市光明街</t>
    </r>
    <r>
      <rPr>
        <sz val="11"/>
        <rFont val="宋体"/>
        <family val="0"/>
        <charset val="134"/>
      </rPr>
      <t xml:space="preserve">238</t>
    </r>
    <r>
      <rPr>
        <sz val="11"/>
        <rFont val="Noto Sans"/>
        <family val="2"/>
      </rPr>
      <t xml:space="preserve">号</t>
    </r>
  </si>
  <si>
    <t xml:space="preserve">86-0433-2524094</t>
  </si>
  <si>
    <t xml:space="preserve">中国建设银行股份有限公司延吉新源支行</t>
  </si>
  <si>
    <r>
      <rPr>
        <sz val="11"/>
        <rFont val="Noto Sans"/>
        <family val="2"/>
      </rPr>
      <t xml:space="preserve">公园路</t>
    </r>
    <r>
      <rPr>
        <sz val="11"/>
        <rFont val="宋体"/>
        <family val="0"/>
        <charset val="134"/>
      </rPr>
      <t xml:space="preserve">707</t>
    </r>
    <r>
      <rPr>
        <sz val="11"/>
        <rFont val="Noto Sans"/>
        <family val="2"/>
      </rPr>
      <t xml:space="preserve">号</t>
    </r>
  </si>
  <si>
    <t xml:space="preserve">86-0433-2729084</t>
  </si>
  <si>
    <t xml:space="preserve">中国建设银行股份有限公司延汇支行</t>
  </si>
  <si>
    <r>
      <rPr>
        <sz val="11"/>
        <rFont val="Noto Sans"/>
        <family val="2"/>
      </rPr>
      <t xml:space="preserve">延吉市人民路</t>
    </r>
    <r>
      <rPr>
        <sz val="11"/>
        <rFont val="宋体"/>
        <family val="0"/>
        <charset val="134"/>
      </rPr>
      <t xml:space="preserve">89</t>
    </r>
    <r>
      <rPr>
        <sz val="11"/>
        <rFont val="Noto Sans"/>
        <family val="2"/>
      </rPr>
      <t xml:space="preserve">号</t>
    </r>
  </si>
  <si>
    <t xml:space="preserve">86-0433-2516318</t>
  </si>
  <si>
    <t xml:space="preserve">中国建设银行股份有限公司延吉站前街支行</t>
  </si>
  <si>
    <r>
      <rPr>
        <sz val="11"/>
        <rFont val="Noto Sans"/>
        <family val="2"/>
      </rPr>
      <t xml:space="preserve">延吉市站前街铁北路</t>
    </r>
    <r>
      <rPr>
        <sz val="11"/>
        <rFont val="宋体"/>
        <family val="0"/>
        <charset val="134"/>
      </rPr>
      <t xml:space="preserve">816</t>
    </r>
    <r>
      <rPr>
        <sz val="11"/>
        <rFont val="Noto Sans"/>
        <family val="2"/>
      </rPr>
      <t xml:space="preserve">号</t>
    </r>
  </si>
  <si>
    <t xml:space="preserve">86-0433-2215699</t>
  </si>
  <si>
    <t xml:space="preserve">中国建设银行股份有限公司延吉长白路支行</t>
  </si>
  <si>
    <r>
      <rPr>
        <sz val="11"/>
        <rFont val="Noto Sans"/>
        <family val="2"/>
      </rPr>
      <t xml:space="preserve">吉林省延吉市长白山西路</t>
    </r>
    <r>
      <rPr>
        <sz val="11"/>
        <rFont val="宋体"/>
        <family val="0"/>
        <charset val="134"/>
      </rPr>
      <t xml:space="preserve">3210</t>
    </r>
    <r>
      <rPr>
        <sz val="11"/>
        <rFont val="Noto Sans"/>
        <family val="2"/>
      </rPr>
      <t xml:space="preserve">号怡华家园一楼</t>
    </r>
  </si>
  <si>
    <t xml:space="preserve">86-0433-2224424</t>
  </si>
  <si>
    <t xml:space="preserve">中国建设银行股份有限公司延吉河南街支行</t>
  </si>
  <si>
    <r>
      <rPr>
        <sz val="11"/>
        <rFont val="Noto Sans"/>
        <family val="2"/>
      </rPr>
      <t xml:space="preserve">延吉市河南街</t>
    </r>
    <r>
      <rPr>
        <sz val="11"/>
        <rFont val="宋体"/>
        <family val="0"/>
        <charset val="134"/>
      </rPr>
      <t xml:space="preserve">330-3</t>
    </r>
    <r>
      <rPr>
        <sz val="11"/>
        <rFont val="Noto Sans"/>
        <family val="2"/>
      </rPr>
      <t xml:space="preserve">号</t>
    </r>
  </si>
  <si>
    <t xml:space="preserve">86-0433-2816183</t>
  </si>
  <si>
    <t xml:space="preserve">中国建设银行股份有限公司延吉吉融支行</t>
  </si>
  <si>
    <r>
      <rPr>
        <sz val="11"/>
        <rFont val="Noto Sans"/>
        <family val="2"/>
      </rPr>
      <t xml:space="preserve">吉林省延吉市人民路</t>
    </r>
    <r>
      <rPr>
        <sz val="11"/>
        <rFont val="宋体"/>
        <family val="0"/>
        <charset val="134"/>
      </rPr>
      <t xml:space="preserve">2-5</t>
    </r>
    <r>
      <rPr>
        <sz val="11"/>
        <rFont val="Noto Sans"/>
        <family val="2"/>
      </rPr>
      <t xml:space="preserve">号</t>
    </r>
  </si>
  <si>
    <t xml:space="preserve">86-0433-2325090</t>
  </si>
  <si>
    <t xml:space="preserve">中国建设银行股份有限公司延吉开发区支行</t>
  </si>
  <si>
    <r>
      <rPr>
        <sz val="11"/>
        <rFont val="Noto Sans"/>
        <family val="2"/>
      </rPr>
      <t xml:space="preserve">长白路</t>
    </r>
    <r>
      <rPr>
        <sz val="11"/>
        <rFont val="宋体"/>
        <family val="0"/>
        <charset val="134"/>
      </rPr>
      <t xml:space="preserve">318</t>
    </r>
    <r>
      <rPr>
        <sz val="11"/>
        <rFont val="Noto Sans"/>
        <family val="2"/>
      </rPr>
      <t xml:space="preserve">号</t>
    </r>
  </si>
  <si>
    <t xml:space="preserve">86-0433-8391266</t>
  </si>
  <si>
    <t xml:space="preserve">中国建设银行股份有限公司延吉建工街支行</t>
  </si>
  <si>
    <r>
      <rPr>
        <sz val="11"/>
        <rFont val="Noto Sans"/>
        <family val="2"/>
      </rPr>
      <t xml:space="preserve">吉林省延吉市长白山西路</t>
    </r>
    <r>
      <rPr>
        <sz val="11"/>
        <rFont val="宋体"/>
        <family val="0"/>
        <charset val="134"/>
      </rPr>
      <t xml:space="preserve">1248</t>
    </r>
    <r>
      <rPr>
        <sz val="11"/>
        <rFont val="Noto Sans"/>
        <family val="2"/>
      </rPr>
      <t xml:space="preserve">号</t>
    </r>
  </si>
  <si>
    <t xml:space="preserve">86-0433-4323309</t>
  </si>
  <si>
    <t xml:space="preserve">中国建设银行股份有限公司延吉延北支行</t>
  </si>
  <si>
    <r>
      <rPr>
        <sz val="11"/>
        <rFont val="Noto Sans"/>
        <family val="2"/>
      </rPr>
      <t xml:space="preserve">吉林省延吉市局子街</t>
    </r>
    <r>
      <rPr>
        <sz val="11"/>
        <rFont val="宋体"/>
        <family val="0"/>
        <charset val="134"/>
      </rPr>
      <t xml:space="preserve">2307</t>
    </r>
    <r>
      <rPr>
        <sz val="11"/>
        <rFont val="Noto Sans"/>
        <family val="2"/>
      </rPr>
      <t xml:space="preserve">号</t>
    </r>
  </si>
  <si>
    <t xml:space="preserve">86-0433-8329020</t>
  </si>
  <si>
    <t xml:space="preserve">中国建设银行股份有限公司延吉天池路支行</t>
  </si>
  <si>
    <r>
      <rPr>
        <sz val="11"/>
        <rFont val="Noto Sans"/>
        <family val="2"/>
      </rPr>
      <t xml:space="preserve">吉林省延吉市天池路</t>
    </r>
    <r>
      <rPr>
        <sz val="11"/>
        <rFont val="宋体"/>
        <family val="0"/>
        <charset val="134"/>
      </rPr>
      <t xml:space="preserve">2158</t>
    </r>
    <r>
      <rPr>
        <sz val="11"/>
        <rFont val="Noto Sans"/>
        <family val="2"/>
      </rPr>
      <t xml:space="preserve">号</t>
    </r>
  </si>
  <si>
    <t xml:space="preserve">86-0433-2217511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7.25"/>
    <col collapsed="false" customWidth="true" hidden="false" outlineLevel="0" max="3" min="3" style="2" width="44.86"/>
    <col collapsed="false" customWidth="true" hidden="false" outlineLevel="0" max="4" min="4" style="2" width="31.37"/>
    <col collapsed="false" customWidth="true" hidden="false" outlineLevel="0" max="5" min="5" style="2" width="18.37"/>
    <col collapsed="false" customWidth="true" hidden="false" outlineLevel="0" max="6" min="6" style="1" width="8.36"/>
    <col collapsed="false" customWidth="true" hidden="false" outlineLevel="0" max="7" min="7" style="1" width="8.86"/>
    <col collapsed="false" customWidth="true" hidden="false" outlineLevel="0" max="12" min="8" style="3" width="9.75"/>
    <col collapsed="false" customWidth="false" hidden="false" outlineLevel="0" max="257" min="13" style="2" width="8.99"/>
  </cols>
  <sheetData>
    <row r="1" customFormat="false" ht="13.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7" t="s">
        <v>7</v>
      </c>
      <c r="I1" s="7"/>
      <c r="J1" s="7"/>
      <c r="K1" s="7" t="s">
        <v>8</v>
      </c>
      <c r="L1" s="7"/>
    </row>
    <row r="2" customFormat="false" ht="13.5" hidden="false" customHeight="false" outlineLevel="0" collapsed="false">
      <c r="A2" s="4"/>
      <c r="B2" s="5"/>
      <c r="C2" s="5"/>
      <c r="D2" s="5"/>
      <c r="E2" s="5"/>
      <c r="F2" s="6"/>
      <c r="G2" s="6"/>
      <c r="H2" s="8" t="s">
        <v>9</v>
      </c>
      <c r="I2" s="9" t="s">
        <v>10</v>
      </c>
      <c r="J2" s="10" t="s">
        <v>11</v>
      </c>
      <c r="K2" s="8" t="s">
        <v>9</v>
      </c>
      <c r="L2" s="9" t="s">
        <v>10</v>
      </c>
    </row>
    <row r="3" customFormat="false" ht="13.5" hidden="false" customHeight="false" outlineLevel="0" collapsed="false">
      <c r="A3" s="11" t="n">
        <v>1</v>
      </c>
      <c r="B3" s="12" t="s">
        <v>12</v>
      </c>
      <c r="C3" s="13" t="s">
        <v>13</v>
      </c>
      <c r="D3" s="14" t="s">
        <v>14</v>
      </c>
      <c r="E3" s="15" t="s">
        <v>15</v>
      </c>
      <c r="F3" s="12" t="s">
        <v>16</v>
      </c>
      <c r="G3" s="12" t="s">
        <v>16</v>
      </c>
      <c r="H3" s="16" t="n">
        <v>24000</v>
      </c>
      <c r="I3" s="16" t="n">
        <v>6000</v>
      </c>
      <c r="J3" s="16" t="n">
        <v>14000</v>
      </c>
      <c r="K3" s="17" t="n">
        <v>54000</v>
      </c>
      <c r="L3" s="17" t="n">
        <v>6000</v>
      </c>
    </row>
    <row r="4" customFormat="false" ht="13.5" hidden="false" customHeight="false" outlineLevel="0" collapsed="false">
      <c r="A4" s="11" t="n">
        <v>2</v>
      </c>
      <c r="B4" s="12" t="s">
        <v>12</v>
      </c>
      <c r="C4" s="13" t="s">
        <v>17</v>
      </c>
      <c r="D4" s="14" t="s">
        <v>18</v>
      </c>
      <c r="E4" s="15" t="s">
        <v>19</v>
      </c>
      <c r="F4" s="12" t="s">
        <v>16</v>
      </c>
      <c r="G4" s="12" t="s">
        <v>16</v>
      </c>
      <c r="H4" s="16" t="n">
        <v>8000</v>
      </c>
      <c r="I4" s="16" t="n">
        <v>2000</v>
      </c>
      <c r="J4" s="16" t="n">
        <v>4000</v>
      </c>
      <c r="K4" s="17" t="n">
        <v>13500</v>
      </c>
      <c r="L4" s="17" t="n">
        <v>1500</v>
      </c>
    </row>
    <row r="5" customFormat="false" ht="13.5" hidden="false" customHeight="false" outlineLevel="0" collapsed="false">
      <c r="A5" s="11" t="n">
        <v>3</v>
      </c>
      <c r="B5" s="12" t="s">
        <v>12</v>
      </c>
      <c r="C5" s="13" t="s">
        <v>20</v>
      </c>
      <c r="D5" s="14" t="s">
        <v>21</v>
      </c>
      <c r="E5" s="15" t="s">
        <v>22</v>
      </c>
      <c r="F5" s="12" t="s">
        <v>16</v>
      </c>
      <c r="G5" s="12" t="s">
        <v>16</v>
      </c>
      <c r="H5" s="16" t="n">
        <v>12000</v>
      </c>
      <c r="I5" s="16" t="n">
        <v>3000</v>
      </c>
      <c r="J5" s="16"/>
      <c r="K5" s="17" t="n">
        <v>18000</v>
      </c>
      <c r="L5" s="17" t="n">
        <v>2000</v>
      </c>
    </row>
    <row r="6" customFormat="false" ht="13.5" hidden="false" customHeight="false" outlineLevel="0" collapsed="false">
      <c r="A6" s="11" t="n">
        <v>4</v>
      </c>
      <c r="B6" s="12" t="s">
        <v>12</v>
      </c>
      <c r="C6" s="13" t="s">
        <v>23</v>
      </c>
      <c r="D6" s="14" t="s">
        <v>24</v>
      </c>
      <c r="E6" s="15" t="s">
        <v>25</v>
      </c>
      <c r="F6" s="12" t="s">
        <v>16</v>
      </c>
      <c r="G6" s="12" t="s">
        <v>16</v>
      </c>
      <c r="H6" s="16" t="n">
        <v>8000</v>
      </c>
      <c r="I6" s="16" t="n">
        <v>2000</v>
      </c>
      <c r="K6" s="17" t="n">
        <v>18000</v>
      </c>
      <c r="L6" s="17" t="n">
        <v>2000</v>
      </c>
    </row>
    <row r="7" customFormat="false" ht="13.5" hidden="false" customHeight="false" outlineLevel="0" collapsed="false">
      <c r="A7" s="11" t="n">
        <v>5</v>
      </c>
      <c r="B7" s="12" t="s">
        <v>12</v>
      </c>
      <c r="C7" s="13" t="s">
        <v>26</v>
      </c>
      <c r="D7" s="14" t="s">
        <v>27</v>
      </c>
      <c r="E7" s="15" t="s">
        <v>28</v>
      </c>
      <c r="F7" s="12" t="s">
        <v>16</v>
      </c>
      <c r="G7" s="12" t="s">
        <v>16</v>
      </c>
      <c r="H7" s="16" t="n">
        <v>8000</v>
      </c>
      <c r="I7" s="16" t="n">
        <v>2000</v>
      </c>
      <c r="J7" s="16"/>
      <c r="K7" s="17" t="n">
        <v>18000</v>
      </c>
      <c r="L7" s="17" t="n">
        <v>2000</v>
      </c>
    </row>
    <row r="8" customFormat="false" ht="13.5" hidden="false" customHeight="false" outlineLevel="0" collapsed="false">
      <c r="A8" s="11" t="n">
        <v>6</v>
      </c>
      <c r="B8" s="12" t="s">
        <v>12</v>
      </c>
      <c r="C8" s="13" t="s">
        <v>29</v>
      </c>
      <c r="D8" s="14" t="s">
        <v>30</v>
      </c>
      <c r="E8" s="15" t="s">
        <v>31</v>
      </c>
      <c r="F8" s="12" t="s">
        <v>16</v>
      </c>
      <c r="G8" s="12" t="s">
        <v>16</v>
      </c>
      <c r="H8" s="16" t="n">
        <v>8000</v>
      </c>
      <c r="I8" s="16" t="n">
        <v>2000</v>
      </c>
      <c r="J8" s="16"/>
      <c r="K8" s="17" t="n">
        <v>18000</v>
      </c>
      <c r="L8" s="17" t="n">
        <v>2000</v>
      </c>
    </row>
    <row r="9" customFormat="false" ht="13.5" hidden="false" customHeight="false" outlineLevel="0" collapsed="false">
      <c r="A9" s="11" t="n">
        <v>7</v>
      </c>
      <c r="B9" s="12" t="s">
        <v>12</v>
      </c>
      <c r="C9" s="13" t="s">
        <v>32</v>
      </c>
      <c r="D9" s="14" t="s">
        <v>33</v>
      </c>
      <c r="E9" s="15" t="s">
        <v>34</v>
      </c>
      <c r="F9" s="12" t="s">
        <v>16</v>
      </c>
      <c r="G9" s="12" t="s">
        <v>16</v>
      </c>
      <c r="H9" s="16" t="n">
        <v>4000</v>
      </c>
      <c r="I9" s="16" t="n">
        <v>1000</v>
      </c>
      <c r="J9" s="16" t="n">
        <v>4000</v>
      </c>
      <c r="K9" s="17" t="n">
        <v>13500</v>
      </c>
      <c r="L9" s="17" t="n">
        <v>1500</v>
      </c>
    </row>
    <row r="10" customFormat="false" ht="13.5" hidden="false" customHeight="false" outlineLevel="0" collapsed="false">
      <c r="A10" s="11" t="n">
        <v>8</v>
      </c>
      <c r="B10" s="12" t="s">
        <v>12</v>
      </c>
      <c r="C10" s="13" t="s">
        <v>35</v>
      </c>
      <c r="D10" s="14" t="s">
        <v>36</v>
      </c>
      <c r="E10" s="15" t="s">
        <v>37</v>
      </c>
      <c r="F10" s="12" t="s">
        <v>16</v>
      </c>
      <c r="G10" s="12" t="s">
        <v>16</v>
      </c>
      <c r="H10" s="16" t="n">
        <v>24000</v>
      </c>
      <c r="I10" s="16" t="n">
        <f aca="false">H10/0.8*0.2</f>
        <v>6000</v>
      </c>
      <c r="J10" s="16" t="n">
        <v>16000</v>
      </c>
      <c r="K10" s="17" t="n">
        <v>54000</v>
      </c>
      <c r="L10" s="17" t="n">
        <v>6000</v>
      </c>
    </row>
    <row r="11" customFormat="false" ht="13.5" hidden="false" customHeight="false" outlineLevel="0" collapsed="false">
      <c r="A11" s="11" t="n">
        <v>9</v>
      </c>
      <c r="B11" s="12" t="s">
        <v>12</v>
      </c>
      <c r="C11" s="13" t="s">
        <v>38</v>
      </c>
      <c r="D11" s="14" t="s">
        <v>39</v>
      </c>
      <c r="E11" s="15" t="s">
        <v>40</v>
      </c>
      <c r="F11" s="12" t="s">
        <v>16</v>
      </c>
      <c r="G11" s="12" t="s">
        <v>16</v>
      </c>
      <c r="H11" s="16" t="n">
        <v>7000</v>
      </c>
      <c r="I11" s="16" t="n">
        <f aca="false">H11/0.8*0.2</f>
        <v>1750</v>
      </c>
      <c r="J11" s="16"/>
      <c r="K11" s="17" t="n">
        <v>15000</v>
      </c>
      <c r="L11" s="17" t="n">
        <v>3500</v>
      </c>
    </row>
    <row r="12" customFormat="false" ht="13.5" hidden="false" customHeight="false" outlineLevel="0" collapsed="false">
      <c r="A12" s="11" t="n">
        <v>10</v>
      </c>
      <c r="B12" s="12" t="s">
        <v>12</v>
      </c>
      <c r="C12" s="13" t="s">
        <v>41</v>
      </c>
      <c r="D12" s="14" t="s">
        <v>42</v>
      </c>
      <c r="E12" s="15" t="s">
        <v>43</v>
      </c>
      <c r="F12" s="12" t="s">
        <v>16</v>
      </c>
      <c r="G12" s="12" t="s">
        <v>16</v>
      </c>
      <c r="H12" s="16" t="n">
        <v>7000</v>
      </c>
      <c r="I12" s="16" t="n">
        <f aca="false">H12/0.8*0.2</f>
        <v>1750</v>
      </c>
      <c r="J12" s="16"/>
      <c r="K12" s="17" t="n">
        <v>16000</v>
      </c>
      <c r="L12" s="17" t="n">
        <v>4000</v>
      </c>
    </row>
    <row r="13" customFormat="false" ht="13.5" hidden="false" customHeight="false" outlineLevel="0" collapsed="false">
      <c r="A13" s="11" t="n">
        <v>11</v>
      </c>
      <c r="B13" s="12" t="s">
        <v>12</v>
      </c>
      <c r="C13" s="13" t="s">
        <v>44</v>
      </c>
      <c r="D13" s="14" t="s">
        <v>45</v>
      </c>
      <c r="E13" s="15" t="s">
        <v>46</v>
      </c>
      <c r="F13" s="12" t="s">
        <v>16</v>
      </c>
      <c r="G13" s="12" t="s">
        <v>16</v>
      </c>
      <c r="H13" s="16" t="n">
        <v>7000</v>
      </c>
      <c r="I13" s="16" t="n">
        <f aca="false">H13/0.8*0.2</f>
        <v>1750</v>
      </c>
      <c r="K13" s="17" t="n">
        <v>16000</v>
      </c>
      <c r="L13" s="17" t="n">
        <v>4000</v>
      </c>
    </row>
    <row r="14" customFormat="false" ht="13.5" hidden="false" customHeight="false" outlineLevel="0" collapsed="false">
      <c r="A14" s="11" t="n">
        <v>12</v>
      </c>
      <c r="B14" s="12" t="s">
        <v>12</v>
      </c>
      <c r="C14" s="13" t="s">
        <v>47</v>
      </c>
      <c r="D14" s="14" t="s">
        <v>48</v>
      </c>
      <c r="E14" s="15" t="s">
        <v>49</v>
      </c>
      <c r="F14" s="12" t="s">
        <v>16</v>
      </c>
      <c r="G14" s="12" t="s">
        <v>16</v>
      </c>
      <c r="H14" s="16" t="n">
        <v>15000</v>
      </c>
      <c r="I14" s="16" t="n">
        <f aca="false">H14/0.8*0.2</f>
        <v>3750</v>
      </c>
      <c r="J14" s="16"/>
      <c r="K14" s="17" t="n">
        <v>21500</v>
      </c>
      <c r="L14" s="17" t="n">
        <v>5000</v>
      </c>
    </row>
    <row r="15" customFormat="false" ht="13.5" hidden="false" customHeight="false" outlineLevel="0" collapsed="false">
      <c r="A15" s="11" t="n">
        <v>13</v>
      </c>
      <c r="B15" s="12" t="s">
        <v>12</v>
      </c>
      <c r="C15" s="13" t="s">
        <v>50</v>
      </c>
      <c r="D15" s="14" t="s">
        <v>51</v>
      </c>
      <c r="E15" s="15" t="s">
        <v>52</v>
      </c>
      <c r="F15" s="12" t="s">
        <v>16</v>
      </c>
      <c r="G15" s="12" t="s">
        <v>16</v>
      </c>
      <c r="H15" s="16" t="n">
        <v>14000</v>
      </c>
      <c r="I15" s="16" t="n">
        <f aca="false">H15/0.8*0.2</f>
        <v>3500</v>
      </c>
      <c r="J15" s="16" t="n">
        <v>4000</v>
      </c>
      <c r="K15" s="17" t="n">
        <v>20000</v>
      </c>
      <c r="L15" s="17" t="n">
        <v>5000</v>
      </c>
    </row>
    <row r="16" customFormat="false" ht="13.5" hidden="false" customHeight="false" outlineLevel="0" collapsed="false">
      <c r="A16" s="11" t="n">
        <v>14</v>
      </c>
      <c r="B16" s="12" t="s">
        <v>12</v>
      </c>
      <c r="C16" s="13" t="s">
        <v>53</v>
      </c>
      <c r="D16" s="14" t="s">
        <v>54</v>
      </c>
      <c r="E16" s="15" t="s">
        <v>55</v>
      </c>
      <c r="F16" s="12" t="s">
        <v>56</v>
      </c>
      <c r="G16" s="12" t="s">
        <v>16</v>
      </c>
      <c r="H16" s="16" t="n">
        <v>7000</v>
      </c>
      <c r="I16" s="16" t="n">
        <f aca="false">H16/0.8*0.2</f>
        <v>1750</v>
      </c>
      <c r="J16" s="16" t="n">
        <v>4000</v>
      </c>
      <c r="K16" s="17" t="n">
        <v>16000</v>
      </c>
      <c r="L16" s="17" t="n">
        <v>4000</v>
      </c>
    </row>
    <row r="17" customFormat="false" ht="13.5" hidden="false" customHeight="false" outlineLevel="0" collapsed="false">
      <c r="A17" s="11" t="n">
        <v>15</v>
      </c>
      <c r="B17" s="12" t="s">
        <v>12</v>
      </c>
      <c r="C17" s="13" t="s">
        <v>57</v>
      </c>
      <c r="D17" s="14" t="s">
        <v>58</v>
      </c>
      <c r="E17" s="15" t="s">
        <v>59</v>
      </c>
      <c r="F17" s="12" t="s">
        <v>16</v>
      </c>
      <c r="G17" s="12" t="s">
        <v>16</v>
      </c>
      <c r="H17" s="16" t="n">
        <v>7000</v>
      </c>
      <c r="I17" s="16" t="n">
        <f aca="false">H17/0.8*0.2</f>
        <v>1750</v>
      </c>
      <c r="J17" s="16"/>
      <c r="K17" s="17" t="n">
        <v>16000</v>
      </c>
      <c r="L17" s="17" t="n">
        <v>4000</v>
      </c>
    </row>
    <row r="18" customFormat="false" ht="13.5" hidden="false" customHeight="false" outlineLevel="0" collapsed="false">
      <c r="A18" s="11" t="n">
        <v>16</v>
      </c>
      <c r="B18" s="12" t="s">
        <v>12</v>
      </c>
      <c r="C18" s="13" t="s">
        <v>60</v>
      </c>
      <c r="D18" s="14" t="s">
        <v>61</v>
      </c>
      <c r="E18" s="15" t="s">
        <v>62</v>
      </c>
      <c r="F18" s="12" t="s">
        <v>56</v>
      </c>
      <c r="G18" s="12" t="s">
        <v>16</v>
      </c>
      <c r="H18" s="16" t="n">
        <v>24000</v>
      </c>
      <c r="I18" s="16" t="n">
        <v>6000</v>
      </c>
      <c r="J18" s="16" t="n">
        <v>12000</v>
      </c>
      <c r="K18" s="17" t="n">
        <v>60000</v>
      </c>
      <c r="L18" s="17"/>
    </row>
    <row r="19" customFormat="false" ht="13.5" hidden="false" customHeight="false" outlineLevel="0" collapsed="false">
      <c r="A19" s="11" t="n">
        <v>17</v>
      </c>
      <c r="B19" s="12" t="s">
        <v>12</v>
      </c>
      <c r="C19" s="13" t="s">
        <v>63</v>
      </c>
      <c r="D19" s="14" t="s">
        <v>64</v>
      </c>
      <c r="E19" s="15" t="s">
        <v>65</v>
      </c>
      <c r="F19" s="12" t="s">
        <v>16</v>
      </c>
      <c r="G19" s="12" t="s">
        <v>16</v>
      </c>
      <c r="H19" s="16" t="n">
        <v>5000</v>
      </c>
      <c r="I19" s="16" t="n">
        <v>1250</v>
      </c>
      <c r="J19" s="16"/>
      <c r="K19" s="17" t="n">
        <v>10000</v>
      </c>
      <c r="L19" s="17"/>
    </row>
    <row r="20" customFormat="false" ht="13.5" hidden="false" customHeight="false" outlineLevel="0" collapsed="false">
      <c r="A20" s="11" t="n">
        <v>18</v>
      </c>
      <c r="B20" s="12" t="s">
        <v>12</v>
      </c>
      <c r="C20" s="13" t="s">
        <v>66</v>
      </c>
      <c r="D20" s="14" t="s">
        <v>67</v>
      </c>
      <c r="E20" s="15" t="s">
        <v>68</v>
      </c>
      <c r="F20" s="12" t="s">
        <v>16</v>
      </c>
      <c r="G20" s="12" t="s">
        <v>16</v>
      </c>
      <c r="H20" s="16" t="n">
        <v>9000</v>
      </c>
      <c r="I20" s="16" t="n">
        <v>2250</v>
      </c>
      <c r="J20" s="16" t="n">
        <v>4000</v>
      </c>
      <c r="K20" s="17" t="n">
        <v>20000</v>
      </c>
      <c r="L20" s="17"/>
    </row>
    <row r="21" customFormat="false" ht="13.5" hidden="false" customHeight="false" outlineLevel="0" collapsed="false">
      <c r="A21" s="11" t="n">
        <v>19</v>
      </c>
      <c r="B21" s="12" t="s">
        <v>12</v>
      </c>
      <c r="C21" s="13" t="s">
        <v>69</v>
      </c>
      <c r="D21" s="14" t="s">
        <v>70</v>
      </c>
      <c r="E21" s="15" t="s">
        <v>71</v>
      </c>
      <c r="F21" s="12" t="s">
        <v>16</v>
      </c>
      <c r="G21" s="12" t="s">
        <v>16</v>
      </c>
      <c r="H21" s="16" t="n">
        <v>9000</v>
      </c>
      <c r="I21" s="16" t="n">
        <v>2250</v>
      </c>
      <c r="J21" s="16"/>
      <c r="K21" s="17" t="n">
        <v>20000</v>
      </c>
      <c r="L21" s="17"/>
    </row>
    <row r="22" customFormat="false" ht="13.5" hidden="false" customHeight="false" outlineLevel="0" collapsed="false">
      <c r="A22" s="11" t="n">
        <v>20</v>
      </c>
      <c r="B22" s="12" t="s">
        <v>12</v>
      </c>
      <c r="C22" s="13" t="s">
        <v>72</v>
      </c>
      <c r="D22" s="14" t="s">
        <v>73</v>
      </c>
      <c r="E22" s="15" t="s">
        <v>74</v>
      </c>
      <c r="F22" s="12" t="s">
        <v>16</v>
      </c>
      <c r="G22" s="12" t="s">
        <v>56</v>
      </c>
      <c r="H22" s="16" t="n">
        <v>9000</v>
      </c>
      <c r="I22" s="16" t="n">
        <v>2250</v>
      </c>
      <c r="J22" s="16"/>
      <c r="K22" s="17" t="n">
        <v>20000</v>
      </c>
      <c r="L22" s="17"/>
    </row>
    <row r="23" customFormat="false" ht="13.5" hidden="false" customHeight="false" outlineLevel="0" collapsed="false">
      <c r="A23" s="11" t="n">
        <v>25</v>
      </c>
      <c r="B23" s="12" t="s">
        <v>12</v>
      </c>
      <c r="C23" s="13" t="s">
        <v>75</v>
      </c>
      <c r="D23" s="14" t="s">
        <v>76</v>
      </c>
      <c r="E23" s="15" t="s">
        <v>77</v>
      </c>
      <c r="F23" s="12" t="s">
        <v>16</v>
      </c>
      <c r="G23" s="12" t="s">
        <v>16</v>
      </c>
      <c r="H23" s="13" t="n">
        <v>24000</v>
      </c>
      <c r="I23" s="13" t="n">
        <v>6000</v>
      </c>
      <c r="J23" s="16" t="n">
        <v>14000</v>
      </c>
      <c r="K23" s="18" t="n">
        <v>45000</v>
      </c>
      <c r="L23" s="18" t="n">
        <v>5000</v>
      </c>
    </row>
    <row r="24" customFormat="false" ht="13.5" hidden="false" customHeight="false" outlineLevel="0" collapsed="false">
      <c r="A24" s="11" t="n">
        <v>21</v>
      </c>
      <c r="B24" s="12" t="s">
        <v>12</v>
      </c>
      <c r="C24" s="13" t="s">
        <v>78</v>
      </c>
      <c r="D24" s="14" t="s">
        <v>79</v>
      </c>
      <c r="E24" s="15" t="s">
        <v>80</v>
      </c>
      <c r="F24" s="12" t="s">
        <v>16</v>
      </c>
      <c r="G24" s="12" t="s">
        <v>16</v>
      </c>
      <c r="H24" s="13" t="n">
        <v>11600</v>
      </c>
      <c r="I24" s="13" t="n">
        <v>2900</v>
      </c>
      <c r="J24" s="16" t="n">
        <v>4000</v>
      </c>
      <c r="K24" s="18" t="n">
        <v>27000</v>
      </c>
      <c r="L24" s="18" t="n">
        <v>3000</v>
      </c>
    </row>
    <row r="25" customFormat="false" ht="13.5" hidden="false" customHeight="false" outlineLevel="0" collapsed="false">
      <c r="A25" s="11" t="n">
        <v>22</v>
      </c>
      <c r="B25" s="12" t="s">
        <v>12</v>
      </c>
      <c r="C25" s="13" t="s">
        <v>81</v>
      </c>
      <c r="D25" s="14" t="s">
        <v>82</v>
      </c>
      <c r="E25" s="15" t="s">
        <v>83</v>
      </c>
      <c r="F25" s="12" t="s">
        <v>16</v>
      </c>
      <c r="G25" s="12" t="s">
        <v>16</v>
      </c>
      <c r="H25" s="13" t="n">
        <v>2500</v>
      </c>
      <c r="I25" s="13" t="n">
        <v>500</v>
      </c>
      <c r="J25" s="16"/>
      <c r="K25" s="18" t="n">
        <v>5400</v>
      </c>
      <c r="L25" s="18" t="n">
        <v>600</v>
      </c>
    </row>
    <row r="26" customFormat="false" ht="13.5" hidden="false" customHeight="false" outlineLevel="0" collapsed="false">
      <c r="A26" s="11" t="n">
        <v>23</v>
      </c>
      <c r="B26" s="12" t="s">
        <v>12</v>
      </c>
      <c r="C26" s="13" t="s">
        <v>84</v>
      </c>
      <c r="D26" s="14" t="s">
        <v>85</v>
      </c>
      <c r="E26" s="15" t="s">
        <v>86</v>
      </c>
      <c r="F26" s="12" t="s">
        <v>16</v>
      </c>
      <c r="G26" s="12" t="s">
        <v>16</v>
      </c>
      <c r="H26" s="13" t="n">
        <v>12800</v>
      </c>
      <c r="I26" s="13" t="n">
        <v>3200</v>
      </c>
      <c r="J26" s="16" t="n">
        <v>4000</v>
      </c>
      <c r="K26" s="18" t="n">
        <v>33300</v>
      </c>
      <c r="L26" s="18" t="n">
        <v>3700</v>
      </c>
    </row>
    <row r="27" customFormat="false" ht="13.5" hidden="false" customHeight="false" outlineLevel="0" collapsed="false">
      <c r="A27" s="11" t="n">
        <v>24</v>
      </c>
      <c r="B27" s="12" t="s">
        <v>12</v>
      </c>
      <c r="C27" s="13" t="s">
        <v>87</v>
      </c>
      <c r="D27" s="14" t="s">
        <v>88</v>
      </c>
      <c r="E27" s="15" t="s">
        <v>89</v>
      </c>
      <c r="F27" s="12" t="s">
        <v>16</v>
      </c>
      <c r="G27" s="12" t="s">
        <v>16</v>
      </c>
      <c r="H27" s="13" t="n">
        <v>2500</v>
      </c>
      <c r="I27" s="13" t="n">
        <v>500</v>
      </c>
      <c r="K27" s="18" t="n">
        <v>5400</v>
      </c>
      <c r="L27" s="18" t="n">
        <v>600</v>
      </c>
    </row>
    <row r="28" customFormat="false" ht="13.5" hidden="false" customHeight="false" outlineLevel="0" collapsed="false">
      <c r="A28" s="11" t="n">
        <v>26</v>
      </c>
      <c r="B28" s="12" t="s">
        <v>12</v>
      </c>
      <c r="C28" s="13" t="s">
        <v>90</v>
      </c>
      <c r="D28" s="14" t="s">
        <v>91</v>
      </c>
      <c r="E28" s="15" t="s">
        <v>92</v>
      </c>
      <c r="F28" s="12" t="s">
        <v>16</v>
      </c>
      <c r="G28" s="12" t="s">
        <v>16</v>
      </c>
      <c r="H28" s="13" t="n">
        <v>10000</v>
      </c>
      <c r="I28" s="13" t="n">
        <v>2500</v>
      </c>
      <c r="J28" s="16"/>
      <c r="K28" s="18" t="n">
        <v>23400</v>
      </c>
      <c r="L28" s="18" t="n">
        <v>2600</v>
      </c>
    </row>
    <row r="29" customFormat="false" ht="13.5" hidden="false" customHeight="false" outlineLevel="0" collapsed="false">
      <c r="A29" s="11" t="n">
        <v>27</v>
      </c>
      <c r="B29" s="12" t="s">
        <v>12</v>
      </c>
      <c r="C29" s="13" t="s">
        <v>93</v>
      </c>
      <c r="D29" s="14" t="s">
        <v>94</v>
      </c>
      <c r="E29" s="15" t="s">
        <v>95</v>
      </c>
      <c r="F29" s="12" t="s">
        <v>16</v>
      </c>
      <c r="G29" s="12" t="s">
        <v>16</v>
      </c>
      <c r="H29" s="13" t="n">
        <v>8800</v>
      </c>
      <c r="I29" s="13" t="n">
        <v>2200</v>
      </c>
      <c r="J29" s="16"/>
      <c r="K29" s="18" t="n">
        <v>13500</v>
      </c>
      <c r="L29" s="18" t="n">
        <v>1500</v>
      </c>
    </row>
    <row r="30" customFormat="false" ht="13.5" hidden="false" customHeight="false" outlineLevel="0" collapsed="false">
      <c r="A30" s="11" t="n">
        <v>28</v>
      </c>
      <c r="B30" s="12" t="s">
        <v>12</v>
      </c>
      <c r="C30" s="13" t="s">
        <v>96</v>
      </c>
      <c r="D30" s="14" t="s">
        <v>97</v>
      </c>
      <c r="E30" s="15" t="s">
        <v>98</v>
      </c>
      <c r="F30" s="12" t="s">
        <v>16</v>
      </c>
      <c r="G30" s="12" t="s">
        <v>16</v>
      </c>
      <c r="H30" s="16" t="n">
        <v>24000</v>
      </c>
      <c r="I30" s="16" t="n">
        <v>6000</v>
      </c>
      <c r="J30" s="16" t="n">
        <v>12000</v>
      </c>
      <c r="K30" s="17" t="n">
        <v>60000</v>
      </c>
      <c r="L30" s="17"/>
    </row>
    <row r="31" customFormat="false" ht="13.5" hidden="false" customHeight="false" outlineLevel="0" collapsed="false">
      <c r="A31" s="11" t="n">
        <v>29</v>
      </c>
      <c r="B31" s="12" t="s">
        <v>12</v>
      </c>
      <c r="C31" s="13" t="s">
        <v>99</v>
      </c>
      <c r="D31" s="14" t="s">
        <v>100</v>
      </c>
      <c r="E31" s="15" t="s">
        <v>101</v>
      </c>
      <c r="F31" s="12" t="s">
        <v>16</v>
      </c>
      <c r="G31" s="12" t="s">
        <v>16</v>
      </c>
      <c r="H31" s="16" t="n">
        <v>6400</v>
      </c>
      <c r="I31" s="16" t="n">
        <v>1600</v>
      </c>
      <c r="J31" s="16"/>
      <c r="K31" s="17" t="n">
        <v>18000</v>
      </c>
      <c r="L31" s="17"/>
    </row>
    <row r="32" customFormat="false" ht="13.5" hidden="false" customHeight="false" outlineLevel="0" collapsed="false">
      <c r="A32" s="11" t="n">
        <v>30</v>
      </c>
      <c r="B32" s="12" t="s">
        <v>12</v>
      </c>
      <c r="C32" s="13" t="s">
        <v>102</v>
      </c>
      <c r="D32" s="14" t="s">
        <v>103</v>
      </c>
      <c r="E32" s="15" t="s">
        <v>104</v>
      </c>
      <c r="F32" s="12" t="s">
        <v>16</v>
      </c>
      <c r="G32" s="12" t="s">
        <v>16</v>
      </c>
      <c r="H32" s="16" t="n">
        <v>8000</v>
      </c>
      <c r="I32" s="16" t="n">
        <v>2000</v>
      </c>
      <c r="J32" s="16" t="n">
        <v>4000</v>
      </c>
      <c r="K32" s="17" t="n">
        <v>20000</v>
      </c>
      <c r="L32" s="17"/>
    </row>
    <row r="33" customFormat="false" ht="13.5" hidden="false" customHeight="false" outlineLevel="0" collapsed="false">
      <c r="A33" s="11" t="n">
        <v>31</v>
      </c>
      <c r="B33" s="12" t="s">
        <v>12</v>
      </c>
      <c r="C33" s="13" t="s">
        <v>105</v>
      </c>
      <c r="D33" s="14" t="s">
        <v>106</v>
      </c>
      <c r="E33" s="15" t="s">
        <v>107</v>
      </c>
      <c r="F33" s="12" t="s">
        <v>16</v>
      </c>
      <c r="G33" s="12" t="s">
        <v>16</v>
      </c>
      <c r="H33" s="16" t="n">
        <v>9600</v>
      </c>
      <c r="I33" s="16" t="n">
        <v>2400</v>
      </c>
      <c r="J33" s="16"/>
      <c r="K33" s="17" t="n">
        <v>12000</v>
      </c>
      <c r="L33" s="17"/>
    </row>
    <row r="34" customFormat="false" ht="13.5" hidden="false" customHeight="false" outlineLevel="0" collapsed="false">
      <c r="A34" s="11" t="n">
        <v>38</v>
      </c>
      <c r="B34" s="12" t="s">
        <v>12</v>
      </c>
      <c r="C34" s="13" t="s">
        <v>108</v>
      </c>
      <c r="D34" s="14" t="s">
        <v>109</v>
      </c>
      <c r="E34" s="15" t="s">
        <v>110</v>
      </c>
      <c r="F34" s="12" t="s">
        <v>16</v>
      </c>
      <c r="G34" s="12" t="s">
        <v>16</v>
      </c>
      <c r="H34" s="16" t="n">
        <v>27000</v>
      </c>
      <c r="I34" s="16" t="n">
        <v>3000</v>
      </c>
      <c r="J34" s="16" t="n">
        <v>14000</v>
      </c>
      <c r="K34" s="17" t="n">
        <v>54000</v>
      </c>
      <c r="L34" s="17" t="n">
        <v>6000</v>
      </c>
    </row>
    <row r="35" customFormat="false" ht="13.5" hidden="false" customHeight="false" outlineLevel="0" collapsed="false">
      <c r="A35" s="11" t="n">
        <v>32</v>
      </c>
      <c r="B35" s="12" t="s">
        <v>12</v>
      </c>
      <c r="C35" s="13" t="s">
        <v>111</v>
      </c>
      <c r="D35" s="14" t="s">
        <v>112</v>
      </c>
      <c r="E35" s="15" t="s">
        <v>113</v>
      </c>
      <c r="F35" s="12" t="s">
        <v>16</v>
      </c>
      <c r="G35" s="12" t="s">
        <v>16</v>
      </c>
      <c r="H35" s="16" t="n">
        <v>9000</v>
      </c>
      <c r="I35" s="16" t="n">
        <v>1000</v>
      </c>
      <c r="J35" s="16"/>
      <c r="K35" s="17" t="n">
        <v>18000</v>
      </c>
      <c r="L35" s="17" t="n">
        <v>2000</v>
      </c>
    </row>
    <row r="36" customFormat="false" ht="13.5" hidden="false" customHeight="false" outlineLevel="0" collapsed="false">
      <c r="A36" s="11" t="n">
        <v>33</v>
      </c>
      <c r="B36" s="12" t="s">
        <v>12</v>
      </c>
      <c r="C36" s="13" t="s">
        <v>114</v>
      </c>
      <c r="D36" s="14" t="s">
        <v>115</v>
      </c>
      <c r="E36" s="15" t="s">
        <v>116</v>
      </c>
      <c r="F36" s="12" t="s">
        <v>16</v>
      </c>
      <c r="G36" s="12" t="s">
        <v>16</v>
      </c>
      <c r="H36" s="16" t="n">
        <v>9000</v>
      </c>
      <c r="I36" s="16" t="n">
        <v>1000</v>
      </c>
      <c r="J36" s="16" t="n">
        <v>4000</v>
      </c>
      <c r="K36" s="17" t="n">
        <v>19800</v>
      </c>
      <c r="L36" s="17" t="n">
        <v>2200</v>
      </c>
    </row>
    <row r="37" customFormat="false" ht="13.5" hidden="false" customHeight="false" outlineLevel="0" collapsed="false">
      <c r="A37" s="11" t="n">
        <v>34</v>
      </c>
      <c r="B37" s="12" t="s">
        <v>12</v>
      </c>
      <c r="C37" s="13" t="s">
        <v>117</v>
      </c>
      <c r="D37" s="14" t="s">
        <v>118</v>
      </c>
      <c r="E37" s="15" t="s">
        <v>119</v>
      </c>
      <c r="F37" s="12" t="s">
        <v>16</v>
      </c>
      <c r="G37" s="12" t="s">
        <v>16</v>
      </c>
      <c r="H37" s="16" t="n">
        <v>9000</v>
      </c>
      <c r="I37" s="16" t="n">
        <v>1000</v>
      </c>
      <c r="K37" s="17" t="n">
        <v>15300</v>
      </c>
      <c r="L37" s="17" t="n">
        <v>1700</v>
      </c>
    </row>
    <row r="38" customFormat="false" ht="13.5" hidden="false" customHeight="false" outlineLevel="0" collapsed="false">
      <c r="A38" s="11" t="n">
        <v>35</v>
      </c>
      <c r="B38" s="12" t="s">
        <v>12</v>
      </c>
      <c r="C38" s="13" t="s">
        <v>120</v>
      </c>
      <c r="D38" s="14" t="s">
        <v>121</v>
      </c>
      <c r="E38" s="15" t="s">
        <v>122</v>
      </c>
      <c r="F38" s="12" t="s">
        <v>16</v>
      </c>
      <c r="G38" s="12" t="s">
        <v>16</v>
      </c>
      <c r="H38" s="16" t="n">
        <v>9000</v>
      </c>
      <c r="I38" s="16" t="n">
        <v>1000</v>
      </c>
      <c r="J38" s="16"/>
      <c r="K38" s="17" t="n">
        <v>9900</v>
      </c>
      <c r="L38" s="17" t="n">
        <v>1100</v>
      </c>
    </row>
    <row r="39" customFormat="false" ht="13.5" hidden="false" customHeight="false" outlineLevel="0" collapsed="false">
      <c r="A39" s="11" t="n">
        <v>36</v>
      </c>
      <c r="B39" s="12" t="s">
        <v>12</v>
      </c>
      <c r="C39" s="13" t="s">
        <v>123</v>
      </c>
      <c r="D39" s="14" t="s">
        <v>124</v>
      </c>
      <c r="E39" s="15" t="s">
        <v>125</v>
      </c>
      <c r="F39" s="12" t="s">
        <v>16</v>
      </c>
      <c r="G39" s="12" t="s">
        <v>56</v>
      </c>
      <c r="H39" s="16" t="n">
        <v>9000</v>
      </c>
      <c r="I39" s="16" t="n">
        <v>1000</v>
      </c>
      <c r="J39" s="16" t="n">
        <v>4000</v>
      </c>
      <c r="K39" s="17" t="n">
        <v>18000</v>
      </c>
      <c r="L39" s="17" t="n">
        <v>2000</v>
      </c>
    </row>
    <row r="40" customFormat="false" ht="13.5" hidden="false" customHeight="false" outlineLevel="0" collapsed="false">
      <c r="A40" s="11" t="n">
        <v>37</v>
      </c>
      <c r="B40" s="12" t="s">
        <v>12</v>
      </c>
      <c r="C40" s="13" t="s">
        <v>126</v>
      </c>
      <c r="D40" s="14" t="s">
        <v>127</v>
      </c>
      <c r="E40" s="15" t="s">
        <v>128</v>
      </c>
      <c r="F40" s="12" t="s">
        <v>16</v>
      </c>
      <c r="G40" s="12" t="s">
        <v>16</v>
      </c>
      <c r="H40" s="16" t="n">
        <v>9000</v>
      </c>
      <c r="I40" s="16" t="n">
        <v>1000</v>
      </c>
      <c r="J40" s="16"/>
      <c r="K40" s="17" t="n">
        <v>18000</v>
      </c>
      <c r="L40" s="17" t="n">
        <v>2000</v>
      </c>
    </row>
    <row r="41" customFormat="false" ht="13.5" hidden="false" customHeight="false" outlineLevel="0" collapsed="false">
      <c r="A41" s="11" t="n">
        <v>46</v>
      </c>
      <c r="B41" s="12" t="s">
        <v>12</v>
      </c>
      <c r="C41" s="13" t="s">
        <v>129</v>
      </c>
      <c r="D41" s="14" t="s">
        <v>130</v>
      </c>
      <c r="E41" s="15" t="s">
        <v>131</v>
      </c>
      <c r="F41" s="12" t="s">
        <v>16</v>
      </c>
      <c r="G41" s="12" t="s">
        <v>16</v>
      </c>
      <c r="H41" s="16" t="n">
        <v>40000</v>
      </c>
      <c r="I41" s="16" t="n">
        <v>10000</v>
      </c>
      <c r="J41" s="16" t="n">
        <v>16000</v>
      </c>
      <c r="K41" s="17" t="n">
        <v>72000</v>
      </c>
      <c r="L41" s="17" t="n">
        <v>8000</v>
      </c>
    </row>
    <row r="42" customFormat="false" ht="13.5" hidden="false" customHeight="false" outlineLevel="0" collapsed="false">
      <c r="A42" s="11" t="n">
        <v>39</v>
      </c>
      <c r="B42" s="12" t="s">
        <v>12</v>
      </c>
      <c r="C42" s="13" t="s">
        <v>132</v>
      </c>
      <c r="D42" s="14" t="s">
        <v>133</v>
      </c>
      <c r="E42" s="15" t="s">
        <v>134</v>
      </c>
      <c r="F42" s="12" t="s">
        <v>16</v>
      </c>
      <c r="G42" s="12" t="s">
        <v>16</v>
      </c>
      <c r="H42" s="16" t="n">
        <v>8000</v>
      </c>
      <c r="I42" s="16" t="n">
        <v>2000</v>
      </c>
      <c r="J42" s="16" t="n">
        <v>4000</v>
      </c>
      <c r="K42" s="17" t="n">
        <v>22500</v>
      </c>
      <c r="L42" s="17" t="n">
        <v>2500</v>
      </c>
    </row>
    <row r="43" customFormat="false" ht="13.5" hidden="false" customHeight="false" outlineLevel="0" collapsed="false">
      <c r="A43" s="11" t="n">
        <v>40</v>
      </c>
      <c r="B43" s="12" t="s">
        <v>12</v>
      </c>
      <c r="C43" s="13" t="s">
        <v>135</v>
      </c>
      <c r="D43" s="14" t="s">
        <v>136</v>
      </c>
      <c r="E43" s="15" t="s">
        <v>137</v>
      </c>
      <c r="F43" s="12" t="s">
        <v>16</v>
      </c>
      <c r="G43" s="12" t="s">
        <v>16</v>
      </c>
      <c r="H43" s="16" t="n">
        <v>6400</v>
      </c>
      <c r="I43" s="16" t="n">
        <v>1600</v>
      </c>
      <c r="J43" s="16"/>
      <c r="K43" s="17" t="n">
        <v>9000</v>
      </c>
      <c r="L43" s="17" t="n">
        <v>1000</v>
      </c>
    </row>
    <row r="44" customFormat="false" ht="13.5" hidden="false" customHeight="false" outlineLevel="0" collapsed="false">
      <c r="A44" s="11" t="n">
        <v>41</v>
      </c>
      <c r="B44" s="12" t="s">
        <v>12</v>
      </c>
      <c r="C44" s="13" t="s">
        <v>138</v>
      </c>
      <c r="D44" s="14" t="s">
        <v>139</v>
      </c>
      <c r="E44" s="15" t="s">
        <v>140</v>
      </c>
      <c r="F44" s="12" t="s">
        <v>16</v>
      </c>
      <c r="G44" s="12" t="s">
        <v>56</v>
      </c>
      <c r="H44" s="16" t="n">
        <v>4000</v>
      </c>
      <c r="I44" s="16" t="n">
        <v>1000</v>
      </c>
      <c r="J44" s="16"/>
      <c r="K44" s="17" t="n">
        <v>13500</v>
      </c>
      <c r="L44" s="17" t="n">
        <v>1500</v>
      </c>
    </row>
    <row r="45" customFormat="false" ht="13.5" hidden="false" customHeight="false" outlineLevel="0" collapsed="false">
      <c r="A45" s="11" t="n">
        <v>42</v>
      </c>
      <c r="B45" s="12" t="s">
        <v>12</v>
      </c>
      <c r="C45" s="13" t="s">
        <v>141</v>
      </c>
      <c r="D45" s="14" t="s">
        <v>142</v>
      </c>
      <c r="E45" s="15" t="s">
        <v>143</v>
      </c>
      <c r="F45" s="12" t="s">
        <v>16</v>
      </c>
      <c r="G45" s="12" t="s">
        <v>16</v>
      </c>
      <c r="H45" s="16" t="n">
        <v>8000</v>
      </c>
      <c r="I45" s="16" t="n">
        <v>2000</v>
      </c>
      <c r="J45" s="16"/>
      <c r="K45" s="17" t="n">
        <v>22500</v>
      </c>
      <c r="L45" s="17" t="n">
        <v>2500</v>
      </c>
    </row>
    <row r="46" customFormat="false" ht="13.5" hidden="false" customHeight="false" outlineLevel="0" collapsed="false">
      <c r="A46" s="11" t="n">
        <v>43</v>
      </c>
      <c r="B46" s="12" t="s">
        <v>12</v>
      </c>
      <c r="C46" s="13" t="s">
        <v>144</v>
      </c>
      <c r="D46" s="14" t="s">
        <v>145</v>
      </c>
      <c r="E46" s="15" t="s">
        <v>146</v>
      </c>
      <c r="F46" s="12" t="s">
        <v>56</v>
      </c>
      <c r="G46" s="12" t="s">
        <v>16</v>
      </c>
      <c r="H46" s="16" t="n">
        <v>6400</v>
      </c>
      <c r="I46" s="16" t="n">
        <v>1600</v>
      </c>
      <c r="J46" s="16"/>
      <c r="K46" s="17" t="n">
        <v>13500</v>
      </c>
      <c r="L46" s="17" t="n">
        <v>1500</v>
      </c>
    </row>
    <row r="47" customFormat="false" ht="13.5" hidden="false" customHeight="false" outlineLevel="0" collapsed="false">
      <c r="A47" s="11" t="n">
        <v>44</v>
      </c>
      <c r="B47" s="12" t="s">
        <v>12</v>
      </c>
      <c r="C47" s="13" t="s">
        <v>147</v>
      </c>
      <c r="D47" s="14" t="s">
        <v>148</v>
      </c>
      <c r="E47" s="15" t="s">
        <v>149</v>
      </c>
      <c r="F47" s="12" t="s">
        <v>16</v>
      </c>
      <c r="G47" s="12" t="s">
        <v>16</v>
      </c>
      <c r="H47" s="16" t="n">
        <v>6400</v>
      </c>
      <c r="I47" s="16" t="n">
        <v>1600</v>
      </c>
      <c r="J47" s="16"/>
      <c r="K47" s="17" t="n">
        <v>13500</v>
      </c>
      <c r="L47" s="17" t="n">
        <v>1500</v>
      </c>
    </row>
    <row r="48" customFormat="false" ht="13.5" hidden="false" customHeight="false" outlineLevel="0" collapsed="false">
      <c r="A48" s="11" t="n">
        <v>45</v>
      </c>
      <c r="B48" s="12" t="s">
        <v>12</v>
      </c>
      <c r="C48" s="13" t="s">
        <v>150</v>
      </c>
      <c r="D48" s="14" t="s">
        <v>151</v>
      </c>
      <c r="E48" s="15" t="s">
        <v>152</v>
      </c>
      <c r="F48" s="12" t="s">
        <v>16</v>
      </c>
      <c r="G48" s="12" t="s">
        <v>16</v>
      </c>
      <c r="H48" s="16" t="n">
        <v>6400</v>
      </c>
      <c r="I48" s="16" t="n">
        <v>1600</v>
      </c>
      <c r="J48" s="16" t="n">
        <v>4000</v>
      </c>
      <c r="K48" s="17" t="n">
        <v>13500</v>
      </c>
      <c r="L48" s="17" t="n">
        <v>1500</v>
      </c>
    </row>
    <row r="49" customFormat="false" ht="13.5" hidden="false" customHeight="false" outlineLevel="0" collapsed="false">
      <c r="A49" s="11" t="n">
        <v>47</v>
      </c>
      <c r="B49" s="12" t="s">
        <v>12</v>
      </c>
      <c r="C49" s="13" t="s">
        <v>153</v>
      </c>
      <c r="D49" s="14" t="s">
        <v>154</v>
      </c>
      <c r="E49" s="15" t="s">
        <v>155</v>
      </c>
      <c r="F49" s="12" t="s">
        <v>56</v>
      </c>
      <c r="G49" s="12" t="s">
        <v>56</v>
      </c>
      <c r="H49" s="16" t="n">
        <v>2400</v>
      </c>
      <c r="I49" s="16" t="n">
        <v>600</v>
      </c>
      <c r="J49" s="16"/>
      <c r="K49" s="17" t="n">
        <v>9000</v>
      </c>
      <c r="L49" s="17" t="n">
        <v>1000</v>
      </c>
    </row>
    <row r="50" customFormat="false" ht="13.5" hidden="false" customHeight="false" outlineLevel="0" collapsed="false">
      <c r="A50" s="11" t="n">
        <v>55</v>
      </c>
      <c r="B50" s="12" t="s">
        <v>12</v>
      </c>
      <c r="C50" s="13" t="s">
        <v>156</v>
      </c>
      <c r="D50" s="14" t="s">
        <v>157</v>
      </c>
      <c r="E50" s="15" t="s">
        <v>158</v>
      </c>
      <c r="F50" s="12" t="s">
        <v>16</v>
      </c>
      <c r="G50" s="12" t="s">
        <v>16</v>
      </c>
      <c r="H50" s="16" t="n">
        <v>24000</v>
      </c>
      <c r="I50" s="16" t="n">
        <v>6000</v>
      </c>
      <c r="J50" s="16" t="n">
        <v>16000</v>
      </c>
      <c r="K50" s="17" t="n">
        <v>54000</v>
      </c>
      <c r="L50" s="17" t="n">
        <v>6000</v>
      </c>
    </row>
    <row r="51" customFormat="false" ht="13.5" hidden="false" customHeight="false" outlineLevel="0" collapsed="false">
      <c r="A51" s="11" t="n">
        <v>48</v>
      </c>
      <c r="B51" s="12" t="s">
        <v>12</v>
      </c>
      <c r="C51" s="13" t="s">
        <v>159</v>
      </c>
      <c r="D51" s="14" t="s">
        <v>160</v>
      </c>
      <c r="E51" s="15" t="s">
        <v>161</v>
      </c>
      <c r="F51" s="12" t="s">
        <v>16</v>
      </c>
      <c r="G51" s="12" t="s">
        <v>16</v>
      </c>
      <c r="H51" s="16" t="n">
        <v>8000</v>
      </c>
      <c r="I51" s="16" t="n">
        <v>2000</v>
      </c>
      <c r="J51" s="16" t="n">
        <v>4000</v>
      </c>
      <c r="K51" s="17" t="n">
        <v>16875</v>
      </c>
      <c r="L51" s="17" t="n">
        <v>1875</v>
      </c>
    </row>
    <row r="52" customFormat="false" ht="13.5" hidden="false" customHeight="false" outlineLevel="0" collapsed="false">
      <c r="A52" s="11" t="n">
        <v>49</v>
      </c>
      <c r="B52" s="12" t="s">
        <v>12</v>
      </c>
      <c r="C52" s="13" t="s">
        <v>162</v>
      </c>
      <c r="D52" s="14" t="s">
        <v>163</v>
      </c>
      <c r="E52" s="15" t="s">
        <v>164</v>
      </c>
      <c r="F52" s="12" t="s">
        <v>16</v>
      </c>
      <c r="G52" s="12" t="s">
        <v>16</v>
      </c>
      <c r="H52" s="16" t="n">
        <v>8000</v>
      </c>
      <c r="I52" s="16" t="n">
        <v>2000</v>
      </c>
      <c r="J52" s="16"/>
      <c r="K52" s="17" t="n">
        <v>16875</v>
      </c>
      <c r="L52" s="17" t="n">
        <v>1875</v>
      </c>
    </row>
    <row r="53" customFormat="false" ht="13.5" hidden="false" customHeight="false" outlineLevel="0" collapsed="false">
      <c r="A53" s="11" t="n">
        <v>50</v>
      </c>
      <c r="B53" s="12" t="s">
        <v>12</v>
      </c>
      <c r="C53" s="13" t="s">
        <v>165</v>
      </c>
      <c r="D53" s="14" t="s">
        <v>166</v>
      </c>
      <c r="E53" s="15" t="s">
        <v>167</v>
      </c>
      <c r="F53" s="12" t="s">
        <v>16</v>
      </c>
      <c r="G53" s="12" t="s">
        <v>16</v>
      </c>
      <c r="H53" s="16" t="n">
        <v>8000</v>
      </c>
      <c r="I53" s="16" t="n">
        <v>2000</v>
      </c>
      <c r="J53" s="16"/>
      <c r="K53" s="17" t="n">
        <v>16875</v>
      </c>
      <c r="L53" s="17" t="n">
        <v>1875</v>
      </c>
    </row>
    <row r="54" customFormat="false" ht="13.5" hidden="false" customHeight="false" outlineLevel="0" collapsed="false">
      <c r="A54" s="11" t="n">
        <v>51</v>
      </c>
      <c r="B54" s="12" t="s">
        <v>12</v>
      </c>
      <c r="C54" s="13" t="s">
        <v>168</v>
      </c>
      <c r="D54" s="14" t="s">
        <v>169</v>
      </c>
      <c r="E54" s="15" t="s">
        <v>170</v>
      </c>
      <c r="F54" s="12" t="s">
        <v>16</v>
      </c>
      <c r="G54" s="12" t="s">
        <v>16</v>
      </c>
      <c r="H54" s="16" t="n">
        <v>8000</v>
      </c>
      <c r="I54" s="16" t="n">
        <v>2000</v>
      </c>
      <c r="J54" s="16"/>
      <c r="K54" s="17" t="n">
        <v>16875</v>
      </c>
      <c r="L54" s="17" t="n">
        <v>1875</v>
      </c>
    </row>
    <row r="55" customFormat="false" ht="13.5" hidden="false" customHeight="false" outlineLevel="0" collapsed="false">
      <c r="A55" s="11" t="n">
        <v>52</v>
      </c>
      <c r="B55" s="12" t="s">
        <v>12</v>
      </c>
      <c r="C55" s="13" t="s">
        <v>171</v>
      </c>
      <c r="D55" s="14" t="s">
        <v>172</v>
      </c>
      <c r="E55" s="15" t="s">
        <v>173</v>
      </c>
      <c r="F55" s="12" t="s">
        <v>16</v>
      </c>
      <c r="G55" s="12" t="s">
        <v>16</v>
      </c>
      <c r="H55" s="16" t="n">
        <v>8000</v>
      </c>
      <c r="I55" s="16" t="n">
        <v>2000</v>
      </c>
      <c r="J55" s="16"/>
      <c r="K55" s="17" t="n">
        <v>16875</v>
      </c>
      <c r="L55" s="17" t="n">
        <v>1875</v>
      </c>
    </row>
    <row r="56" customFormat="false" ht="13.5" hidden="false" customHeight="false" outlineLevel="0" collapsed="false">
      <c r="A56" s="11" t="n">
        <v>53</v>
      </c>
      <c r="B56" s="12" t="s">
        <v>12</v>
      </c>
      <c r="C56" s="13" t="s">
        <v>174</v>
      </c>
      <c r="D56" s="14" t="s">
        <v>175</v>
      </c>
      <c r="E56" s="15" t="s">
        <v>176</v>
      </c>
      <c r="F56" s="12" t="s">
        <v>16</v>
      </c>
      <c r="G56" s="12" t="s">
        <v>16</v>
      </c>
      <c r="H56" s="16" t="n">
        <v>8000</v>
      </c>
      <c r="I56" s="16" t="n">
        <v>2000</v>
      </c>
      <c r="J56" s="16"/>
      <c r="K56" s="17" t="n">
        <v>16875</v>
      </c>
      <c r="L56" s="17" t="n">
        <v>1875</v>
      </c>
    </row>
    <row r="57" customFormat="false" ht="13.5" hidden="false" customHeight="false" outlineLevel="0" collapsed="false">
      <c r="A57" s="11" t="n">
        <v>54</v>
      </c>
      <c r="B57" s="12" t="s">
        <v>12</v>
      </c>
      <c r="C57" s="13" t="s">
        <v>177</v>
      </c>
      <c r="D57" s="14" t="s">
        <v>178</v>
      </c>
      <c r="E57" s="15" t="s">
        <v>179</v>
      </c>
      <c r="F57" s="12" t="s">
        <v>16</v>
      </c>
      <c r="G57" s="12" t="s">
        <v>16</v>
      </c>
      <c r="H57" s="16" t="n">
        <v>8000</v>
      </c>
      <c r="I57" s="16" t="n">
        <v>2000</v>
      </c>
      <c r="K57" s="17" t="n">
        <v>16875</v>
      </c>
      <c r="L57" s="17" t="n">
        <v>1875</v>
      </c>
    </row>
    <row r="58" customFormat="false" ht="13.5" hidden="false" customHeight="false" outlineLevel="0" collapsed="false">
      <c r="A58" s="11" t="n">
        <v>56</v>
      </c>
      <c r="B58" s="12" t="s">
        <v>12</v>
      </c>
      <c r="C58" s="13" t="s">
        <v>180</v>
      </c>
      <c r="D58" s="14" t="s">
        <v>181</v>
      </c>
      <c r="E58" s="15" t="s">
        <v>182</v>
      </c>
      <c r="F58" s="12" t="s">
        <v>16</v>
      </c>
      <c r="G58" s="12" t="s">
        <v>16</v>
      </c>
      <c r="H58" s="16" t="n">
        <v>8000</v>
      </c>
      <c r="I58" s="16" t="n">
        <v>2000</v>
      </c>
      <c r="J58" s="16" t="n">
        <v>4000</v>
      </c>
      <c r="K58" s="17" t="n">
        <v>16875</v>
      </c>
      <c r="L58" s="17" t="n">
        <v>1875</v>
      </c>
    </row>
    <row r="59" customFormat="false" ht="13.5" hidden="false" customHeight="false" outlineLevel="0" collapsed="false">
      <c r="A59" s="11" t="n">
        <v>59</v>
      </c>
      <c r="B59" s="12" t="s">
        <v>12</v>
      </c>
      <c r="C59" s="13" t="s">
        <v>183</v>
      </c>
      <c r="D59" s="14" t="s">
        <v>184</v>
      </c>
      <c r="E59" s="15" t="s">
        <v>185</v>
      </c>
      <c r="F59" s="12" t="s">
        <v>16</v>
      </c>
      <c r="G59" s="12" t="s">
        <v>16</v>
      </c>
      <c r="H59" s="16" t="n">
        <v>24000</v>
      </c>
      <c r="I59" s="16" t="n">
        <v>6000</v>
      </c>
      <c r="J59" s="16" t="n">
        <v>12000</v>
      </c>
      <c r="K59" s="17" t="n">
        <v>54000</v>
      </c>
      <c r="L59" s="17" t="n">
        <v>6000</v>
      </c>
    </row>
    <row r="60" customFormat="false" ht="13.5" hidden="false" customHeight="false" outlineLevel="0" collapsed="false">
      <c r="A60" s="11" t="n">
        <v>57</v>
      </c>
      <c r="B60" s="12" t="s">
        <v>12</v>
      </c>
      <c r="C60" s="13" t="s">
        <v>186</v>
      </c>
      <c r="D60" s="14" t="s">
        <v>187</v>
      </c>
      <c r="E60" s="15" t="s">
        <v>188</v>
      </c>
      <c r="F60" s="12" t="s">
        <v>16</v>
      </c>
      <c r="G60" s="12" t="s">
        <v>56</v>
      </c>
      <c r="H60" s="16" t="n">
        <v>6400</v>
      </c>
      <c r="I60" s="16" t="n">
        <v>1600</v>
      </c>
      <c r="J60" s="16"/>
      <c r="K60" s="17" t="n">
        <v>14400</v>
      </c>
      <c r="L60" s="17" t="n">
        <v>1600</v>
      </c>
    </row>
    <row r="61" customFormat="false" ht="13.5" hidden="false" customHeight="false" outlineLevel="0" collapsed="false">
      <c r="A61" s="11" t="n">
        <v>58</v>
      </c>
      <c r="B61" s="12" t="s">
        <v>12</v>
      </c>
      <c r="C61" s="13" t="s">
        <v>189</v>
      </c>
      <c r="D61" s="14" t="s">
        <v>190</v>
      </c>
      <c r="E61" s="15" t="s">
        <v>191</v>
      </c>
      <c r="F61" s="12" t="s">
        <v>56</v>
      </c>
      <c r="G61" s="12" t="s">
        <v>16</v>
      </c>
      <c r="H61" s="16" t="n">
        <v>7200</v>
      </c>
      <c r="I61" s="16" t="n">
        <v>1800</v>
      </c>
      <c r="J61" s="16"/>
      <c r="K61" s="17" t="n">
        <v>14400</v>
      </c>
      <c r="L61" s="17" t="n">
        <v>1600</v>
      </c>
    </row>
    <row r="62" customFormat="false" ht="13.5" hidden="false" customHeight="false" outlineLevel="0" collapsed="false">
      <c r="A62" s="11" t="n">
        <v>60</v>
      </c>
      <c r="B62" s="12" t="s">
        <v>12</v>
      </c>
      <c r="C62" s="13" t="s">
        <v>192</v>
      </c>
      <c r="D62" s="14" t="s">
        <v>193</v>
      </c>
      <c r="E62" s="15" t="s">
        <v>194</v>
      </c>
      <c r="F62" s="12" t="s">
        <v>16</v>
      </c>
      <c r="G62" s="12" t="s">
        <v>16</v>
      </c>
      <c r="H62" s="16" t="n">
        <v>10400</v>
      </c>
      <c r="I62" s="16" t="n">
        <v>2600</v>
      </c>
      <c r="J62" s="16" t="n">
        <v>4000</v>
      </c>
      <c r="K62" s="17" t="n">
        <v>18000</v>
      </c>
      <c r="L62" s="17" t="n">
        <v>2000</v>
      </c>
    </row>
    <row r="63" customFormat="false" ht="13.5" hidden="false" customHeight="false" outlineLevel="0" collapsed="false">
      <c r="A63" s="11" t="n">
        <v>62</v>
      </c>
      <c r="B63" s="12" t="s">
        <v>12</v>
      </c>
      <c r="C63" s="13" t="s">
        <v>195</v>
      </c>
      <c r="D63" s="14" t="s">
        <v>196</v>
      </c>
      <c r="E63" s="15" t="s">
        <v>197</v>
      </c>
      <c r="F63" s="12" t="s">
        <v>16</v>
      </c>
      <c r="G63" s="12" t="s">
        <v>16</v>
      </c>
      <c r="H63" s="16" t="n">
        <v>24000</v>
      </c>
      <c r="I63" s="16" t="n">
        <v>6000</v>
      </c>
      <c r="J63" s="16" t="n">
        <v>14000</v>
      </c>
      <c r="K63" s="17" t="n">
        <v>52000</v>
      </c>
      <c r="L63" s="17" t="n">
        <v>8000</v>
      </c>
    </row>
    <row r="64" customFormat="false" ht="13.5" hidden="false" customHeight="false" outlineLevel="0" collapsed="false">
      <c r="A64" s="11" t="n">
        <v>61</v>
      </c>
      <c r="B64" s="12" t="s">
        <v>12</v>
      </c>
      <c r="C64" s="13" t="s">
        <v>198</v>
      </c>
      <c r="D64" s="14" t="s">
        <v>199</v>
      </c>
      <c r="E64" s="15" t="s">
        <v>200</v>
      </c>
      <c r="F64" s="12" t="s">
        <v>16</v>
      </c>
      <c r="G64" s="12" t="s">
        <v>16</v>
      </c>
      <c r="H64" s="16" t="n">
        <v>8000</v>
      </c>
      <c r="I64" s="16" t="n">
        <v>2000</v>
      </c>
      <c r="J64" s="16"/>
      <c r="K64" s="17" t="n">
        <v>16200</v>
      </c>
      <c r="L64" s="17" t="n">
        <v>1800</v>
      </c>
    </row>
    <row r="65" customFormat="false" ht="13.5" hidden="false" customHeight="false" outlineLevel="0" collapsed="false">
      <c r="A65" s="11" t="n">
        <v>63</v>
      </c>
      <c r="B65" s="12" t="s">
        <v>12</v>
      </c>
      <c r="C65" s="13" t="s">
        <v>201</v>
      </c>
      <c r="D65" s="14" t="s">
        <v>202</v>
      </c>
      <c r="E65" s="15" t="s">
        <v>203</v>
      </c>
      <c r="F65" s="12" t="s">
        <v>56</v>
      </c>
      <c r="G65" s="12" t="s">
        <v>16</v>
      </c>
      <c r="H65" s="16" t="n">
        <v>9600</v>
      </c>
      <c r="I65" s="16" t="n">
        <v>2400</v>
      </c>
      <c r="K65" s="17" t="n">
        <v>17000</v>
      </c>
      <c r="L65" s="17" t="n">
        <v>3000</v>
      </c>
    </row>
    <row r="66" customFormat="false" ht="13.5" hidden="false" customHeight="false" outlineLevel="0" collapsed="false">
      <c r="A66" s="11" t="n">
        <v>64</v>
      </c>
      <c r="B66" s="12" t="s">
        <v>12</v>
      </c>
      <c r="C66" s="13" t="s">
        <v>204</v>
      </c>
      <c r="D66" s="14" t="s">
        <v>205</v>
      </c>
      <c r="E66" s="15" t="s">
        <v>206</v>
      </c>
      <c r="F66" s="12" t="s">
        <v>16</v>
      </c>
      <c r="G66" s="12" t="s">
        <v>16</v>
      </c>
      <c r="H66" s="16" t="n">
        <v>7200</v>
      </c>
      <c r="I66" s="16" t="n">
        <v>1800</v>
      </c>
      <c r="J66" s="16"/>
      <c r="K66" s="17" t="n">
        <v>15300</v>
      </c>
      <c r="L66" s="17" t="n">
        <v>2700</v>
      </c>
    </row>
    <row r="67" customFormat="false" ht="13.5" hidden="false" customHeight="false" outlineLevel="0" collapsed="false">
      <c r="A67" s="11" t="n">
        <v>65</v>
      </c>
      <c r="B67" s="12" t="s">
        <v>12</v>
      </c>
      <c r="C67" s="13" t="s">
        <v>207</v>
      </c>
      <c r="D67" s="14" t="s">
        <v>208</v>
      </c>
      <c r="E67" s="15" t="s">
        <v>209</v>
      </c>
      <c r="F67" s="12" t="s">
        <v>16</v>
      </c>
      <c r="G67" s="12" t="s">
        <v>56</v>
      </c>
      <c r="H67" s="16" t="n">
        <v>8000</v>
      </c>
      <c r="I67" s="16" t="n">
        <v>2000</v>
      </c>
      <c r="J67" s="16" t="n">
        <v>4000</v>
      </c>
      <c r="K67" s="17" t="n">
        <v>15300</v>
      </c>
      <c r="L67" s="17" t="n">
        <v>2700</v>
      </c>
    </row>
    <row r="68" customFormat="false" ht="13.5" hidden="false" customHeight="false" outlineLevel="0" collapsed="false">
      <c r="A68" s="11" t="n">
        <v>66</v>
      </c>
      <c r="B68" s="12" t="s">
        <v>12</v>
      </c>
      <c r="C68" s="13" t="s">
        <v>210</v>
      </c>
      <c r="D68" s="14" t="s">
        <v>211</v>
      </c>
      <c r="E68" s="15" t="s">
        <v>212</v>
      </c>
      <c r="F68" s="12" t="s">
        <v>16</v>
      </c>
      <c r="G68" s="12" t="s">
        <v>16</v>
      </c>
      <c r="H68" s="16" t="n">
        <v>7200</v>
      </c>
      <c r="I68" s="16" t="n">
        <v>1800</v>
      </c>
      <c r="J68" s="16" t="n">
        <v>4000</v>
      </c>
      <c r="K68" s="17" t="n">
        <v>15300</v>
      </c>
      <c r="L68" s="17" t="n">
        <v>2700</v>
      </c>
    </row>
    <row r="69" customFormat="false" ht="13.5" hidden="false" customHeight="false" outlineLevel="0" collapsed="false">
      <c r="A69" s="11" t="n">
        <v>67</v>
      </c>
      <c r="B69" s="12" t="s">
        <v>12</v>
      </c>
      <c r="C69" s="13" t="s">
        <v>213</v>
      </c>
      <c r="D69" s="14" t="s">
        <v>214</v>
      </c>
      <c r="E69" s="15" t="s">
        <v>215</v>
      </c>
      <c r="F69" s="12" t="s">
        <v>16</v>
      </c>
      <c r="G69" s="12" t="s">
        <v>16</v>
      </c>
      <c r="H69" s="16" t="n">
        <v>6400</v>
      </c>
      <c r="I69" s="16" t="n">
        <v>1600</v>
      </c>
      <c r="J69" s="16"/>
      <c r="K69" s="17" t="n">
        <v>13600</v>
      </c>
      <c r="L69" s="17" t="n">
        <v>2400</v>
      </c>
    </row>
    <row r="70" customFormat="false" ht="13.5" hidden="false" customHeight="false" outlineLevel="0" collapsed="false">
      <c r="A70" s="11" t="n">
        <v>68</v>
      </c>
      <c r="B70" s="12" t="s">
        <v>12</v>
      </c>
      <c r="C70" s="13" t="s">
        <v>216</v>
      </c>
      <c r="D70" s="14" t="s">
        <v>217</v>
      </c>
      <c r="E70" s="15" t="s">
        <v>218</v>
      </c>
      <c r="F70" s="12" t="s">
        <v>16</v>
      </c>
      <c r="G70" s="12" t="s">
        <v>16</v>
      </c>
      <c r="H70" s="16" t="n">
        <v>9600</v>
      </c>
      <c r="I70" s="16" t="n">
        <v>2400</v>
      </c>
      <c r="J70" s="16"/>
      <c r="K70" s="17" t="n">
        <v>17000</v>
      </c>
      <c r="L70" s="17" t="n">
        <v>3000</v>
      </c>
    </row>
    <row r="71" customFormat="false" ht="13.5" hidden="false" customHeight="false" outlineLevel="0" collapsed="false">
      <c r="A71" s="11" t="n">
        <v>69</v>
      </c>
      <c r="B71" s="12" t="s">
        <v>12</v>
      </c>
      <c r="C71" s="13" t="s">
        <v>219</v>
      </c>
      <c r="D71" s="14" t="s">
        <v>220</v>
      </c>
      <c r="E71" s="15" t="s">
        <v>221</v>
      </c>
      <c r="F71" s="12" t="s">
        <v>16</v>
      </c>
      <c r="G71" s="12" t="s">
        <v>56</v>
      </c>
      <c r="H71" s="16" t="n">
        <v>24000</v>
      </c>
      <c r="I71" s="16" t="n">
        <v>6000</v>
      </c>
      <c r="J71" s="16" t="n">
        <v>14000</v>
      </c>
      <c r="K71" s="17" t="n">
        <v>54000</v>
      </c>
      <c r="L71" s="17" t="n">
        <v>6000</v>
      </c>
    </row>
    <row r="72" customFormat="false" ht="13.5" hidden="false" customHeight="false" outlineLevel="0" collapsed="false">
      <c r="A72" s="11" t="n">
        <v>70</v>
      </c>
      <c r="B72" s="12" t="s">
        <v>12</v>
      </c>
      <c r="C72" s="13" t="s">
        <v>222</v>
      </c>
      <c r="D72" s="14" t="s">
        <v>223</v>
      </c>
      <c r="E72" s="15" t="s">
        <v>224</v>
      </c>
      <c r="F72" s="12" t="s">
        <v>16</v>
      </c>
      <c r="G72" s="12" t="s">
        <v>16</v>
      </c>
      <c r="H72" s="16" t="n">
        <v>11200</v>
      </c>
      <c r="I72" s="16" t="n">
        <v>2800</v>
      </c>
      <c r="J72" s="16"/>
      <c r="K72" s="17" t="n">
        <v>9000</v>
      </c>
      <c r="L72" s="17" t="n">
        <v>1000</v>
      </c>
    </row>
    <row r="73" customFormat="false" ht="13.5" hidden="false" customHeight="false" outlineLevel="0" collapsed="false">
      <c r="A73" s="11" t="n">
        <v>71</v>
      </c>
      <c r="B73" s="12" t="s">
        <v>12</v>
      </c>
      <c r="C73" s="13" t="s">
        <v>225</v>
      </c>
      <c r="D73" s="14" t="s">
        <v>226</v>
      </c>
      <c r="E73" s="15" t="s">
        <v>227</v>
      </c>
      <c r="F73" s="12" t="s">
        <v>16</v>
      </c>
      <c r="G73" s="12" t="s">
        <v>16</v>
      </c>
      <c r="H73" s="16" t="n">
        <v>7440</v>
      </c>
      <c r="I73" s="16" t="n">
        <v>1860</v>
      </c>
      <c r="K73" s="17" t="n">
        <v>18000</v>
      </c>
      <c r="L73" s="17" t="n">
        <v>2000</v>
      </c>
    </row>
    <row r="74" customFormat="false" ht="13.5" hidden="false" customHeight="false" outlineLevel="0" collapsed="false">
      <c r="A74" s="11" t="n">
        <v>72</v>
      </c>
      <c r="B74" s="12" t="s">
        <v>12</v>
      </c>
      <c r="C74" s="13" t="s">
        <v>228</v>
      </c>
      <c r="D74" s="14" t="s">
        <v>229</v>
      </c>
      <c r="E74" s="15" t="s">
        <v>230</v>
      </c>
      <c r="F74" s="12" t="s">
        <v>16</v>
      </c>
      <c r="G74" s="12" t="s">
        <v>16</v>
      </c>
      <c r="H74" s="16" t="n">
        <v>5200</v>
      </c>
      <c r="I74" s="16" t="n">
        <v>1300</v>
      </c>
      <c r="J74" s="16"/>
      <c r="K74" s="17" t="n">
        <v>13500</v>
      </c>
      <c r="L74" s="17" t="n">
        <v>1500</v>
      </c>
    </row>
    <row r="75" customFormat="false" ht="13.5" hidden="false" customHeight="false" outlineLevel="0" collapsed="false">
      <c r="A75" s="11" t="n">
        <v>73</v>
      </c>
      <c r="B75" s="12" t="s">
        <v>12</v>
      </c>
      <c r="C75" s="13" t="s">
        <v>231</v>
      </c>
      <c r="D75" s="14" t="s">
        <v>232</v>
      </c>
      <c r="E75" s="15" t="s">
        <v>233</v>
      </c>
      <c r="F75" s="12" t="s">
        <v>56</v>
      </c>
      <c r="G75" s="12" t="s">
        <v>16</v>
      </c>
      <c r="H75" s="16" t="n">
        <v>7760</v>
      </c>
      <c r="I75" s="16" t="n">
        <v>1940</v>
      </c>
      <c r="J75" s="16" t="n">
        <v>4000</v>
      </c>
      <c r="K75" s="17" t="n">
        <v>15750</v>
      </c>
      <c r="L75" s="17" t="n">
        <v>1750</v>
      </c>
    </row>
    <row r="76" customFormat="false" ht="13.5" hidden="false" customHeight="false" outlineLevel="0" collapsed="false">
      <c r="A76" s="11" t="n">
        <v>74</v>
      </c>
      <c r="B76" s="12" t="s">
        <v>12</v>
      </c>
      <c r="C76" s="13" t="s">
        <v>234</v>
      </c>
      <c r="D76" s="14" t="s">
        <v>235</v>
      </c>
      <c r="E76" s="15" t="s">
        <v>236</v>
      </c>
      <c r="F76" s="12" t="s">
        <v>16</v>
      </c>
      <c r="G76" s="12" t="s">
        <v>16</v>
      </c>
      <c r="H76" s="16" t="n">
        <v>6800</v>
      </c>
      <c r="I76" s="16" t="n">
        <v>1700</v>
      </c>
      <c r="J76" s="16"/>
      <c r="K76" s="17" t="n">
        <v>15750</v>
      </c>
      <c r="L76" s="17" t="n">
        <v>1750</v>
      </c>
    </row>
    <row r="77" customFormat="false" ht="13.5" hidden="false" customHeight="false" outlineLevel="0" collapsed="false">
      <c r="A77" s="11" t="n">
        <v>75</v>
      </c>
      <c r="B77" s="12" t="s">
        <v>12</v>
      </c>
      <c r="C77" s="13" t="s">
        <v>237</v>
      </c>
      <c r="D77" s="14" t="s">
        <v>238</v>
      </c>
      <c r="E77" s="15" t="s">
        <v>239</v>
      </c>
      <c r="F77" s="12" t="s">
        <v>16</v>
      </c>
      <c r="G77" s="12" t="s">
        <v>16</v>
      </c>
      <c r="H77" s="16" t="n">
        <v>9600</v>
      </c>
      <c r="I77" s="16" t="n">
        <v>2400</v>
      </c>
      <c r="J77" s="16" t="n">
        <v>4000</v>
      </c>
      <c r="K77" s="17" t="n">
        <v>27000</v>
      </c>
      <c r="L77" s="17" t="n">
        <v>3000</v>
      </c>
    </row>
    <row r="78" customFormat="false" ht="13.5" hidden="false" customHeight="false" outlineLevel="0" collapsed="false">
      <c r="A78" s="11" t="n">
        <v>76</v>
      </c>
      <c r="B78" s="12" t="s">
        <v>12</v>
      </c>
      <c r="C78" s="13" t="s">
        <v>240</v>
      </c>
      <c r="D78" s="14" t="s">
        <v>241</v>
      </c>
      <c r="E78" s="15" t="s">
        <v>242</v>
      </c>
      <c r="F78" s="12" t="s">
        <v>16</v>
      </c>
      <c r="G78" s="12" t="s">
        <v>16</v>
      </c>
      <c r="H78" s="16" t="n">
        <v>15000</v>
      </c>
      <c r="I78" s="16" t="n">
        <v>4500</v>
      </c>
      <c r="J78" s="16" t="n">
        <v>16000</v>
      </c>
      <c r="K78" s="17" t="n">
        <v>20000</v>
      </c>
      <c r="L78" s="17" t="n">
        <v>3000</v>
      </c>
    </row>
    <row r="79" customFormat="false" ht="13.5" hidden="false" customHeight="false" outlineLevel="0" collapsed="false">
      <c r="A79" s="11" t="n">
        <v>77</v>
      </c>
      <c r="B79" s="12" t="s">
        <v>12</v>
      </c>
      <c r="C79" s="13" t="s">
        <v>243</v>
      </c>
      <c r="D79" s="14" t="s">
        <v>244</v>
      </c>
      <c r="E79" s="15" t="s">
        <v>245</v>
      </c>
      <c r="F79" s="12" t="s">
        <v>16</v>
      </c>
      <c r="G79" s="12" t="s">
        <v>16</v>
      </c>
      <c r="H79" s="16" t="n">
        <v>10000</v>
      </c>
      <c r="I79" s="16" t="n">
        <v>500</v>
      </c>
      <c r="J79" s="16"/>
      <c r="K79" s="17" t="n">
        <v>15000</v>
      </c>
      <c r="L79" s="17" t="n">
        <v>2000</v>
      </c>
    </row>
    <row r="80" customFormat="false" ht="13.5" hidden="false" customHeight="false" outlineLevel="0" collapsed="false">
      <c r="A80" s="11" t="n">
        <v>78</v>
      </c>
      <c r="B80" s="12" t="s">
        <v>12</v>
      </c>
      <c r="C80" s="13" t="s">
        <v>246</v>
      </c>
      <c r="D80" s="14" t="s">
        <v>247</v>
      </c>
      <c r="E80" s="15" t="s">
        <v>248</v>
      </c>
      <c r="F80" s="12" t="s">
        <v>16</v>
      </c>
      <c r="G80" s="12" t="s">
        <v>16</v>
      </c>
      <c r="H80" s="16" t="n">
        <v>15000</v>
      </c>
      <c r="I80" s="16" t="n">
        <v>4500</v>
      </c>
      <c r="J80" s="16" t="n">
        <v>4000</v>
      </c>
      <c r="K80" s="17" t="n">
        <v>20000</v>
      </c>
      <c r="L80" s="17" t="n">
        <v>2000</v>
      </c>
    </row>
    <row r="81" customFormat="false" ht="13.5" hidden="false" customHeight="false" outlineLevel="0" collapsed="false">
      <c r="A81" s="11" t="n">
        <v>79</v>
      </c>
      <c r="B81" s="12" t="s">
        <v>12</v>
      </c>
      <c r="C81" s="13" t="s">
        <v>249</v>
      </c>
      <c r="D81" s="14" t="s">
        <v>250</v>
      </c>
      <c r="E81" s="15" t="s">
        <v>251</v>
      </c>
      <c r="F81" s="12" t="s">
        <v>16</v>
      </c>
      <c r="G81" s="12" t="s">
        <v>16</v>
      </c>
      <c r="H81" s="16" t="n">
        <v>5000</v>
      </c>
      <c r="I81" s="16" t="n">
        <v>2500</v>
      </c>
      <c r="J81" s="16"/>
      <c r="K81" s="17" t="n">
        <v>10000</v>
      </c>
      <c r="L81" s="17" t="n">
        <v>2000</v>
      </c>
    </row>
    <row r="82" customFormat="false" ht="13.5" hidden="false" customHeight="false" outlineLevel="0" collapsed="false">
      <c r="A82" s="11" t="n">
        <v>80</v>
      </c>
      <c r="B82" s="12" t="s">
        <v>12</v>
      </c>
      <c r="C82" s="13" t="s">
        <v>252</v>
      </c>
      <c r="D82" s="14" t="s">
        <v>253</v>
      </c>
      <c r="E82" s="15" t="s">
        <v>254</v>
      </c>
      <c r="F82" s="12" t="s">
        <v>16</v>
      </c>
      <c r="G82" s="12" t="s">
        <v>16</v>
      </c>
      <c r="H82" s="16" t="n">
        <v>5000</v>
      </c>
      <c r="I82" s="16" t="n">
        <v>500</v>
      </c>
      <c r="J82" s="16"/>
      <c r="K82" s="17" t="n">
        <v>10000</v>
      </c>
      <c r="L82" s="17" t="n">
        <v>1500</v>
      </c>
    </row>
    <row r="83" customFormat="false" ht="13.5" hidden="false" customHeight="false" outlineLevel="0" collapsed="false">
      <c r="A83" s="11" t="n">
        <v>81</v>
      </c>
      <c r="B83" s="12" t="s">
        <v>12</v>
      </c>
      <c r="C83" s="13" t="s">
        <v>255</v>
      </c>
      <c r="D83" s="14" t="s">
        <v>256</v>
      </c>
      <c r="E83" s="15" t="s">
        <v>257</v>
      </c>
      <c r="F83" s="12" t="s">
        <v>16</v>
      </c>
      <c r="G83" s="12" t="s">
        <v>16</v>
      </c>
      <c r="H83" s="16" t="n">
        <v>10000</v>
      </c>
      <c r="I83" s="16" t="n">
        <v>2500</v>
      </c>
      <c r="J83" s="16"/>
      <c r="K83" s="17" t="n">
        <v>20000</v>
      </c>
      <c r="L83" s="17" t="n">
        <v>1500</v>
      </c>
    </row>
    <row r="84" customFormat="false" ht="13.5" hidden="false" customHeight="false" outlineLevel="0" collapsed="false">
      <c r="A84" s="11" t="n">
        <v>82</v>
      </c>
      <c r="B84" s="12" t="s">
        <v>12</v>
      </c>
      <c r="C84" s="13" t="s">
        <v>258</v>
      </c>
      <c r="D84" s="14" t="s">
        <v>259</v>
      </c>
      <c r="E84" s="15" t="s">
        <v>260</v>
      </c>
      <c r="F84" s="12" t="s">
        <v>16</v>
      </c>
      <c r="G84" s="12" t="s">
        <v>16</v>
      </c>
      <c r="H84" s="16" t="n">
        <v>10000</v>
      </c>
      <c r="I84" s="16" t="n">
        <v>4500</v>
      </c>
      <c r="J84" s="16" t="n">
        <v>4000</v>
      </c>
      <c r="K84" s="17" t="n">
        <v>20000</v>
      </c>
      <c r="L84" s="17" t="n">
        <v>1500</v>
      </c>
    </row>
    <row r="85" customFormat="false" ht="13.5" hidden="false" customHeight="false" outlineLevel="0" collapsed="false">
      <c r="A85" s="11" t="n">
        <v>83</v>
      </c>
      <c r="B85" s="12" t="s">
        <v>12</v>
      </c>
      <c r="C85" s="13" t="s">
        <v>261</v>
      </c>
      <c r="D85" s="14" t="s">
        <v>262</v>
      </c>
      <c r="E85" s="15" t="s">
        <v>263</v>
      </c>
      <c r="F85" s="12" t="s">
        <v>16</v>
      </c>
      <c r="G85" s="12" t="s">
        <v>16</v>
      </c>
      <c r="H85" s="16" t="n">
        <v>10000</v>
      </c>
      <c r="I85" s="16" t="n">
        <v>500</v>
      </c>
      <c r="J85" s="16"/>
      <c r="K85" s="17" t="n">
        <v>20000</v>
      </c>
      <c r="L85" s="17" t="n">
        <v>1500</v>
      </c>
    </row>
    <row r="86" customFormat="false" ht="13.5" hidden="false" customHeight="false" outlineLevel="0" collapsed="false">
      <c r="A86" s="11" t="n">
        <v>84</v>
      </c>
      <c r="B86" s="12" t="s">
        <v>12</v>
      </c>
      <c r="C86" s="13" t="s">
        <v>264</v>
      </c>
      <c r="D86" s="14" t="s">
        <v>265</v>
      </c>
      <c r="E86" s="15" t="s">
        <v>266</v>
      </c>
      <c r="F86" s="12" t="s">
        <v>16</v>
      </c>
      <c r="G86" s="12" t="s">
        <v>16</v>
      </c>
      <c r="H86" s="16" t="n">
        <v>12000</v>
      </c>
      <c r="I86" s="16" t="n">
        <v>3000</v>
      </c>
      <c r="J86" s="16" t="n">
        <v>6000</v>
      </c>
      <c r="K86" s="16" t="n">
        <v>27000</v>
      </c>
      <c r="L86" s="16" t="n">
        <v>3000</v>
      </c>
    </row>
    <row r="87" customFormat="false" ht="13.5" hidden="false" customHeight="false" outlineLevel="0" collapsed="false">
      <c r="A87" s="11" t="n">
        <v>85</v>
      </c>
      <c r="B87" s="12" t="s">
        <v>12</v>
      </c>
      <c r="C87" s="13" t="s">
        <v>267</v>
      </c>
      <c r="D87" s="14" t="s">
        <v>268</v>
      </c>
      <c r="E87" s="15" t="s">
        <v>269</v>
      </c>
      <c r="F87" s="12" t="s">
        <v>16</v>
      </c>
      <c r="G87" s="12" t="s">
        <v>16</v>
      </c>
      <c r="H87" s="16" t="n">
        <v>12000</v>
      </c>
      <c r="I87" s="16" t="n">
        <v>3000</v>
      </c>
      <c r="J87" s="16" t="n">
        <v>6000</v>
      </c>
      <c r="K87" s="16" t="n">
        <v>27000</v>
      </c>
      <c r="L87" s="16" t="n">
        <v>3000</v>
      </c>
    </row>
    <row r="88" customFormat="false" ht="13.5" hidden="false" customHeight="false" outlineLevel="0" collapsed="false">
      <c r="A88" s="11" t="n">
        <v>86</v>
      </c>
      <c r="B88" s="12" t="s">
        <v>12</v>
      </c>
      <c r="C88" s="13" t="s">
        <v>270</v>
      </c>
      <c r="D88" s="14" t="s">
        <v>271</v>
      </c>
      <c r="E88" s="15" t="s">
        <v>272</v>
      </c>
      <c r="F88" s="12" t="s">
        <v>16</v>
      </c>
      <c r="G88" s="12" t="s">
        <v>16</v>
      </c>
      <c r="H88" s="16" t="n">
        <v>12000</v>
      </c>
      <c r="I88" s="16" t="n">
        <v>3000</v>
      </c>
      <c r="J88" s="16" t="n">
        <v>6000</v>
      </c>
      <c r="K88" s="16" t="n">
        <v>27000</v>
      </c>
      <c r="L88" s="16" t="n">
        <v>3000</v>
      </c>
    </row>
    <row r="89" customFormat="false" ht="13.5" hidden="false" customHeight="false" outlineLevel="0" collapsed="false">
      <c r="A89" s="11" t="n">
        <v>87</v>
      </c>
      <c r="B89" s="12" t="s">
        <v>12</v>
      </c>
      <c r="C89" s="13" t="s">
        <v>273</v>
      </c>
      <c r="D89" s="14" t="s">
        <v>274</v>
      </c>
      <c r="E89" s="15" t="s">
        <v>275</v>
      </c>
      <c r="F89" s="12" t="s">
        <v>16</v>
      </c>
      <c r="G89" s="12" t="s">
        <v>16</v>
      </c>
      <c r="H89" s="16" t="n">
        <v>12000</v>
      </c>
      <c r="I89" s="16" t="n">
        <v>3000</v>
      </c>
      <c r="J89" s="16" t="n">
        <v>6000</v>
      </c>
      <c r="K89" s="16" t="n">
        <v>27000</v>
      </c>
      <c r="L89" s="16" t="n">
        <v>3000</v>
      </c>
    </row>
    <row r="90" customFormat="false" ht="13.5" hidden="false" customHeight="false" outlineLevel="0" collapsed="false">
      <c r="A90" s="11" t="n">
        <v>88</v>
      </c>
      <c r="B90" s="12" t="s">
        <v>12</v>
      </c>
      <c r="C90" s="13" t="s">
        <v>276</v>
      </c>
      <c r="D90" s="14" t="s">
        <v>277</v>
      </c>
      <c r="E90" s="15" t="s">
        <v>278</v>
      </c>
      <c r="F90" s="12" t="s">
        <v>16</v>
      </c>
      <c r="G90" s="12" t="s">
        <v>16</v>
      </c>
      <c r="H90" s="16" t="n">
        <v>12000</v>
      </c>
      <c r="I90" s="16" t="n">
        <v>3000</v>
      </c>
      <c r="J90" s="16" t="n">
        <v>6000</v>
      </c>
      <c r="K90" s="16" t="n">
        <v>27000</v>
      </c>
      <c r="L90" s="16" t="n">
        <v>3000</v>
      </c>
    </row>
    <row r="91" customFormat="false" ht="13.5" hidden="false" customHeight="false" outlineLevel="0" collapsed="false">
      <c r="A91" s="11" t="n">
        <v>89</v>
      </c>
      <c r="B91" s="12" t="s">
        <v>12</v>
      </c>
      <c r="C91" s="13" t="s">
        <v>279</v>
      </c>
      <c r="D91" s="14" t="s">
        <v>280</v>
      </c>
      <c r="E91" s="15" t="s">
        <v>281</v>
      </c>
      <c r="F91" s="12" t="s">
        <v>16</v>
      </c>
      <c r="G91" s="12" t="s">
        <v>16</v>
      </c>
      <c r="H91" s="16" t="n">
        <v>12000</v>
      </c>
      <c r="I91" s="16" t="n">
        <v>3000</v>
      </c>
      <c r="J91" s="16" t="n">
        <v>6000</v>
      </c>
      <c r="K91" s="16" t="n">
        <v>27000</v>
      </c>
      <c r="L91" s="16" t="n">
        <v>3000</v>
      </c>
    </row>
    <row r="92" customFormat="false" ht="13.5" hidden="false" customHeight="false" outlineLevel="0" collapsed="false">
      <c r="A92" s="11" t="n">
        <v>90</v>
      </c>
      <c r="B92" s="12" t="s">
        <v>12</v>
      </c>
      <c r="C92" s="13" t="s">
        <v>282</v>
      </c>
      <c r="D92" s="14" t="s">
        <v>283</v>
      </c>
      <c r="E92" s="15" t="s">
        <v>284</v>
      </c>
      <c r="F92" s="12" t="s">
        <v>16</v>
      </c>
      <c r="G92" s="12" t="s">
        <v>16</v>
      </c>
      <c r="H92" s="16" t="n">
        <v>12000</v>
      </c>
      <c r="I92" s="16" t="n">
        <v>3000</v>
      </c>
      <c r="J92" s="16" t="n">
        <v>6000</v>
      </c>
      <c r="K92" s="16" t="n">
        <v>27000</v>
      </c>
      <c r="L92" s="16" t="n">
        <v>3000</v>
      </c>
    </row>
    <row r="93" customFormat="false" ht="13.5" hidden="false" customHeight="false" outlineLevel="0" collapsed="false">
      <c r="A93" s="11" t="n">
        <v>91</v>
      </c>
      <c r="B93" s="12" t="s">
        <v>12</v>
      </c>
      <c r="C93" s="13" t="s">
        <v>285</v>
      </c>
      <c r="D93" s="14" t="s">
        <v>286</v>
      </c>
      <c r="E93" s="15" t="s">
        <v>287</v>
      </c>
      <c r="F93" s="12" t="s">
        <v>16</v>
      </c>
      <c r="G93" s="12" t="s">
        <v>16</v>
      </c>
      <c r="H93" s="16" t="n">
        <v>12000</v>
      </c>
      <c r="I93" s="16" t="n">
        <v>3000</v>
      </c>
      <c r="J93" s="16" t="n">
        <v>6000</v>
      </c>
      <c r="K93" s="16" t="n">
        <v>27000</v>
      </c>
      <c r="L93" s="16" t="n">
        <v>3000</v>
      </c>
    </row>
    <row r="94" customFormat="false" ht="27" hidden="false" customHeight="false" outlineLevel="0" collapsed="false">
      <c r="A94" s="11" t="n">
        <v>92</v>
      </c>
      <c r="B94" s="12" t="s">
        <v>12</v>
      </c>
      <c r="C94" s="13" t="s">
        <v>288</v>
      </c>
      <c r="D94" s="14" t="s">
        <v>289</v>
      </c>
      <c r="E94" s="15" t="s">
        <v>290</v>
      </c>
      <c r="F94" s="12" t="s">
        <v>16</v>
      </c>
      <c r="G94" s="12" t="s">
        <v>16</v>
      </c>
      <c r="H94" s="16" t="n">
        <v>4000</v>
      </c>
      <c r="I94" s="16" t="n">
        <v>1000</v>
      </c>
      <c r="J94" s="16" t="n">
        <v>1000</v>
      </c>
      <c r="K94" s="16" t="n">
        <v>9000</v>
      </c>
      <c r="L94" s="16" t="n">
        <v>1000</v>
      </c>
    </row>
    <row r="95" customFormat="false" ht="13.5" hidden="false" customHeight="false" outlineLevel="0" collapsed="false">
      <c r="A95" s="11" t="n">
        <v>93</v>
      </c>
      <c r="B95" s="12" t="s">
        <v>12</v>
      </c>
      <c r="C95" s="13" t="s">
        <v>291</v>
      </c>
      <c r="D95" s="14" t="s">
        <v>292</v>
      </c>
      <c r="E95" s="15" t="s">
        <v>293</v>
      </c>
      <c r="F95" s="12" t="s">
        <v>16</v>
      </c>
      <c r="G95" s="12" t="s">
        <v>16</v>
      </c>
      <c r="H95" s="16" t="n">
        <v>8000</v>
      </c>
      <c r="I95" s="16" t="n">
        <v>2000</v>
      </c>
      <c r="J95" s="16"/>
      <c r="K95" s="16" t="n">
        <v>18000</v>
      </c>
      <c r="L95" s="16" t="n">
        <v>2000</v>
      </c>
    </row>
    <row r="96" customFormat="false" ht="13.5" hidden="false" customHeight="false" outlineLevel="0" collapsed="false">
      <c r="A96" s="11" t="n">
        <v>94</v>
      </c>
      <c r="B96" s="12" t="s">
        <v>12</v>
      </c>
      <c r="C96" s="13" t="s">
        <v>294</v>
      </c>
      <c r="D96" s="14" t="s">
        <v>295</v>
      </c>
      <c r="E96" s="15" t="s">
        <v>296</v>
      </c>
      <c r="F96" s="12" t="s">
        <v>16</v>
      </c>
      <c r="G96" s="12" t="s">
        <v>16</v>
      </c>
      <c r="H96" s="16" t="n">
        <v>12000</v>
      </c>
      <c r="I96" s="16" t="n">
        <v>3000</v>
      </c>
      <c r="J96" s="16" t="n">
        <v>8000</v>
      </c>
      <c r="K96" s="16" t="n">
        <v>27000</v>
      </c>
      <c r="L96" s="16" t="n">
        <v>3000</v>
      </c>
    </row>
    <row r="97" customFormat="false" ht="13.5" hidden="false" customHeight="false" outlineLevel="0" collapsed="false">
      <c r="A97" s="11" t="n">
        <v>95</v>
      </c>
      <c r="B97" s="12" t="s">
        <v>12</v>
      </c>
      <c r="C97" s="13" t="s">
        <v>297</v>
      </c>
      <c r="D97" s="14" t="s">
        <v>298</v>
      </c>
      <c r="E97" s="15" t="s">
        <v>299</v>
      </c>
      <c r="F97" s="12" t="s">
        <v>16</v>
      </c>
      <c r="G97" s="12" t="s">
        <v>16</v>
      </c>
      <c r="H97" s="16" t="n">
        <v>8000</v>
      </c>
      <c r="I97" s="16" t="n">
        <v>2000</v>
      </c>
      <c r="J97" s="16"/>
      <c r="K97" s="16" t="n">
        <v>18000</v>
      </c>
      <c r="L97" s="16" t="n">
        <v>2000</v>
      </c>
    </row>
    <row r="98" customFormat="false" ht="13.5" hidden="false" customHeight="false" outlineLevel="0" collapsed="false">
      <c r="A98" s="11" t="n">
        <v>96</v>
      </c>
      <c r="B98" s="12" t="s">
        <v>12</v>
      </c>
      <c r="C98" s="13" t="s">
        <v>300</v>
      </c>
      <c r="D98" s="14" t="s">
        <v>301</v>
      </c>
      <c r="E98" s="15" t="s">
        <v>302</v>
      </c>
      <c r="F98" s="12" t="s">
        <v>16</v>
      </c>
      <c r="G98" s="12" t="s">
        <v>16</v>
      </c>
      <c r="H98" s="16" t="n">
        <v>8000</v>
      </c>
      <c r="I98" s="16" t="n">
        <v>2000</v>
      </c>
      <c r="J98" s="16" t="n">
        <v>1000</v>
      </c>
      <c r="K98" s="16" t="n">
        <v>18000</v>
      </c>
      <c r="L98" s="16" t="n">
        <v>2000</v>
      </c>
    </row>
    <row r="99" customFormat="false" ht="13.5" hidden="false" customHeight="false" outlineLevel="0" collapsed="false">
      <c r="A99" s="11" t="n">
        <v>97</v>
      </c>
      <c r="B99" s="12" t="s">
        <v>12</v>
      </c>
      <c r="C99" s="13" t="s">
        <v>303</v>
      </c>
      <c r="D99" s="14" t="s">
        <v>304</v>
      </c>
      <c r="E99" s="15" t="s">
        <v>305</v>
      </c>
      <c r="F99" s="12" t="s">
        <v>16</v>
      </c>
      <c r="G99" s="12" t="s">
        <v>16</v>
      </c>
      <c r="H99" s="16" t="n">
        <v>16000</v>
      </c>
      <c r="I99" s="16" t="n">
        <v>4000</v>
      </c>
      <c r="J99" s="16" t="n">
        <v>8000</v>
      </c>
      <c r="K99" s="16" t="n">
        <v>36000</v>
      </c>
      <c r="L99" s="16" t="n">
        <v>4000</v>
      </c>
    </row>
    <row r="100" customFormat="false" ht="13.5" hidden="false" customHeight="false" outlineLevel="0" collapsed="false">
      <c r="A100" s="11" t="n">
        <v>98</v>
      </c>
      <c r="B100" s="12" t="s">
        <v>12</v>
      </c>
      <c r="C100" s="13" t="s">
        <v>306</v>
      </c>
      <c r="D100" s="14" t="s">
        <v>307</v>
      </c>
      <c r="E100" s="15" t="s">
        <v>308</v>
      </c>
      <c r="F100" s="12" t="s">
        <v>16</v>
      </c>
      <c r="G100" s="12" t="s">
        <v>16</v>
      </c>
      <c r="H100" s="16" t="n">
        <v>8000</v>
      </c>
      <c r="I100" s="16" t="n">
        <v>2000</v>
      </c>
      <c r="K100" s="16" t="n">
        <v>18000</v>
      </c>
      <c r="L100" s="16" t="n">
        <v>2000</v>
      </c>
    </row>
    <row r="101" customFormat="false" ht="13.5" hidden="false" customHeight="false" outlineLevel="0" collapsed="false">
      <c r="A101" s="11" t="n">
        <v>99</v>
      </c>
      <c r="B101" s="19" t="s">
        <v>12</v>
      </c>
      <c r="C101" s="20" t="s">
        <v>309</v>
      </c>
      <c r="D101" s="14" t="s">
        <v>310</v>
      </c>
      <c r="E101" s="18" t="s">
        <v>311</v>
      </c>
      <c r="F101" s="19" t="s">
        <v>16</v>
      </c>
      <c r="G101" s="19" t="s">
        <v>16</v>
      </c>
      <c r="H101" s="17" t="n">
        <v>8000</v>
      </c>
      <c r="I101" s="17" t="n">
        <v>2000</v>
      </c>
      <c r="J101" s="17"/>
      <c r="K101" s="17" t="n">
        <v>16000</v>
      </c>
      <c r="L101" s="17" t="n">
        <v>4000</v>
      </c>
    </row>
    <row r="102" customFormat="false" ht="13.5" hidden="false" customHeight="false" outlineLevel="0" collapsed="false">
      <c r="A102" s="11" t="n">
        <v>100</v>
      </c>
      <c r="B102" s="19" t="s">
        <v>12</v>
      </c>
      <c r="C102" s="20" t="s">
        <v>312</v>
      </c>
      <c r="D102" s="14" t="s">
        <v>313</v>
      </c>
      <c r="E102" s="18" t="s">
        <v>314</v>
      </c>
      <c r="F102" s="19" t="s">
        <v>16</v>
      </c>
      <c r="G102" s="19" t="s">
        <v>16</v>
      </c>
      <c r="H102" s="17" t="n">
        <v>16000</v>
      </c>
      <c r="I102" s="17" t="n">
        <v>4000</v>
      </c>
      <c r="J102" s="17" t="n">
        <v>10000</v>
      </c>
      <c r="K102" s="17" t="n">
        <v>32000</v>
      </c>
      <c r="L102" s="17" t="n">
        <v>8000</v>
      </c>
    </row>
    <row r="103" customFormat="false" ht="13.5" hidden="false" customHeight="false" outlineLevel="0" collapsed="false">
      <c r="A103" s="11" t="n">
        <v>101</v>
      </c>
      <c r="B103" s="19" t="s">
        <v>12</v>
      </c>
      <c r="C103" s="20" t="s">
        <v>315</v>
      </c>
      <c r="D103" s="14" t="s">
        <v>316</v>
      </c>
      <c r="E103" s="18" t="s">
        <v>317</v>
      </c>
      <c r="F103" s="19" t="s">
        <v>16</v>
      </c>
      <c r="G103" s="19" t="s">
        <v>16</v>
      </c>
      <c r="H103" s="17" t="n">
        <v>8000</v>
      </c>
      <c r="I103" s="17" t="n">
        <v>2000</v>
      </c>
      <c r="J103" s="17"/>
      <c r="K103" s="17" t="n">
        <v>16000</v>
      </c>
      <c r="L103" s="17" t="n">
        <v>4000</v>
      </c>
    </row>
    <row r="104" customFormat="false" ht="13.5" hidden="false" customHeight="false" outlineLevel="0" collapsed="false">
      <c r="A104" s="11" t="n">
        <v>102</v>
      </c>
      <c r="B104" s="19" t="s">
        <v>12</v>
      </c>
      <c r="C104" s="20" t="s">
        <v>318</v>
      </c>
      <c r="D104" s="14" t="s">
        <v>319</v>
      </c>
      <c r="E104" s="18" t="s">
        <v>320</v>
      </c>
      <c r="F104" s="19" t="s">
        <v>16</v>
      </c>
      <c r="G104" s="19" t="s">
        <v>16</v>
      </c>
      <c r="H104" s="17" t="n">
        <v>4000</v>
      </c>
      <c r="I104" s="17" t="n">
        <v>1000</v>
      </c>
      <c r="J104" s="17" t="n">
        <v>800</v>
      </c>
      <c r="K104" s="17" t="n">
        <v>8000</v>
      </c>
      <c r="L104" s="17" t="n">
        <v>2000</v>
      </c>
    </row>
    <row r="105" customFormat="false" ht="13.5" hidden="false" customHeight="false" outlineLevel="0" collapsed="false">
      <c r="A105" s="11" t="n">
        <v>103</v>
      </c>
      <c r="B105" s="19" t="s">
        <v>12</v>
      </c>
      <c r="C105" s="20" t="s">
        <v>321</v>
      </c>
      <c r="D105" s="14" t="s">
        <v>322</v>
      </c>
      <c r="E105" s="18" t="s">
        <v>323</v>
      </c>
      <c r="F105" s="19" t="s">
        <v>16</v>
      </c>
      <c r="G105" s="19" t="s">
        <v>16</v>
      </c>
      <c r="H105" s="17" t="n">
        <v>8000</v>
      </c>
      <c r="I105" s="17" t="n">
        <v>2000</v>
      </c>
      <c r="J105" s="17" t="n">
        <v>1600</v>
      </c>
      <c r="K105" s="17" t="n">
        <v>16000</v>
      </c>
      <c r="L105" s="17" t="n">
        <v>4000</v>
      </c>
    </row>
    <row r="106" customFormat="false" ht="13.5" hidden="false" customHeight="false" outlineLevel="0" collapsed="false">
      <c r="A106" s="11" t="n">
        <v>104</v>
      </c>
      <c r="B106" s="19" t="s">
        <v>12</v>
      </c>
      <c r="C106" s="20" t="s">
        <v>324</v>
      </c>
      <c r="D106" s="14" t="s">
        <v>325</v>
      </c>
      <c r="E106" s="18" t="s">
        <v>326</v>
      </c>
      <c r="F106" s="19" t="s">
        <v>16</v>
      </c>
      <c r="G106" s="19" t="s">
        <v>16</v>
      </c>
      <c r="H106" s="17" t="n">
        <v>8000</v>
      </c>
      <c r="I106" s="17" t="n">
        <v>2000</v>
      </c>
      <c r="J106" s="17" t="n">
        <v>1600</v>
      </c>
      <c r="K106" s="17" t="n">
        <v>16000</v>
      </c>
      <c r="L106" s="17" t="n">
        <v>4000</v>
      </c>
    </row>
    <row r="107" customFormat="false" ht="13.5" hidden="false" customHeight="false" outlineLevel="0" collapsed="false">
      <c r="A107" s="11" t="n">
        <v>105</v>
      </c>
      <c r="B107" s="19" t="s">
        <v>12</v>
      </c>
      <c r="C107" s="20" t="s">
        <v>327</v>
      </c>
      <c r="D107" s="14" t="s">
        <v>328</v>
      </c>
      <c r="E107" s="18" t="s">
        <v>329</v>
      </c>
      <c r="F107" s="19" t="s">
        <v>16</v>
      </c>
      <c r="G107" s="19" t="s">
        <v>16</v>
      </c>
      <c r="H107" s="17" t="n">
        <v>12000</v>
      </c>
      <c r="I107" s="17" t="n">
        <v>3000</v>
      </c>
      <c r="J107" s="17" t="n">
        <v>6000</v>
      </c>
      <c r="K107" s="17" t="n">
        <v>24000</v>
      </c>
      <c r="L107" s="17" t="n">
        <v>6000</v>
      </c>
    </row>
    <row r="108" customFormat="false" ht="13.5" hidden="false" customHeight="false" outlineLevel="0" collapsed="false">
      <c r="A108" s="11" t="n">
        <v>106</v>
      </c>
      <c r="B108" s="19" t="s">
        <v>12</v>
      </c>
      <c r="C108" s="20" t="s">
        <v>330</v>
      </c>
      <c r="D108" s="14" t="s">
        <v>331</v>
      </c>
      <c r="E108" s="18" t="s">
        <v>332</v>
      </c>
      <c r="F108" s="19" t="s">
        <v>16</v>
      </c>
      <c r="G108" s="19" t="s">
        <v>16</v>
      </c>
      <c r="H108" s="17" t="n">
        <v>8000</v>
      </c>
      <c r="I108" s="17" t="n">
        <v>2000</v>
      </c>
      <c r="J108" s="17" t="n">
        <v>2500</v>
      </c>
      <c r="K108" s="17" t="n">
        <v>16000</v>
      </c>
      <c r="L108" s="17" t="n">
        <v>4000</v>
      </c>
    </row>
    <row r="109" customFormat="false" ht="13.5" hidden="false" customHeight="false" outlineLevel="0" collapsed="false">
      <c r="A109" s="11" t="n">
        <v>107</v>
      </c>
      <c r="B109" s="19" t="s">
        <v>12</v>
      </c>
      <c r="C109" s="20" t="s">
        <v>333</v>
      </c>
      <c r="D109" s="14" t="s">
        <v>334</v>
      </c>
      <c r="E109" s="18" t="s">
        <v>335</v>
      </c>
      <c r="F109" s="19" t="s">
        <v>16</v>
      </c>
      <c r="G109" s="19" t="s">
        <v>16</v>
      </c>
      <c r="H109" s="17" t="n">
        <v>16000</v>
      </c>
      <c r="I109" s="17" t="n">
        <v>4000</v>
      </c>
      <c r="J109" s="17" t="n">
        <v>5000</v>
      </c>
      <c r="K109" s="17" t="n">
        <v>32000</v>
      </c>
      <c r="L109" s="17" t="n">
        <v>8000</v>
      </c>
    </row>
    <row r="110" customFormat="false" ht="13.5" hidden="false" customHeight="false" outlineLevel="0" collapsed="false">
      <c r="A110" s="11" t="n">
        <v>108</v>
      </c>
      <c r="B110" s="19" t="s">
        <v>12</v>
      </c>
      <c r="C110" s="20" t="s">
        <v>336</v>
      </c>
      <c r="D110" s="14" t="s">
        <v>337</v>
      </c>
      <c r="E110" s="18" t="s">
        <v>338</v>
      </c>
      <c r="F110" s="19" t="s">
        <v>16</v>
      </c>
      <c r="G110" s="19" t="s">
        <v>16</v>
      </c>
      <c r="H110" s="17" t="n">
        <v>8000</v>
      </c>
      <c r="I110" s="17" t="n">
        <v>2000</v>
      </c>
      <c r="J110" s="17" t="n">
        <v>2500</v>
      </c>
      <c r="K110" s="17" t="n">
        <v>16000</v>
      </c>
      <c r="L110" s="17" t="n">
        <v>4000</v>
      </c>
    </row>
    <row r="111" customFormat="false" ht="13.5" hidden="false" customHeight="false" outlineLevel="0" collapsed="false">
      <c r="A111" s="11" t="n">
        <v>109</v>
      </c>
      <c r="B111" s="19" t="s">
        <v>339</v>
      </c>
      <c r="C111" s="20" t="s">
        <v>340</v>
      </c>
      <c r="D111" s="14" t="s">
        <v>341</v>
      </c>
      <c r="E111" s="18" t="s">
        <v>342</v>
      </c>
      <c r="F111" s="19" t="s">
        <v>16</v>
      </c>
      <c r="G111" s="19" t="s">
        <v>16</v>
      </c>
      <c r="H111" s="17" t="n">
        <v>4800</v>
      </c>
      <c r="I111" s="17" t="n">
        <v>1200</v>
      </c>
      <c r="J111" s="17"/>
      <c r="K111" s="17" t="n">
        <v>9600</v>
      </c>
      <c r="L111" s="17" t="n">
        <v>2400</v>
      </c>
    </row>
    <row r="112" customFormat="false" ht="13.5" hidden="false" customHeight="false" outlineLevel="0" collapsed="false">
      <c r="A112" s="11" t="n">
        <v>110</v>
      </c>
      <c r="B112" s="19" t="s">
        <v>339</v>
      </c>
      <c r="C112" s="20" t="s">
        <v>343</v>
      </c>
      <c r="D112" s="14" t="s">
        <v>344</v>
      </c>
      <c r="E112" s="18" t="s">
        <v>345</v>
      </c>
      <c r="F112" s="19" t="s">
        <v>16</v>
      </c>
      <c r="G112" s="19" t="s">
        <v>16</v>
      </c>
      <c r="H112" s="17" t="n">
        <v>4800</v>
      </c>
      <c r="I112" s="17" t="n">
        <v>1200</v>
      </c>
      <c r="J112" s="17" t="n">
        <v>3000</v>
      </c>
      <c r="K112" s="17" t="n">
        <v>9600</v>
      </c>
      <c r="L112" s="17" t="n">
        <v>2400</v>
      </c>
    </row>
    <row r="113" customFormat="false" ht="13.5" hidden="false" customHeight="false" outlineLevel="0" collapsed="false">
      <c r="A113" s="11" t="n">
        <v>111</v>
      </c>
      <c r="B113" s="19" t="s">
        <v>339</v>
      </c>
      <c r="C113" s="20" t="s">
        <v>346</v>
      </c>
      <c r="D113" s="14" t="s">
        <v>347</v>
      </c>
      <c r="E113" s="18" t="s">
        <v>348</v>
      </c>
      <c r="F113" s="19" t="s">
        <v>16</v>
      </c>
      <c r="G113" s="19" t="s">
        <v>56</v>
      </c>
      <c r="H113" s="17" t="n">
        <v>3200</v>
      </c>
      <c r="I113" s="17" t="n">
        <v>800</v>
      </c>
      <c r="J113" s="17"/>
      <c r="K113" s="17" t="n">
        <v>6400</v>
      </c>
      <c r="L113" s="17" t="n">
        <v>1600</v>
      </c>
    </row>
    <row r="114" customFormat="false" ht="13.5" hidden="false" customHeight="false" outlineLevel="0" collapsed="false">
      <c r="A114" s="11" t="n">
        <v>112</v>
      </c>
      <c r="B114" s="19" t="s">
        <v>339</v>
      </c>
      <c r="C114" s="20" t="s">
        <v>349</v>
      </c>
      <c r="D114" s="14" t="s">
        <v>350</v>
      </c>
      <c r="E114" s="18" t="s">
        <v>351</v>
      </c>
      <c r="F114" s="19" t="s">
        <v>16</v>
      </c>
      <c r="G114" s="19" t="s">
        <v>16</v>
      </c>
      <c r="H114" s="17" t="n">
        <v>3200</v>
      </c>
      <c r="I114" s="17" t="n">
        <v>800</v>
      </c>
      <c r="J114" s="17"/>
      <c r="K114" s="17" t="n">
        <v>6400</v>
      </c>
      <c r="L114" s="17" t="n">
        <v>1600</v>
      </c>
    </row>
    <row r="115" customFormat="false" ht="13.5" hidden="false" customHeight="false" outlineLevel="0" collapsed="false">
      <c r="A115" s="11" t="n">
        <v>113</v>
      </c>
      <c r="B115" s="19" t="s">
        <v>339</v>
      </c>
      <c r="C115" s="20" t="s">
        <v>352</v>
      </c>
      <c r="D115" s="14" t="s">
        <v>353</v>
      </c>
      <c r="E115" s="18" t="s">
        <v>354</v>
      </c>
      <c r="F115" s="19" t="s">
        <v>16</v>
      </c>
      <c r="G115" s="19" t="s">
        <v>16</v>
      </c>
      <c r="H115" s="17" t="n">
        <v>4800</v>
      </c>
      <c r="I115" s="17" t="n">
        <v>1200</v>
      </c>
      <c r="J115" s="17"/>
      <c r="K115" s="17" t="n">
        <v>9600</v>
      </c>
      <c r="L115" s="17" t="n">
        <v>2400</v>
      </c>
    </row>
    <row r="116" customFormat="false" ht="13.5" hidden="false" customHeight="false" outlineLevel="0" collapsed="false">
      <c r="A116" s="11" t="n">
        <v>114</v>
      </c>
      <c r="B116" s="19" t="s">
        <v>339</v>
      </c>
      <c r="C116" s="20" t="s">
        <v>355</v>
      </c>
      <c r="D116" s="14" t="s">
        <v>356</v>
      </c>
      <c r="E116" s="18" t="s">
        <v>357</v>
      </c>
      <c r="F116" s="19" t="s">
        <v>16</v>
      </c>
      <c r="G116" s="19" t="s">
        <v>16</v>
      </c>
      <c r="H116" s="17" t="n">
        <v>4800</v>
      </c>
      <c r="I116" s="17" t="n">
        <v>1200</v>
      </c>
      <c r="J116" s="17" t="n">
        <v>3000</v>
      </c>
      <c r="K116" s="17" t="n">
        <v>9600</v>
      </c>
      <c r="L116" s="17" t="n">
        <v>2400</v>
      </c>
    </row>
    <row r="117" customFormat="false" ht="13.5" hidden="false" customHeight="false" outlineLevel="0" collapsed="false">
      <c r="A117" s="11" t="n">
        <v>115</v>
      </c>
      <c r="B117" s="19" t="s">
        <v>339</v>
      </c>
      <c r="C117" s="20" t="s">
        <v>358</v>
      </c>
      <c r="D117" s="14" t="s">
        <v>359</v>
      </c>
      <c r="E117" s="18" t="s">
        <v>360</v>
      </c>
      <c r="F117" s="19" t="s">
        <v>16</v>
      </c>
      <c r="G117" s="19" t="s">
        <v>16</v>
      </c>
      <c r="H117" s="17" t="n">
        <v>3200</v>
      </c>
      <c r="I117" s="17" t="n">
        <v>800</v>
      </c>
      <c r="J117" s="17"/>
      <c r="K117" s="17" t="n">
        <v>6400</v>
      </c>
      <c r="L117" s="17" t="n">
        <v>1600</v>
      </c>
    </row>
    <row r="118" customFormat="false" ht="13.5" hidden="false" customHeight="false" outlineLevel="0" collapsed="false">
      <c r="A118" s="11" t="n">
        <v>116</v>
      </c>
      <c r="B118" s="19" t="s">
        <v>339</v>
      </c>
      <c r="C118" s="20" t="s">
        <v>361</v>
      </c>
      <c r="D118" s="14" t="s">
        <v>362</v>
      </c>
      <c r="E118" s="18" t="s">
        <v>363</v>
      </c>
      <c r="F118" s="19" t="s">
        <v>16</v>
      </c>
      <c r="G118" s="19" t="s">
        <v>16</v>
      </c>
      <c r="H118" s="17" t="n">
        <v>4800</v>
      </c>
      <c r="I118" s="17" t="n">
        <v>1200</v>
      </c>
      <c r="J118" s="17"/>
      <c r="K118" s="17" t="n">
        <v>9600</v>
      </c>
      <c r="L118" s="17" t="n">
        <v>2400</v>
      </c>
    </row>
    <row r="119" customFormat="false" ht="13.5" hidden="false" customHeight="false" outlineLevel="0" collapsed="false">
      <c r="A119" s="11" t="n">
        <v>117</v>
      </c>
      <c r="B119" s="19" t="s">
        <v>339</v>
      </c>
      <c r="C119" s="20" t="s">
        <v>364</v>
      </c>
      <c r="D119" s="14" t="s">
        <v>365</v>
      </c>
      <c r="E119" s="18" t="s">
        <v>366</v>
      </c>
      <c r="F119" s="19" t="s">
        <v>16</v>
      </c>
      <c r="G119" s="19" t="s">
        <v>16</v>
      </c>
      <c r="H119" s="17" t="n">
        <v>4800</v>
      </c>
      <c r="I119" s="17" t="n">
        <v>1200</v>
      </c>
      <c r="J119" s="17"/>
      <c r="K119" s="17" t="n">
        <v>9600</v>
      </c>
      <c r="L119" s="17" t="n">
        <v>2400</v>
      </c>
    </row>
    <row r="120" customFormat="false" ht="13.5" hidden="false" customHeight="false" outlineLevel="0" collapsed="false">
      <c r="A120" s="11" t="n">
        <v>118</v>
      </c>
      <c r="B120" s="19" t="s">
        <v>339</v>
      </c>
      <c r="C120" s="20" t="s">
        <v>367</v>
      </c>
      <c r="D120" s="14" t="s">
        <v>368</v>
      </c>
      <c r="E120" s="18" t="s">
        <v>369</v>
      </c>
      <c r="F120" s="19" t="s">
        <v>16</v>
      </c>
      <c r="G120" s="19" t="s">
        <v>16</v>
      </c>
      <c r="H120" s="17" t="n">
        <v>4800</v>
      </c>
      <c r="I120" s="17" t="n">
        <v>1200</v>
      </c>
      <c r="J120" s="17" t="n">
        <v>3000</v>
      </c>
      <c r="K120" s="17" t="n">
        <v>9600</v>
      </c>
      <c r="L120" s="17" t="n">
        <v>2400</v>
      </c>
    </row>
    <row r="121" customFormat="false" ht="13.5" hidden="false" customHeight="false" outlineLevel="0" collapsed="false">
      <c r="A121" s="11" t="n">
        <v>119</v>
      </c>
      <c r="B121" s="19" t="s">
        <v>339</v>
      </c>
      <c r="C121" s="20" t="s">
        <v>370</v>
      </c>
      <c r="D121" s="14" t="s">
        <v>371</v>
      </c>
      <c r="E121" s="18" t="s">
        <v>372</v>
      </c>
      <c r="F121" s="19" t="s">
        <v>16</v>
      </c>
      <c r="G121" s="19" t="s">
        <v>16</v>
      </c>
      <c r="H121" s="17" t="n">
        <v>4800</v>
      </c>
      <c r="I121" s="17" t="n">
        <v>1200</v>
      </c>
      <c r="J121" s="17"/>
      <c r="K121" s="17" t="n">
        <v>9600</v>
      </c>
      <c r="L121" s="17" t="n">
        <v>2400</v>
      </c>
    </row>
    <row r="122" customFormat="false" ht="13.5" hidden="false" customHeight="false" outlineLevel="0" collapsed="false">
      <c r="A122" s="11" t="n">
        <v>120</v>
      </c>
      <c r="B122" s="19" t="s">
        <v>339</v>
      </c>
      <c r="C122" s="20" t="s">
        <v>373</v>
      </c>
      <c r="D122" s="14" t="s">
        <v>374</v>
      </c>
      <c r="E122" s="18" t="s">
        <v>375</v>
      </c>
      <c r="F122" s="19" t="s">
        <v>16</v>
      </c>
      <c r="G122" s="19" t="s">
        <v>16</v>
      </c>
      <c r="H122" s="17" t="n">
        <v>4800</v>
      </c>
      <c r="I122" s="17" t="n">
        <v>1200</v>
      </c>
      <c r="J122" s="17" t="n">
        <v>5000</v>
      </c>
      <c r="K122" s="17" t="n">
        <v>9600</v>
      </c>
      <c r="L122" s="17" t="n">
        <v>2400</v>
      </c>
    </row>
    <row r="123" customFormat="false" ht="13.5" hidden="false" customHeight="false" outlineLevel="0" collapsed="false">
      <c r="A123" s="11" t="n">
        <v>121</v>
      </c>
      <c r="B123" s="19" t="s">
        <v>339</v>
      </c>
      <c r="C123" s="20" t="s">
        <v>376</v>
      </c>
      <c r="D123" s="14" t="s">
        <v>377</v>
      </c>
      <c r="E123" s="18" t="s">
        <v>378</v>
      </c>
      <c r="F123" s="19" t="s">
        <v>16</v>
      </c>
      <c r="G123" s="19" t="s">
        <v>16</v>
      </c>
      <c r="H123" s="17" t="n">
        <v>4800</v>
      </c>
      <c r="I123" s="17" t="n">
        <v>1200</v>
      </c>
      <c r="J123" s="17"/>
      <c r="K123" s="17" t="n">
        <v>9600</v>
      </c>
      <c r="L123" s="17" t="n">
        <v>2400</v>
      </c>
    </row>
    <row r="124" customFormat="false" ht="13.5" hidden="false" customHeight="false" outlineLevel="0" collapsed="false">
      <c r="A124" s="11" t="n">
        <v>122</v>
      </c>
      <c r="B124" s="19" t="s">
        <v>339</v>
      </c>
      <c r="C124" s="20" t="s">
        <v>379</v>
      </c>
      <c r="D124" s="14" t="s">
        <v>380</v>
      </c>
      <c r="E124" s="18" t="s">
        <v>381</v>
      </c>
      <c r="F124" s="19" t="s">
        <v>16</v>
      </c>
      <c r="G124" s="19" t="s">
        <v>16</v>
      </c>
      <c r="H124" s="17" t="n">
        <v>9600</v>
      </c>
      <c r="I124" s="17" t="n">
        <v>2400</v>
      </c>
      <c r="J124" s="17" t="n">
        <v>3000</v>
      </c>
      <c r="K124" s="17" t="n">
        <v>19200</v>
      </c>
      <c r="L124" s="17" t="n">
        <v>4800</v>
      </c>
    </row>
    <row r="125" customFormat="false" ht="13.5" hidden="false" customHeight="false" outlineLevel="0" collapsed="false">
      <c r="A125" s="11" t="n">
        <v>123</v>
      </c>
      <c r="B125" s="19" t="s">
        <v>339</v>
      </c>
      <c r="C125" s="20" t="s">
        <v>382</v>
      </c>
      <c r="D125" s="14" t="s">
        <v>383</v>
      </c>
      <c r="E125" s="18" t="s">
        <v>384</v>
      </c>
      <c r="F125" s="19" t="s">
        <v>16</v>
      </c>
      <c r="G125" s="19" t="s">
        <v>16</v>
      </c>
      <c r="H125" s="17" t="n">
        <v>4800</v>
      </c>
      <c r="I125" s="17" t="n">
        <v>1200</v>
      </c>
      <c r="J125" s="17" t="n">
        <v>3000</v>
      </c>
      <c r="K125" s="17" t="n">
        <v>9600</v>
      </c>
      <c r="L125" s="17" t="n">
        <v>2400</v>
      </c>
    </row>
    <row r="126" customFormat="false" ht="13.5" hidden="false" customHeight="false" outlineLevel="0" collapsed="false">
      <c r="A126" s="11" t="n">
        <v>124</v>
      </c>
      <c r="B126" s="19" t="s">
        <v>339</v>
      </c>
      <c r="C126" s="20" t="s">
        <v>385</v>
      </c>
      <c r="D126" s="14" t="s">
        <v>386</v>
      </c>
      <c r="E126" s="18" t="s">
        <v>387</v>
      </c>
      <c r="F126" s="19" t="s">
        <v>16</v>
      </c>
      <c r="G126" s="19" t="s">
        <v>16</v>
      </c>
      <c r="H126" s="17" t="n">
        <v>9600</v>
      </c>
      <c r="I126" s="17" t="n">
        <v>2400</v>
      </c>
      <c r="J126" s="17" t="n">
        <v>3000</v>
      </c>
      <c r="K126" s="17" t="n">
        <v>19200</v>
      </c>
      <c r="L126" s="17" t="n">
        <v>4800</v>
      </c>
    </row>
    <row r="127" customFormat="false" ht="13.5" hidden="false" customHeight="false" outlineLevel="0" collapsed="false">
      <c r="A127" s="11" t="n">
        <v>125</v>
      </c>
      <c r="B127" s="19" t="s">
        <v>339</v>
      </c>
      <c r="C127" s="20" t="s">
        <v>388</v>
      </c>
      <c r="D127" s="14" t="s">
        <v>389</v>
      </c>
      <c r="E127" s="18" t="s">
        <v>390</v>
      </c>
      <c r="F127" s="19" t="s">
        <v>16</v>
      </c>
      <c r="G127" s="19" t="s">
        <v>16</v>
      </c>
      <c r="H127" s="17" t="n">
        <v>4800</v>
      </c>
      <c r="I127" s="17" t="n">
        <v>1200</v>
      </c>
      <c r="J127" s="17"/>
      <c r="K127" s="17" t="n">
        <v>9600</v>
      </c>
      <c r="L127" s="17" t="n">
        <v>2400</v>
      </c>
    </row>
    <row r="128" customFormat="false" ht="13.5" hidden="false" customHeight="false" outlineLevel="0" collapsed="false">
      <c r="A128" s="11" t="n">
        <v>126</v>
      </c>
      <c r="B128" s="19" t="s">
        <v>339</v>
      </c>
      <c r="C128" s="20" t="s">
        <v>391</v>
      </c>
      <c r="D128" s="14" t="s">
        <v>392</v>
      </c>
      <c r="E128" s="18" t="s">
        <v>393</v>
      </c>
      <c r="F128" s="19" t="s">
        <v>16</v>
      </c>
      <c r="G128" s="19" t="s">
        <v>16</v>
      </c>
      <c r="H128" s="17" t="n">
        <v>4800</v>
      </c>
      <c r="I128" s="17" t="n">
        <v>1200</v>
      </c>
      <c r="J128" s="17"/>
      <c r="K128" s="17" t="n">
        <v>9600</v>
      </c>
      <c r="L128" s="17" t="n">
        <v>2400</v>
      </c>
    </row>
    <row r="129" customFormat="false" ht="13.5" hidden="false" customHeight="false" outlineLevel="0" collapsed="false">
      <c r="A129" s="11" t="n">
        <v>127</v>
      </c>
      <c r="B129" s="19" t="s">
        <v>339</v>
      </c>
      <c r="C129" s="20" t="s">
        <v>394</v>
      </c>
      <c r="D129" s="14" t="s">
        <v>395</v>
      </c>
      <c r="E129" s="18" t="s">
        <v>396</v>
      </c>
      <c r="F129" s="19" t="s">
        <v>16</v>
      </c>
      <c r="G129" s="19" t="s">
        <v>16</v>
      </c>
      <c r="H129" s="17" t="n">
        <v>9600</v>
      </c>
      <c r="I129" s="17" t="n">
        <v>2400</v>
      </c>
      <c r="J129" s="17" t="n">
        <v>3000</v>
      </c>
      <c r="K129" s="17" t="n">
        <v>19200</v>
      </c>
      <c r="L129" s="17" t="n">
        <v>4800</v>
      </c>
    </row>
    <row r="130" customFormat="false" ht="13.5" hidden="false" customHeight="false" outlineLevel="0" collapsed="false">
      <c r="A130" s="11" t="n">
        <v>128</v>
      </c>
      <c r="B130" s="19" t="s">
        <v>339</v>
      </c>
      <c r="C130" s="20" t="s">
        <v>397</v>
      </c>
      <c r="D130" s="14" t="s">
        <v>398</v>
      </c>
      <c r="E130" s="18" t="s">
        <v>399</v>
      </c>
      <c r="F130" s="19" t="s">
        <v>16</v>
      </c>
      <c r="G130" s="19" t="s">
        <v>16</v>
      </c>
      <c r="H130" s="17" t="n">
        <v>4800</v>
      </c>
      <c r="I130" s="17" t="n">
        <v>1200</v>
      </c>
      <c r="J130" s="17" t="n">
        <v>5000</v>
      </c>
      <c r="K130" s="17" t="n">
        <v>9600</v>
      </c>
      <c r="L130" s="17" t="n">
        <v>2400</v>
      </c>
    </row>
    <row r="131" customFormat="false" ht="13.5" hidden="false" customHeight="false" outlineLevel="0" collapsed="false">
      <c r="A131" s="11" t="n">
        <v>129</v>
      </c>
      <c r="B131" s="19" t="s">
        <v>339</v>
      </c>
      <c r="C131" s="20" t="s">
        <v>400</v>
      </c>
      <c r="D131" s="14" t="s">
        <v>401</v>
      </c>
      <c r="E131" s="18" t="s">
        <v>402</v>
      </c>
      <c r="F131" s="19" t="s">
        <v>16</v>
      </c>
      <c r="G131" s="19" t="s">
        <v>16</v>
      </c>
      <c r="H131" s="17" t="n">
        <v>3200</v>
      </c>
      <c r="I131" s="17" t="n">
        <v>800</v>
      </c>
      <c r="J131" s="17" t="n">
        <v>3000</v>
      </c>
      <c r="K131" s="17" t="n">
        <v>6400</v>
      </c>
      <c r="L131" s="17" t="n">
        <v>1600</v>
      </c>
    </row>
    <row r="132" customFormat="false" ht="13.5" hidden="false" customHeight="false" outlineLevel="0" collapsed="false">
      <c r="A132" s="11" t="n">
        <v>130</v>
      </c>
      <c r="B132" s="19" t="s">
        <v>339</v>
      </c>
      <c r="C132" s="20" t="s">
        <v>403</v>
      </c>
      <c r="D132" s="14" t="s">
        <v>404</v>
      </c>
      <c r="E132" s="18" t="s">
        <v>405</v>
      </c>
      <c r="F132" s="19" t="s">
        <v>16</v>
      </c>
      <c r="G132" s="19" t="s">
        <v>16</v>
      </c>
      <c r="H132" s="17" t="n">
        <v>9600</v>
      </c>
      <c r="I132" s="17" t="n">
        <v>2400</v>
      </c>
      <c r="J132" s="17"/>
      <c r="K132" s="17" t="n">
        <v>19200</v>
      </c>
      <c r="L132" s="17" t="n">
        <v>4800</v>
      </c>
    </row>
    <row r="133" customFormat="false" ht="13.5" hidden="false" customHeight="false" outlineLevel="0" collapsed="false">
      <c r="A133" s="11" t="n">
        <v>131</v>
      </c>
      <c r="B133" s="19" t="s">
        <v>339</v>
      </c>
      <c r="C133" s="20" t="s">
        <v>406</v>
      </c>
      <c r="D133" s="14" t="s">
        <v>407</v>
      </c>
      <c r="E133" s="18" t="s">
        <v>408</v>
      </c>
      <c r="F133" s="19" t="s">
        <v>16</v>
      </c>
      <c r="G133" s="19" t="s">
        <v>16</v>
      </c>
      <c r="H133" s="17" t="n">
        <v>4800</v>
      </c>
      <c r="I133" s="17" t="n">
        <v>1200</v>
      </c>
      <c r="J133" s="17"/>
      <c r="K133" s="17" t="n">
        <v>9600</v>
      </c>
      <c r="L133" s="17" t="n">
        <v>2400</v>
      </c>
    </row>
    <row r="134" customFormat="false" ht="13.5" hidden="false" customHeight="false" outlineLevel="0" collapsed="false">
      <c r="A134" s="11" t="n">
        <v>132</v>
      </c>
      <c r="B134" s="19" t="s">
        <v>339</v>
      </c>
      <c r="C134" s="20" t="s">
        <v>409</v>
      </c>
      <c r="D134" s="14" t="s">
        <v>410</v>
      </c>
      <c r="E134" s="18" t="s">
        <v>411</v>
      </c>
      <c r="F134" s="19" t="s">
        <v>16</v>
      </c>
      <c r="G134" s="19" t="s">
        <v>16</v>
      </c>
      <c r="H134" s="17" t="n">
        <v>4800</v>
      </c>
      <c r="I134" s="17" t="n">
        <v>1200</v>
      </c>
      <c r="J134" s="17"/>
      <c r="K134" s="17" t="n">
        <v>9600</v>
      </c>
      <c r="L134" s="17" t="n">
        <v>2400</v>
      </c>
    </row>
    <row r="135" customFormat="false" ht="13.5" hidden="false" customHeight="false" outlineLevel="0" collapsed="false">
      <c r="A135" s="11" t="n">
        <v>133</v>
      </c>
      <c r="B135" s="19" t="s">
        <v>339</v>
      </c>
      <c r="C135" s="20" t="s">
        <v>412</v>
      </c>
      <c r="D135" s="14" t="s">
        <v>413</v>
      </c>
      <c r="E135" s="18" t="s">
        <v>414</v>
      </c>
      <c r="F135" s="19" t="s">
        <v>16</v>
      </c>
      <c r="G135" s="19" t="s">
        <v>16</v>
      </c>
      <c r="H135" s="17" t="n">
        <v>3200</v>
      </c>
      <c r="I135" s="17" t="n">
        <v>800</v>
      </c>
      <c r="J135" s="17"/>
      <c r="K135" s="17" t="n">
        <v>6400</v>
      </c>
      <c r="L135" s="17" t="n">
        <v>1600</v>
      </c>
    </row>
    <row r="136" customFormat="false" ht="13.5" hidden="false" customHeight="false" outlineLevel="0" collapsed="false">
      <c r="A136" s="11" t="n">
        <v>134</v>
      </c>
      <c r="B136" s="19" t="s">
        <v>339</v>
      </c>
      <c r="C136" s="20" t="s">
        <v>415</v>
      </c>
      <c r="D136" s="14" t="s">
        <v>416</v>
      </c>
      <c r="E136" s="18" t="s">
        <v>417</v>
      </c>
      <c r="F136" s="19" t="s">
        <v>16</v>
      </c>
      <c r="G136" s="19" t="s">
        <v>16</v>
      </c>
      <c r="H136" s="17" t="n">
        <v>3200</v>
      </c>
      <c r="I136" s="17" t="n">
        <v>800</v>
      </c>
      <c r="J136" s="17"/>
      <c r="K136" s="17" t="n">
        <v>6400</v>
      </c>
      <c r="L136" s="17" t="n">
        <v>1600</v>
      </c>
    </row>
    <row r="137" customFormat="false" ht="13.5" hidden="false" customHeight="false" outlineLevel="0" collapsed="false">
      <c r="A137" s="11" t="n">
        <v>135</v>
      </c>
      <c r="B137" s="19" t="s">
        <v>339</v>
      </c>
      <c r="C137" s="20" t="s">
        <v>418</v>
      </c>
      <c r="D137" s="14" t="s">
        <v>419</v>
      </c>
      <c r="E137" s="18" t="s">
        <v>420</v>
      </c>
      <c r="F137" s="19" t="s">
        <v>16</v>
      </c>
      <c r="G137" s="19" t="s">
        <v>16</v>
      </c>
      <c r="H137" s="17" t="n">
        <v>9600</v>
      </c>
      <c r="I137" s="17" t="n">
        <v>2400</v>
      </c>
      <c r="J137" s="17" t="n">
        <v>3000</v>
      </c>
      <c r="K137" s="17" t="n">
        <v>19200</v>
      </c>
      <c r="L137" s="17" t="n">
        <v>4800</v>
      </c>
    </row>
    <row r="138" customFormat="false" ht="13.5" hidden="false" customHeight="false" outlineLevel="0" collapsed="false">
      <c r="A138" s="11" t="n">
        <v>136</v>
      </c>
      <c r="B138" s="19" t="s">
        <v>339</v>
      </c>
      <c r="C138" s="20" t="s">
        <v>421</v>
      </c>
      <c r="D138" s="14" t="s">
        <v>422</v>
      </c>
      <c r="E138" s="18" t="s">
        <v>423</v>
      </c>
      <c r="F138" s="19" t="s">
        <v>16</v>
      </c>
      <c r="G138" s="19" t="s">
        <v>16</v>
      </c>
      <c r="H138" s="17" t="n">
        <v>8000</v>
      </c>
      <c r="I138" s="17" t="n">
        <v>2000</v>
      </c>
      <c r="J138" s="17"/>
      <c r="K138" s="17" t="n">
        <v>16000</v>
      </c>
      <c r="L138" s="17" t="n">
        <v>4000</v>
      </c>
    </row>
    <row r="139" customFormat="false" ht="13.5" hidden="false" customHeight="false" outlineLevel="0" collapsed="false">
      <c r="A139" s="11" t="n">
        <v>137</v>
      </c>
      <c r="B139" s="19" t="s">
        <v>339</v>
      </c>
      <c r="C139" s="20" t="s">
        <v>424</v>
      </c>
      <c r="D139" s="14" t="s">
        <v>425</v>
      </c>
      <c r="E139" s="18" t="s">
        <v>426</v>
      </c>
      <c r="F139" s="19" t="s">
        <v>16</v>
      </c>
      <c r="G139" s="19" t="s">
        <v>16</v>
      </c>
      <c r="H139" s="17" t="n">
        <v>4800</v>
      </c>
      <c r="I139" s="17" t="n">
        <v>1200</v>
      </c>
      <c r="J139" s="17"/>
      <c r="K139" s="17" t="n">
        <v>9600</v>
      </c>
      <c r="L139" s="17" t="n">
        <v>2400</v>
      </c>
    </row>
    <row r="140" customFormat="false" ht="13.5" hidden="false" customHeight="false" outlineLevel="0" collapsed="false">
      <c r="A140" s="11" t="n">
        <v>138</v>
      </c>
      <c r="B140" s="19" t="s">
        <v>339</v>
      </c>
      <c r="C140" s="20" t="s">
        <v>427</v>
      </c>
      <c r="D140" s="14" t="s">
        <v>428</v>
      </c>
      <c r="E140" s="18" t="s">
        <v>429</v>
      </c>
      <c r="F140" s="19" t="s">
        <v>16</v>
      </c>
      <c r="G140" s="19" t="s">
        <v>16</v>
      </c>
      <c r="H140" s="17" t="n">
        <v>4800</v>
      </c>
      <c r="I140" s="17" t="n">
        <v>1200</v>
      </c>
      <c r="J140" s="17" t="n">
        <v>5000</v>
      </c>
      <c r="K140" s="17" t="n">
        <v>9600</v>
      </c>
      <c r="L140" s="17" t="n">
        <v>2400</v>
      </c>
    </row>
    <row r="141" customFormat="false" ht="13.5" hidden="false" customHeight="false" outlineLevel="0" collapsed="false">
      <c r="A141" s="11" t="n">
        <v>139</v>
      </c>
      <c r="B141" s="19" t="s">
        <v>339</v>
      </c>
      <c r="C141" s="20" t="s">
        <v>430</v>
      </c>
      <c r="D141" s="14" t="s">
        <v>431</v>
      </c>
      <c r="E141" s="18" t="s">
        <v>432</v>
      </c>
      <c r="F141" s="19" t="s">
        <v>16</v>
      </c>
      <c r="G141" s="19" t="s">
        <v>16</v>
      </c>
      <c r="H141" s="17" t="n">
        <v>3200</v>
      </c>
      <c r="I141" s="17" t="n">
        <v>800</v>
      </c>
      <c r="J141" s="17" t="n">
        <v>5000</v>
      </c>
      <c r="K141" s="17" t="n">
        <v>6400</v>
      </c>
      <c r="L141" s="17" t="n">
        <v>1600</v>
      </c>
    </row>
    <row r="142" customFormat="false" ht="13.5" hidden="false" customHeight="false" outlineLevel="0" collapsed="false">
      <c r="A142" s="11" t="n">
        <v>140</v>
      </c>
      <c r="B142" s="19" t="s">
        <v>339</v>
      </c>
      <c r="C142" s="20" t="s">
        <v>433</v>
      </c>
      <c r="D142" s="14" t="s">
        <v>434</v>
      </c>
      <c r="E142" s="18" t="s">
        <v>435</v>
      </c>
      <c r="F142" s="19" t="s">
        <v>16</v>
      </c>
      <c r="G142" s="19" t="s">
        <v>16</v>
      </c>
      <c r="H142" s="17" t="n">
        <v>3200</v>
      </c>
      <c r="I142" s="17" t="n">
        <v>800</v>
      </c>
      <c r="J142" s="17"/>
      <c r="K142" s="17" t="n">
        <v>6400</v>
      </c>
      <c r="L142" s="17" t="n">
        <v>1600</v>
      </c>
    </row>
    <row r="143" customFormat="false" ht="13.5" hidden="false" customHeight="false" outlineLevel="0" collapsed="false">
      <c r="A143" s="11" t="n">
        <v>141</v>
      </c>
      <c r="B143" s="19" t="s">
        <v>339</v>
      </c>
      <c r="C143" s="20" t="s">
        <v>436</v>
      </c>
      <c r="D143" s="14" t="s">
        <v>437</v>
      </c>
      <c r="E143" s="18" t="s">
        <v>438</v>
      </c>
      <c r="F143" s="19" t="s">
        <v>16</v>
      </c>
      <c r="G143" s="19" t="s">
        <v>16</v>
      </c>
      <c r="H143" s="17" t="n">
        <v>3200</v>
      </c>
      <c r="I143" s="17" t="n">
        <v>800</v>
      </c>
      <c r="J143" s="17"/>
      <c r="K143" s="17" t="n">
        <v>6400</v>
      </c>
      <c r="L143" s="17" t="n">
        <v>1600</v>
      </c>
    </row>
    <row r="144" customFormat="false" ht="13.5" hidden="false" customHeight="false" outlineLevel="0" collapsed="false">
      <c r="A144" s="11" t="n">
        <v>142</v>
      </c>
      <c r="B144" s="19" t="s">
        <v>339</v>
      </c>
      <c r="C144" s="20" t="s">
        <v>439</v>
      </c>
      <c r="D144" s="14" t="s">
        <v>440</v>
      </c>
      <c r="E144" s="18" t="s">
        <v>441</v>
      </c>
      <c r="F144" s="19" t="s">
        <v>16</v>
      </c>
      <c r="G144" s="19" t="s">
        <v>16</v>
      </c>
      <c r="H144" s="17" t="n">
        <v>9600</v>
      </c>
      <c r="I144" s="17" t="n">
        <v>2400</v>
      </c>
      <c r="J144" s="17" t="n">
        <v>3000</v>
      </c>
      <c r="K144" s="17" t="n">
        <v>19200</v>
      </c>
      <c r="L144" s="17" t="n">
        <v>4800</v>
      </c>
    </row>
    <row r="145" customFormat="false" ht="13.5" hidden="false" customHeight="false" outlineLevel="0" collapsed="false">
      <c r="A145" s="11" t="n">
        <v>143</v>
      </c>
      <c r="B145" s="19" t="s">
        <v>339</v>
      </c>
      <c r="C145" s="20" t="s">
        <v>442</v>
      </c>
      <c r="D145" s="14" t="s">
        <v>443</v>
      </c>
      <c r="E145" s="18" t="s">
        <v>444</v>
      </c>
      <c r="F145" s="19" t="s">
        <v>16</v>
      </c>
      <c r="G145" s="19" t="s">
        <v>16</v>
      </c>
      <c r="H145" s="17" t="n">
        <v>9600</v>
      </c>
      <c r="I145" s="17" t="n">
        <v>2400</v>
      </c>
      <c r="J145" s="17" t="n">
        <v>3000</v>
      </c>
      <c r="K145" s="17" t="n">
        <v>19200</v>
      </c>
      <c r="L145" s="17" t="n">
        <v>4800</v>
      </c>
    </row>
    <row r="146" customFormat="false" ht="13.5" hidden="false" customHeight="false" outlineLevel="0" collapsed="false">
      <c r="A146" s="11" t="n">
        <v>144</v>
      </c>
      <c r="B146" s="19" t="s">
        <v>339</v>
      </c>
      <c r="C146" s="20" t="s">
        <v>445</v>
      </c>
      <c r="D146" s="14" t="s">
        <v>446</v>
      </c>
      <c r="E146" s="18" t="s">
        <v>447</v>
      </c>
      <c r="F146" s="19" t="s">
        <v>16</v>
      </c>
      <c r="G146" s="19" t="s">
        <v>16</v>
      </c>
      <c r="H146" s="17" t="n">
        <v>4800</v>
      </c>
      <c r="I146" s="17" t="n">
        <v>1200</v>
      </c>
      <c r="J146" s="17" t="n">
        <v>5000</v>
      </c>
      <c r="K146" s="17" t="n">
        <v>9600</v>
      </c>
      <c r="L146" s="17" t="n">
        <v>2400</v>
      </c>
    </row>
    <row r="147" customFormat="false" ht="13.5" hidden="false" customHeight="false" outlineLevel="0" collapsed="false">
      <c r="A147" s="11" t="n">
        <v>145</v>
      </c>
      <c r="B147" s="19" t="s">
        <v>339</v>
      </c>
      <c r="C147" s="20" t="s">
        <v>448</v>
      </c>
      <c r="D147" s="14" t="s">
        <v>449</v>
      </c>
      <c r="E147" s="18" t="s">
        <v>450</v>
      </c>
      <c r="F147" s="19" t="s">
        <v>16</v>
      </c>
      <c r="G147" s="19" t="s">
        <v>16</v>
      </c>
      <c r="H147" s="17" t="n">
        <v>4800</v>
      </c>
      <c r="I147" s="17" t="n">
        <v>1200</v>
      </c>
      <c r="J147" s="17" t="n">
        <v>3000</v>
      </c>
      <c r="K147" s="17" t="n">
        <v>9600</v>
      </c>
      <c r="L147" s="17" t="n">
        <v>2400</v>
      </c>
    </row>
    <row r="148" customFormat="false" ht="13.5" hidden="false" customHeight="false" outlineLevel="0" collapsed="false">
      <c r="A148" s="11" t="n">
        <v>146</v>
      </c>
      <c r="B148" s="19" t="s">
        <v>339</v>
      </c>
      <c r="C148" s="20" t="s">
        <v>451</v>
      </c>
      <c r="D148" s="14" t="s">
        <v>452</v>
      </c>
      <c r="E148" s="18" t="s">
        <v>453</v>
      </c>
      <c r="F148" s="19" t="s">
        <v>16</v>
      </c>
      <c r="G148" s="19" t="s">
        <v>16</v>
      </c>
      <c r="H148" s="17" t="n">
        <v>8000</v>
      </c>
      <c r="I148" s="17" t="n">
        <v>2000</v>
      </c>
      <c r="J148" s="17" t="n">
        <v>3000</v>
      </c>
      <c r="K148" s="17" t="n">
        <v>16000</v>
      </c>
      <c r="L148" s="17" t="n">
        <v>4000</v>
      </c>
    </row>
    <row r="149" customFormat="false" ht="13.5" hidden="false" customHeight="false" outlineLevel="0" collapsed="false">
      <c r="A149" s="11" t="n">
        <v>147</v>
      </c>
      <c r="B149" s="19" t="s">
        <v>339</v>
      </c>
      <c r="C149" s="20" t="s">
        <v>454</v>
      </c>
      <c r="D149" s="14" t="s">
        <v>455</v>
      </c>
      <c r="E149" s="18" t="s">
        <v>456</v>
      </c>
      <c r="F149" s="19" t="s">
        <v>16</v>
      </c>
      <c r="G149" s="19" t="s">
        <v>16</v>
      </c>
      <c r="H149" s="17" t="n">
        <v>4800</v>
      </c>
      <c r="I149" s="17" t="n">
        <v>1200</v>
      </c>
      <c r="J149" s="17"/>
      <c r="K149" s="17" t="n">
        <v>9600</v>
      </c>
      <c r="L149" s="17" t="n">
        <v>2400</v>
      </c>
    </row>
    <row r="150" customFormat="false" ht="13.5" hidden="false" customHeight="false" outlineLevel="0" collapsed="false">
      <c r="A150" s="11" t="n">
        <v>148</v>
      </c>
      <c r="B150" s="19" t="s">
        <v>339</v>
      </c>
      <c r="C150" s="20" t="s">
        <v>457</v>
      </c>
      <c r="D150" s="14" t="s">
        <v>458</v>
      </c>
      <c r="E150" s="18" t="s">
        <v>459</v>
      </c>
      <c r="F150" s="19" t="s">
        <v>16</v>
      </c>
      <c r="G150" s="19" t="s">
        <v>16</v>
      </c>
      <c r="H150" s="17" t="n">
        <v>8000</v>
      </c>
      <c r="I150" s="17" t="n">
        <v>2000</v>
      </c>
      <c r="J150" s="17" t="n">
        <v>3000</v>
      </c>
      <c r="K150" s="17" t="n">
        <v>16000</v>
      </c>
      <c r="L150" s="17" t="n">
        <v>4000</v>
      </c>
    </row>
    <row r="151" customFormat="false" ht="13.5" hidden="false" customHeight="false" outlineLevel="0" collapsed="false">
      <c r="A151" s="11" t="n">
        <v>149</v>
      </c>
      <c r="B151" s="19" t="s">
        <v>339</v>
      </c>
      <c r="C151" s="20" t="s">
        <v>460</v>
      </c>
      <c r="D151" s="14" t="s">
        <v>461</v>
      </c>
      <c r="E151" s="18" t="s">
        <v>462</v>
      </c>
      <c r="F151" s="19" t="s">
        <v>16</v>
      </c>
      <c r="G151" s="19" t="s">
        <v>16</v>
      </c>
      <c r="H151" s="17" t="n">
        <v>4800</v>
      </c>
      <c r="I151" s="17" t="n">
        <v>1200</v>
      </c>
      <c r="J151" s="17"/>
      <c r="K151" s="17" t="n">
        <v>9600</v>
      </c>
      <c r="L151" s="17" t="n">
        <v>2400</v>
      </c>
    </row>
    <row r="152" customFormat="false" ht="13.5" hidden="false" customHeight="false" outlineLevel="0" collapsed="false">
      <c r="A152" s="11" t="n">
        <v>150</v>
      </c>
      <c r="B152" s="19" t="s">
        <v>339</v>
      </c>
      <c r="C152" s="20" t="s">
        <v>463</v>
      </c>
      <c r="D152" s="14" t="s">
        <v>464</v>
      </c>
      <c r="E152" s="18" t="s">
        <v>465</v>
      </c>
      <c r="F152" s="19" t="s">
        <v>16</v>
      </c>
      <c r="G152" s="19" t="s">
        <v>16</v>
      </c>
      <c r="H152" s="17" t="n">
        <v>3200</v>
      </c>
      <c r="I152" s="17" t="n">
        <v>800</v>
      </c>
      <c r="J152" s="17" t="n">
        <v>5000</v>
      </c>
      <c r="K152" s="17" t="n">
        <v>6400</v>
      </c>
      <c r="L152" s="17" t="n">
        <v>1600</v>
      </c>
    </row>
    <row r="153" customFormat="false" ht="13.5" hidden="false" customHeight="false" outlineLevel="0" collapsed="false">
      <c r="A153" s="11" t="n">
        <v>151</v>
      </c>
      <c r="B153" s="19" t="s">
        <v>339</v>
      </c>
      <c r="C153" s="20" t="s">
        <v>466</v>
      </c>
      <c r="D153" s="14" t="s">
        <v>467</v>
      </c>
      <c r="E153" s="18" t="s">
        <v>468</v>
      </c>
      <c r="F153" s="19" t="s">
        <v>16</v>
      </c>
      <c r="G153" s="19" t="s">
        <v>56</v>
      </c>
      <c r="H153" s="17" t="n">
        <v>3200</v>
      </c>
      <c r="I153" s="17" t="n">
        <v>800</v>
      </c>
      <c r="J153" s="17"/>
      <c r="K153" s="17" t="n">
        <v>6400</v>
      </c>
      <c r="L153" s="17" t="n">
        <v>1600</v>
      </c>
    </row>
    <row r="154" customFormat="false" ht="13.5" hidden="false" customHeight="false" outlineLevel="0" collapsed="false">
      <c r="A154" s="11" t="n">
        <v>152</v>
      </c>
      <c r="B154" s="19" t="s">
        <v>339</v>
      </c>
      <c r="C154" s="20" t="s">
        <v>469</v>
      </c>
      <c r="D154" s="14" t="s">
        <v>470</v>
      </c>
      <c r="E154" s="18" t="s">
        <v>471</v>
      </c>
      <c r="F154" s="19" t="s">
        <v>16</v>
      </c>
      <c r="G154" s="19" t="s">
        <v>16</v>
      </c>
      <c r="H154" s="17" t="n">
        <v>4800</v>
      </c>
      <c r="I154" s="17" t="n">
        <v>1200</v>
      </c>
      <c r="J154" s="17" t="n">
        <v>3000</v>
      </c>
      <c r="K154" s="17" t="n">
        <v>9600</v>
      </c>
      <c r="L154" s="17" t="n">
        <v>2400</v>
      </c>
    </row>
    <row r="155" customFormat="false" ht="13.5" hidden="false" customHeight="false" outlineLevel="0" collapsed="false">
      <c r="A155" s="11" t="n">
        <v>153</v>
      </c>
      <c r="B155" s="19" t="s">
        <v>339</v>
      </c>
      <c r="C155" s="20" t="s">
        <v>472</v>
      </c>
      <c r="D155" s="14" t="s">
        <v>473</v>
      </c>
      <c r="E155" s="18" t="s">
        <v>474</v>
      </c>
      <c r="F155" s="19" t="s">
        <v>16</v>
      </c>
      <c r="G155" s="19" t="s">
        <v>16</v>
      </c>
      <c r="H155" s="17" t="n">
        <v>3200</v>
      </c>
      <c r="I155" s="17" t="n">
        <v>800</v>
      </c>
      <c r="J155" s="17"/>
      <c r="K155" s="17" t="n">
        <v>6400</v>
      </c>
      <c r="L155" s="17" t="n">
        <v>1600</v>
      </c>
    </row>
    <row r="156" customFormat="false" ht="13.5" hidden="false" customHeight="false" outlineLevel="0" collapsed="false">
      <c r="A156" s="11" t="n">
        <v>154</v>
      </c>
      <c r="B156" s="19" t="s">
        <v>339</v>
      </c>
      <c r="C156" s="20" t="s">
        <v>475</v>
      </c>
      <c r="D156" s="14" t="s">
        <v>476</v>
      </c>
      <c r="E156" s="18" t="s">
        <v>477</v>
      </c>
      <c r="F156" s="19" t="s">
        <v>16</v>
      </c>
      <c r="G156" s="19" t="s">
        <v>16</v>
      </c>
      <c r="H156" s="17" t="n">
        <v>9600</v>
      </c>
      <c r="I156" s="17" t="n">
        <v>2400</v>
      </c>
      <c r="J156" s="17" t="n">
        <v>3000</v>
      </c>
      <c r="K156" s="17" t="n">
        <v>19200</v>
      </c>
      <c r="L156" s="17" t="n">
        <v>4800</v>
      </c>
    </row>
    <row r="157" customFormat="false" ht="13.5" hidden="false" customHeight="false" outlineLevel="0" collapsed="false">
      <c r="A157" s="11" t="n">
        <v>155</v>
      </c>
      <c r="B157" s="19" t="s">
        <v>339</v>
      </c>
      <c r="C157" s="20" t="s">
        <v>478</v>
      </c>
      <c r="D157" s="14" t="s">
        <v>479</v>
      </c>
      <c r="E157" s="18" t="s">
        <v>480</v>
      </c>
      <c r="F157" s="19" t="s">
        <v>16</v>
      </c>
      <c r="G157" s="19" t="s">
        <v>16</v>
      </c>
      <c r="H157" s="17" t="n">
        <v>4800</v>
      </c>
      <c r="I157" s="17" t="n">
        <v>1200</v>
      </c>
      <c r="J157" s="17" t="n">
        <v>3000</v>
      </c>
      <c r="K157" s="17" t="n">
        <v>9600</v>
      </c>
      <c r="L157" s="17" t="n">
        <v>2400</v>
      </c>
    </row>
    <row r="158" customFormat="false" ht="13.5" hidden="false" customHeight="false" outlineLevel="0" collapsed="false">
      <c r="A158" s="11" t="n">
        <v>156</v>
      </c>
      <c r="B158" s="19" t="s">
        <v>339</v>
      </c>
      <c r="C158" s="20" t="s">
        <v>481</v>
      </c>
      <c r="D158" s="14" t="s">
        <v>482</v>
      </c>
      <c r="E158" s="18" t="s">
        <v>483</v>
      </c>
      <c r="F158" s="19" t="s">
        <v>16</v>
      </c>
      <c r="G158" s="19" t="s">
        <v>16</v>
      </c>
      <c r="H158" s="17" t="n">
        <v>8000</v>
      </c>
      <c r="I158" s="17" t="n">
        <v>2000</v>
      </c>
      <c r="J158" s="17" t="n">
        <v>3000</v>
      </c>
      <c r="K158" s="17" t="n">
        <v>16000</v>
      </c>
      <c r="L158" s="17" t="n">
        <v>4000</v>
      </c>
    </row>
    <row r="159" customFormat="false" ht="13.5" hidden="false" customHeight="false" outlineLevel="0" collapsed="false">
      <c r="A159" s="11" t="n">
        <v>157</v>
      </c>
      <c r="B159" s="19" t="s">
        <v>339</v>
      </c>
      <c r="C159" s="20" t="s">
        <v>484</v>
      </c>
      <c r="D159" s="14" t="s">
        <v>485</v>
      </c>
      <c r="E159" s="18" t="s">
        <v>486</v>
      </c>
      <c r="F159" s="19" t="s">
        <v>16</v>
      </c>
      <c r="G159" s="19" t="s">
        <v>16</v>
      </c>
      <c r="H159" s="17" t="n">
        <v>4800</v>
      </c>
      <c r="I159" s="17" t="n">
        <v>1200</v>
      </c>
      <c r="J159" s="17"/>
      <c r="K159" s="17" t="n">
        <v>9600</v>
      </c>
      <c r="L159" s="17" t="n">
        <v>2400</v>
      </c>
    </row>
    <row r="160" customFormat="false" ht="13.5" hidden="false" customHeight="false" outlineLevel="0" collapsed="false">
      <c r="A160" s="11" t="n">
        <v>158</v>
      </c>
      <c r="B160" s="19" t="s">
        <v>339</v>
      </c>
      <c r="C160" s="20" t="s">
        <v>487</v>
      </c>
      <c r="D160" s="14" t="s">
        <v>488</v>
      </c>
      <c r="E160" s="18" t="s">
        <v>489</v>
      </c>
      <c r="F160" s="19" t="s">
        <v>16</v>
      </c>
      <c r="G160" s="19" t="s">
        <v>16</v>
      </c>
      <c r="H160" s="17" t="n">
        <v>8000</v>
      </c>
      <c r="I160" s="17" t="n">
        <v>2000</v>
      </c>
      <c r="J160" s="17" t="n">
        <v>3000</v>
      </c>
      <c r="K160" s="17" t="n">
        <v>16000</v>
      </c>
      <c r="L160" s="17" t="n">
        <v>4000</v>
      </c>
    </row>
    <row r="161" customFormat="false" ht="13.5" hidden="false" customHeight="false" outlineLevel="0" collapsed="false">
      <c r="A161" s="11" t="n">
        <v>159</v>
      </c>
      <c r="B161" s="19" t="s">
        <v>339</v>
      </c>
      <c r="C161" s="20" t="s">
        <v>490</v>
      </c>
      <c r="D161" s="14" t="s">
        <v>491</v>
      </c>
      <c r="E161" s="18" t="s">
        <v>492</v>
      </c>
      <c r="F161" s="19" t="s">
        <v>16</v>
      </c>
      <c r="G161" s="19" t="s">
        <v>16</v>
      </c>
      <c r="H161" s="17" t="n">
        <v>4800</v>
      </c>
      <c r="I161" s="17" t="n">
        <v>1200</v>
      </c>
      <c r="J161" s="17"/>
      <c r="K161" s="17" t="n">
        <v>9600</v>
      </c>
      <c r="L161" s="17" t="n">
        <v>2400</v>
      </c>
    </row>
    <row r="162" customFormat="false" ht="13.5" hidden="false" customHeight="false" outlineLevel="0" collapsed="false">
      <c r="A162" s="11" t="n">
        <v>160</v>
      </c>
      <c r="B162" s="19" t="s">
        <v>339</v>
      </c>
      <c r="C162" s="20" t="s">
        <v>493</v>
      </c>
      <c r="D162" s="14" t="s">
        <v>494</v>
      </c>
      <c r="E162" s="18" t="s">
        <v>495</v>
      </c>
      <c r="F162" s="19" t="s">
        <v>16</v>
      </c>
      <c r="G162" s="19" t="s">
        <v>16</v>
      </c>
      <c r="H162" s="17" t="n">
        <v>8000</v>
      </c>
      <c r="I162" s="17" t="n">
        <v>2000</v>
      </c>
      <c r="J162" s="17" t="n">
        <v>3000</v>
      </c>
      <c r="K162" s="17" t="n">
        <v>16000</v>
      </c>
      <c r="L162" s="17" t="n">
        <v>4000</v>
      </c>
    </row>
    <row r="163" customFormat="false" ht="13.5" hidden="false" customHeight="false" outlineLevel="0" collapsed="false">
      <c r="A163" s="11" t="n">
        <v>161</v>
      </c>
      <c r="B163" s="19" t="s">
        <v>496</v>
      </c>
      <c r="C163" s="20" t="s">
        <v>497</v>
      </c>
      <c r="D163" s="14" t="s">
        <v>498</v>
      </c>
      <c r="E163" s="18" t="s">
        <v>499</v>
      </c>
      <c r="F163" s="19" t="s">
        <v>16</v>
      </c>
      <c r="G163" s="19" t="s">
        <v>16</v>
      </c>
      <c r="H163" s="17" t="n">
        <v>9600</v>
      </c>
      <c r="I163" s="17" t="n">
        <v>2400</v>
      </c>
      <c r="J163" s="17" t="n">
        <v>3000</v>
      </c>
      <c r="K163" s="17" t="n">
        <v>19200</v>
      </c>
      <c r="L163" s="17" t="n">
        <v>4800</v>
      </c>
    </row>
    <row r="164" customFormat="false" ht="13.5" hidden="false" customHeight="false" outlineLevel="0" collapsed="false">
      <c r="A164" s="11" t="n">
        <v>162</v>
      </c>
      <c r="B164" s="19" t="s">
        <v>496</v>
      </c>
      <c r="C164" s="20" t="s">
        <v>500</v>
      </c>
      <c r="D164" s="14" t="s">
        <v>501</v>
      </c>
      <c r="E164" s="18" t="s">
        <v>502</v>
      </c>
      <c r="F164" s="19" t="s">
        <v>16</v>
      </c>
      <c r="G164" s="19" t="s">
        <v>16</v>
      </c>
      <c r="H164" s="17" t="n">
        <v>9600</v>
      </c>
      <c r="I164" s="17" t="n">
        <v>2400</v>
      </c>
      <c r="J164" s="17" t="n">
        <v>3000</v>
      </c>
      <c r="K164" s="17" t="n">
        <v>19200</v>
      </c>
      <c r="L164" s="17" t="n">
        <v>4800</v>
      </c>
    </row>
    <row r="165" customFormat="false" ht="13.5" hidden="false" customHeight="false" outlineLevel="0" collapsed="false">
      <c r="A165" s="11" t="n">
        <v>163</v>
      </c>
      <c r="B165" s="19" t="s">
        <v>496</v>
      </c>
      <c r="C165" s="20" t="s">
        <v>503</v>
      </c>
      <c r="D165" s="14" t="s">
        <v>504</v>
      </c>
      <c r="E165" s="18" t="s">
        <v>505</v>
      </c>
      <c r="F165" s="19" t="s">
        <v>16</v>
      </c>
      <c r="G165" s="19" t="s">
        <v>16</v>
      </c>
      <c r="H165" s="17" t="n">
        <v>19200</v>
      </c>
      <c r="I165" s="17" t="n">
        <v>4800</v>
      </c>
      <c r="J165" s="17" t="n">
        <v>6000</v>
      </c>
      <c r="K165" s="17" t="n">
        <v>38400</v>
      </c>
      <c r="L165" s="17" t="n">
        <v>9600</v>
      </c>
    </row>
    <row r="166" customFormat="false" ht="13.5" hidden="false" customHeight="false" outlineLevel="0" collapsed="false">
      <c r="A166" s="11" t="n">
        <v>164</v>
      </c>
      <c r="B166" s="19" t="s">
        <v>496</v>
      </c>
      <c r="C166" s="20" t="s">
        <v>506</v>
      </c>
      <c r="D166" s="14" t="s">
        <v>507</v>
      </c>
      <c r="E166" s="18" t="s">
        <v>508</v>
      </c>
      <c r="F166" s="19" t="s">
        <v>16</v>
      </c>
      <c r="G166" s="19" t="s">
        <v>16</v>
      </c>
      <c r="H166" s="17" t="n">
        <v>19200</v>
      </c>
      <c r="I166" s="17" t="n">
        <v>4800</v>
      </c>
      <c r="J166" s="17" t="n">
        <v>6000</v>
      </c>
      <c r="K166" s="17" t="n">
        <v>38400</v>
      </c>
      <c r="L166" s="17" t="n">
        <v>9600</v>
      </c>
    </row>
    <row r="167" customFormat="false" ht="13.5" hidden="false" customHeight="false" outlineLevel="0" collapsed="false">
      <c r="A167" s="11" t="n">
        <v>165</v>
      </c>
      <c r="B167" s="19" t="s">
        <v>496</v>
      </c>
      <c r="C167" s="20" t="s">
        <v>509</v>
      </c>
      <c r="D167" s="14" t="s">
        <v>510</v>
      </c>
      <c r="E167" s="15" t="s">
        <v>511</v>
      </c>
      <c r="F167" s="19" t="s">
        <v>16</v>
      </c>
      <c r="G167" s="19" t="s">
        <v>16</v>
      </c>
      <c r="H167" s="17" t="n">
        <v>18400</v>
      </c>
      <c r="I167" s="17" t="n">
        <v>4600</v>
      </c>
      <c r="J167" s="17" t="n">
        <v>5750</v>
      </c>
      <c r="K167" s="17" t="n">
        <v>36800</v>
      </c>
      <c r="L167" s="17" t="n">
        <v>9200</v>
      </c>
    </row>
    <row r="168" customFormat="false" ht="13.5" hidden="false" customHeight="false" outlineLevel="0" collapsed="false">
      <c r="A168" s="11" t="n">
        <v>166</v>
      </c>
      <c r="B168" s="19" t="s">
        <v>496</v>
      </c>
      <c r="C168" s="20" t="s">
        <v>512</v>
      </c>
      <c r="D168" s="14" t="s">
        <v>513</v>
      </c>
      <c r="E168" s="18" t="s">
        <v>514</v>
      </c>
      <c r="F168" s="19" t="s">
        <v>16</v>
      </c>
      <c r="G168" s="19" t="s">
        <v>16</v>
      </c>
      <c r="H168" s="17" t="n">
        <v>18400</v>
      </c>
      <c r="I168" s="17" t="n">
        <v>4600</v>
      </c>
      <c r="J168" s="17" t="n">
        <v>5750</v>
      </c>
      <c r="K168" s="17" t="n">
        <v>36800</v>
      </c>
      <c r="L168" s="17" t="n">
        <v>9200</v>
      </c>
    </row>
    <row r="169" customFormat="false" ht="13.5" hidden="false" customHeight="false" outlineLevel="0" collapsed="false">
      <c r="A169" s="11" t="n">
        <v>167</v>
      </c>
      <c r="B169" s="19" t="s">
        <v>496</v>
      </c>
      <c r="C169" s="20" t="s">
        <v>515</v>
      </c>
      <c r="D169" s="14" t="s">
        <v>516</v>
      </c>
      <c r="E169" s="18" t="s">
        <v>517</v>
      </c>
      <c r="F169" s="19" t="s">
        <v>16</v>
      </c>
      <c r="G169" s="19" t="s">
        <v>16</v>
      </c>
      <c r="H169" s="17" t="n">
        <v>18400</v>
      </c>
      <c r="I169" s="17" t="n">
        <v>4600</v>
      </c>
      <c r="J169" s="17" t="n">
        <v>5750</v>
      </c>
      <c r="K169" s="17" t="n">
        <v>36800</v>
      </c>
      <c r="L169" s="17" t="n">
        <v>9200</v>
      </c>
    </row>
    <row r="170" customFormat="false" ht="13.5" hidden="false" customHeight="false" outlineLevel="0" collapsed="false">
      <c r="A170" s="11" t="n">
        <v>168</v>
      </c>
      <c r="B170" s="19" t="s">
        <v>496</v>
      </c>
      <c r="C170" s="20" t="s">
        <v>518</v>
      </c>
      <c r="D170" s="14" t="s">
        <v>519</v>
      </c>
      <c r="E170" s="18" t="s">
        <v>520</v>
      </c>
      <c r="F170" s="19" t="s">
        <v>16</v>
      </c>
      <c r="G170" s="19" t="s">
        <v>16</v>
      </c>
      <c r="H170" s="17" t="n">
        <v>18400</v>
      </c>
      <c r="I170" s="17" t="n">
        <v>4600</v>
      </c>
      <c r="J170" s="17" t="n">
        <v>5750</v>
      </c>
      <c r="K170" s="17" t="n">
        <v>36800</v>
      </c>
      <c r="L170" s="17" t="n">
        <v>9200</v>
      </c>
    </row>
    <row r="171" customFormat="false" ht="13.5" hidden="false" customHeight="false" outlineLevel="0" collapsed="false">
      <c r="A171" s="11" t="n">
        <v>169</v>
      </c>
      <c r="B171" s="19" t="s">
        <v>496</v>
      </c>
      <c r="C171" s="20" t="s">
        <v>521</v>
      </c>
      <c r="D171" s="14" t="s">
        <v>522</v>
      </c>
      <c r="E171" s="18" t="s">
        <v>523</v>
      </c>
      <c r="F171" s="19" t="s">
        <v>16</v>
      </c>
      <c r="G171" s="19" t="s">
        <v>16</v>
      </c>
      <c r="H171" s="17" t="n">
        <v>18400</v>
      </c>
      <c r="I171" s="17" t="n">
        <v>4600</v>
      </c>
      <c r="J171" s="17" t="n">
        <v>5750</v>
      </c>
      <c r="K171" s="17" t="n">
        <v>36800</v>
      </c>
      <c r="L171" s="17" t="n">
        <v>9200</v>
      </c>
    </row>
    <row r="172" customFormat="false" ht="13.5" hidden="false" customHeight="false" outlineLevel="0" collapsed="false">
      <c r="A172" s="11" t="n">
        <v>170</v>
      </c>
      <c r="B172" s="19" t="s">
        <v>496</v>
      </c>
      <c r="C172" s="20" t="s">
        <v>524</v>
      </c>
      <c r="D172" s="14" t="s">
        <v>525</v>
      </c>
      <c r="E172" s="18" t="s">
        <v>526</v>
      </c>
      <c r="F172" s="19" t="s">
        <v>16</v>
      </c>
      <c r="G172" s="19" t="s">
        <v>16</v>
      </c>
      <c r="H172" s="17" t="n">
        <v>18400</v>
      </c>
      <c r="I172" s="17" t="n">
        <v>4600</v>
      </c>
      <c r="J172" s="17" t="n">
        <v>5750</v>
      </c>
      <c r="K172" s="17" t="n">
        <v>36800</v>
      </c>
      <c r="L172" s="17" t="n">
        <v>9200</v>
      </c>
    </row>
    <row r="173" customFormat="false" ht="13.5" hidden="false" customHeight="false" outlineLevel="0" collapsed="false">
      <c r="A173" s="11" t="n">
        <v>171</v>
      </c>
      <c r="B173" s="19" t="s">
        <v>496</v>
      </c>
      <c r="C173" s="20" t="s">
        <v>527</v>
      </c>
      <c r="D173" s="14" t="s">
        <v>528</v>
      </c>
      <c r="E173" s="18" t="s">
        <v>529</v>
      </c>
      <c r="F173" s="19" t="s">
        <v>16</v>
      </c>
      <c r="G173" s="19" t="s">
        <v>16</v>
      </c>
      <c r="H173" s="17" t="n">
        <v>18400</v>
      </c>
      <c r="I173" s="17" t="n">
        <v>4600</v>
      </c>
      <c r="J173" s="17" t="n">
        <v>5750</v>
      </c>
      <c r="K173" s="17" t="n">
        <v>36800</v>
      </c>
      <c r="L173" s="17" t="n">
        <v>9200</v>
      </c>
    </row>
    <row r="174" customFormat="false" ht="13.5" hidden="false" customHeight="false" outlineLevel="0" collapsed="false">
      <c r="A174" s="11" t="n">
        <v>172</v>
      </c>
      <c r="B174" s="19" t="s">
        <v>496</v>
      </c>
      <c r="C174" s="20" t="s">
        <v>530</v>
      </c>
      <c r="D174" s="14" t="s">
        <v>531</v>
      </c>
      <c r="E174" s="18" t="s">
        <v>532</v>
      </c>
      <c r="F174" s="19" t="s">
        <v>16</v>
      </c>
      <c r="G174" s="19" t="s">
        <v>16</v>
      </c>
      <c r="H174" s="17" t="n">
        <v>19200</v>
      </c>
      <c r="I174" s="17" t="n">
        <v>4800</v>
      </c>
      <c r="J174" s="17" t="n">
        <v>6000</v>
      </c>
      <c r="K174" s="17" t="n">
        <v>38400</v>
      </c>
      <c r="L174" s="17" t="n">
        <v>9600</v>
      </c>
    </row>
    <row r="175" customFormat="false" ht="13.5" hidden="false" customHeight="false" outlineLevel="0" collapsed="false">
      <c r="A175" s="11" t="n">
        <v>173</v>
      </c>
      <c r="B175" s="19" t="s">
        <v>496</v>
      </c>
      <c r="C175" s="20" t="s">
        <v>533</v>
      </c>
      <c r="D175" s="14" t="s">
        <v>534</v>
      </c>
      <c r="E175" s="18" t="s">
        <v>535</v>
      </c>
      <c r="F175" s="19" t="s">
        <v>16</v>
      </c>
      <c r="G175" s="19" t="s">
        <v>16</v>
      </c>
      <c r="H175" s="17" t="n">
        <v>18400</v>
      </c>
      <c r="I175" s="17" t="n">
        <v>4600</v>
      </c>
      <c r="J175" s="17" t="n">
        <v>5750</v>
      </c>
      <c r="K175" s="17" t="n">
        <v>36800</v>
      </c>
      <c r="L175" s="17" t="n">
        <v>9200</v>
      </c>
    </row>
    <row r="176" customFormat="false" ht="13.5" hidden="false" customHeight="false" outlineLevel="0" collapsed="false">
      <c r="A176" s="11" t="n">
        <v>174</v>
      </c>
      <c r="B176" s="19" t="s">
        <v>536</v>
      </c>
      <c r="C176" s="20" t="s">
        <v>537</v>
      </c>
      <c r="D176" s="14" t="s">
        <v>538</v>
      </c>
      <c r="E176" s="18" t="s">
        <v>539</v>
      </c>
      <c r="F176" s="19" t="s">
        <v>16</v>
      </c>
      <c r="G176" s="19" t="s">
        <v>16</v>
      </c>
      <c r="H176" s="17" t="n">
        <v>8000</v>
      </c>
      <c r="I176" s="17" t="n">
        <v>2000</v>
      </c>
      <c r="J176" s="17" t="n">
        <v>2500</v>
      </c>
      <c r="K176" s="17" t="n">
        <v>22500</v>
      </c>
      <c r="L176" s="17" t="n">
        <v>2500</v>
      </c>
    </row>
    <row r="177" customFormat="false" ht="13.5" hidden="false" customHeight="false" outlineLevel="0" collapsed="false">
      <c r="A177" s="11" t="n">
        <v>175</v>
      </c>
      <c r="B177" s="19" t="s">
        <v>536</v>
      </c>
      <c r="C177" s="20" t="s">
        <v>540</v>
      </c>
      <c r="D177" s="14" t="s">
        <v>541</v>
      </c>
      <c r="E177" s="18" t="s">
        <v>542</v>
      </c>
      <c r="F177" s="19" t="s">
        <v>16</v>
      </c>
      <c r="G177" s="19" t="s">
        <v>16</v>
      </c>
      <c r="H177" s="17" t="n">
        <v>8000</v>
      </c>
      <c r="I177" s="17" t="n">
        <v>2000</v>
      </c>
      <c r="J177" s="17" t="n">
        <v>2500</v>
      </c>
      <c r="K177" s="17" t="n">
        <v>22500</v>
      </c>
      <c r="L177" s="17" t="n">
        <v>2500</v>
      </c>
    </row>
    <row r="178" customFormat="false" ht="13.5" hidden="false" customHeight="false" outlineLevel="0" collapsed="false">
      <c r="A178" s="11" t="n">
        <v>176</v>
      </c>
      <c r="B178" s="19" t="s">
        <v>536</v>
      </c>
      <c r="C178" s="20" t="s">
        <v>543</v>
      </c>
      <c r="D178" s="14" t="s">
        <v>544</v>
      </c>
      <c r="E178" s="18" t="s">
        <v>545</v>
      </c>
      <c r="F178" s="19" t="s">
        <v>16</v>
      </c>
      <c r="G178" s="19" t="s">
        <v>16</v>
      </c>
      <c r="H178" s="17" t="n">
        <v>8000</v>
      </c>
      <c r="I178" s="17" t="n">
        <v>2000</v>
      </c>
      <c r="J178" s="17" t="n">
        <v>2500</v>
      </c>
      <c r="K178" s="17" t="n">
        <v>22500</v>
      </c>
      <c r="L178" s="17" t="n">
        <v>2500</v>
      </c>
    </row>
    <row r="179" customFormat="false" ht="13.5" hidden="false" customHeight="false" outlineLevel="0" collapsed="false">
      <c r="A179" s="11" t="n">
        <v>177</v>
      </c>
      <c r="B179" s="19" t="s">
        <v>536</v>
      </c>
      <c r="C179" s="20" t="s">
        <v>546</v>
      </c>
      <c r="D179" s="14" t="s">
        <v>547</v>
      </c>
      <c r="E179" s="18" t="s">
        <v>548</v>
      </c>
      <c r="F179" s="19" t="s">
        <v>16</v>
      </c>
      <c r="G179" s="19" t="s">
        <v>16</v>
      </c>
      <c r="H179" s="17" t="n">
        <v>8000</v>
      </c>
      <c r="I179" s="17" t="n">
        <v>2000</v>
      </c>
      <c r="J179" s="17" t="n">
        <v>5000</v>
      </c>
      <c r="K179" s="17" t="n">
        <v>22500</v>
      </c>
      <c r="L179" s="17" t="n">
        <v>2500</v>
      </c>
    </row>
    <row r="180" customFormat="false" ht="13.5" hidden="false" customHeight="false" outlineLevel="0" collapsed="false">
      <c r="A180" s="11" t="n">
        <v>178</v>
      </c>
      <c r="B180" s="19" t="s">
        <v>536</v>
      </c>
      <c r="C180" s="20" t="s">
        <v>549</v>
      </c>
      <c r="D180" s="14" t="s">
        <v>550</v>
      </c>
      <c r="E180" s="18" t="s">
        <v>551</v>
      </c>
      <c r="F180" s="19" t="s">
        <v>16</v>
      </c>
      <c r="G180" s="19" t="s">
        <v>16</v>
      </c>
      <c r="H180" s="17" t="n">
        <v>8000</v>
      </c>
      <c r="I180" s="17" t="n">
        <v>2000</v>
      </c>
      <c r="J180" s="17"/>
      <c r="K180" s="17" t="n">
        <v>22500</v>
      </c>
      <c r="L180" s="17" t="n">
        <v>2500</v>
      </c>
    </row>
    <row r="181" customFormat="false" ht="13.5" hidden="false" customHeight="false" outlineLevel="0" collapsed="false">
      <c r="A181" s="11" t="n">
        <v>179</v>
      </c>
      <c r="B181" s="19" t="s">
        <v>536</v>
      </c>
      <c r="C181" s="20" t="s">
        <v>552</v>
      </c>
      <c r="D181" s="14" t="s">
        <v>553</v>
      </c>
      <c r="E181" s="18" t="s">
        <v>554</v>
      </c>
      <c r="F181" s="19" t="s">
        <v>16</v>
      </c>
      <c r="G181" s="19" t="s">
        <v>16</v>
      </c>
      <c r="H181" s="17" t="n">
        <v>8000</v>
      </c>
      <c r="I181" s="17" t="n">
        <v>2000</v>
      </c>
      <c r="J181" s="17" t="n">
        <v>5000</v>
      </c>
      <c r="K181" s="17" t="n">
        <v>22500</v>
      </c>
      <c r="L181" s="17" t="n">
        <v>2500</v>
      </c>
    </row>
    <row r="182" customFormat="false" ht="13.5" hidden="false" customHeight="false" outlineLevel="0" collapsed="false">
      <c r="A182" s="11" t="n">
        <v>180</v>
      </c>
      <c r="B182" s="19" t="s">
        <v>536</v>
      </c>
      <c r="C182" s="20" t="s">
        <v>555</v>
      </c>
      <c r="D182" s="14" t="s">
        <v>556</v>
      </c>
      <c r="E182" s="18" t="s">
        <v>557</v>
      </c>
      <c r="F182" s="19" t="s">
        <v>16</v>
      </c>
      <c r="G182" s="19" t="s">
        <v>16</v>
      </c>
      <c r="H182" s="17" t="n">
        <v>8000</v>
      </c>
      <c r="I182" s="17" t="n">
        <v>2000</v>
      </c>
      <c r="J182" s="17" t="n">
        <v>5000</v>
      </c>
      <c r="K182" s="17" t="n">
        <v>22500</v>
      </c>
      <c r="L182" s="17" t="n">
        <v>2500</v>
      </c>
    </row>
    <row r="183" customFormat="false" ht="13.5" hidden="false" customHeight="false" outlineLevel="0" collapsed="false">
      <c r="A183" s="11" t="n">
        <v>181</v>
      </c>
      <c r="B183" s="19" t="s">
        <v>536</v>
      </c>
      <c r="C183" s="20" t="s">
        <v>558</v>
      </c>
      <c r="D183" s="14" t="s">
        <v>559</v>
      </c>
      <c r="E183" s="18" t="s">
        <v>560</v>
      </c>
      <c r="F183" s="19" t="s">
        <v>16</v>
      </c>
      <c r="G183" s="19" t="s">
        <v>16</v>
      </c>
      <c r="H183" s="17" t="n">
        <v>8000</v>
      </c>
      <c r="I183" s="17" t="n">
        <v>2000</v>
      </c>
      <c r="J183" s="17" t="n">
        <v>2500</v>
      </c>
      <c r="K183" s="17" t="n">
        <v>22500</v>
      </c>
      <c r="L183" s="17" t="n">
        <v>2500</v>
      </c>
    </row>
    <row r="184" customFormat="false" ht="13.5" hidden="false" customHeight="false" outlineLevel="0" collapsed="false">
      <c r="A184" s="11" t="n">
        <v>182</v>
      </c>
      <c r="B184" s="19" t="s">
        <v>536</v>
      </c>
      <c r="C184" s="20" t="s">
        <v>561</v>
      </c>
      <c r="D184" s="14" t="s">
        <v>562</v>
      </c>
      <c r="E184" s="18" t="s">
        <v>563</v>
      </c>
      <c r="F184" s="19" t="s">
        <v>16</v>
      </c>
      <c r="G184" s="19" t="s">
        <v>16</v>
      </c>
      <c r="H184" s="17" t="n">
        <v>8000</v>
      </c>
      <c r="I184" s="17" t="n">
        <v>2000</v>
      </c>
      <c r="J184" s="17" t="n">
        <v>2500</v>
      </c>
      <c r="K184" s="17" t="n">
        <v>22500</v>
      </c>
      <c r="L184" s="17" t="n">
        <v>2500</v>
      </c>
    </row>
    <row r="185" customFormat="false" ht="13.5" hidden="false" customHeight="false" outlineLevel="0" collapsed="false">
      <c r="A185" s="11" t="n">
        <v>183</v>
      </c>
      <c r="B185" s="19" t="s">
        <v>536</v>
      </c>
      <c r="C185" s="20" t="s">
        <v>564</v>
      </c>
      <c r="D185" s="14" t="s">
        <v>565</v>
      </c>
      <c r="E185" s="18" t="s">
        <v>566</v>
      </c>
      <c r="F185" s="19" t="s">
        <v>16</v>
      </c>
      <c r="G185" s="19" t="s">
        <v>16</v>
      </c>
      <c r="H185" s="17" t="n">
        <v>8000</v>
      </c>
      <c r="I185" s="17" t="n">
        <v>2000</v>
      </c>
      <c r="J185" s="17"/>
      <c r="K185" s="17" t="n">
        <v>22500</v>
      </c>
      <c r="L185" s="17" t="n">
        <v>2500</v>
      </c>
    </row>
    <row r="186" customFormat="false" ht="13.5" hidden="false" customHeight="false" outlineLevel="0" collapsed="false">
      <c r="A186" s="11" t="n">
        <v>184</v>
      </c>
      <c r="B186" s="19" t="s">
        <v>536</v>
      </c>
      <c r="C186" s="20" t="s">
        <v>567</v>
      </c>
      <c r="D186" s="14" t="s">
        <v>568</v>
      </c>
      <c r="E186" s="18" t="s">
        <v>569</v>
      </c>
      <c r="F186" s="19" t="s">
        <v>16</v>
      </c>
      <c r="G186" s="19" t="s">
        <v>16</v>
      </c>
      <c r="H186" s="17" t="n">
        <v>8000</v>
      </c>
      <c r="I186" s="17" t="n">
        <v>2000</v>
      </c>
      <c r="J186" s="17" t="n">
        <v>2500</v>
      </c>
      <c r="K186" s="17" t="n">
        <v>22500</v>
      </c>
      <c r="L186" s="17" t="n">
        <v>2500</v>
      </c>
    </row>
    <row r="187" customFormat="false" ht="13.5" hidden="false" customHeight="false" outlineLevel="0" collapsed="false">
      <c r="A187" s="11" t="n">
        <v>185</v>
      </c>
      <c r="B187" s="19" t="s">
        <v>536</v>
      </c>
      <c r="C187" s="20" t="s">
        <v>570</v>
      </c>
      <c r="D187" s="14" t="s">
        <v>571</v>
      </c>
      <c r="E187" s="18" t="s">
        <v>572</v>
      </c>
      <c r="F187" s="19" t="s">
        <v>16</v>
      </c>
      <c r="G187" s="19" t="s">
        <v>16</v>
      </c>
      <c r="H187" s="17" t="n">
        <v>8000</v>
      </c>
      <c r="I187" s="17" t="n">
        <v>2000</v>
      </c>
      <c r="J187" s="17"/>
      <c r="K187" s="17" t="n">
        <v>22500</v>
      </c>
      <c r="L187" s="17" t="n">
        <v>2500</v>
      </c>
    </row>
    <row r="188" customFormat="false" ht="13.5" hidden="false" customHeight="false" outlineLevel="0" collapsed="false">
      <c r="A188" s="11" t="n">
        <v>186</v>
      </c>
      <c r="B188" s="19" t="s">
        <v>536</v>
      </c>
      <c r="C188" s="13" t="s">
        <v>573</v>
      </c>
      <c r="D188" s="14" t="s">
        <v>574</v>
      </c>
      <c r="E188" s="18" t="s">
        <v>575</v>
      </c>
      <c r="F188" s="19" t="s">
        <v>16</v>
      </c>
      <c r="G188" s="19" t="s">
        <v>16</v>
      </c>
      <c r="H188" s="17" t="n">
        <v>8000</v>
      </c>
      <c r="I188" s="17" t="n">
        <v>2000</v>
      </c>
      <c r="J188" s="17" t="n">
        <v>2500</v>
      </c>
      <c r="K188" s="17" t="n">
        <v>22500</v>
      </c>
      <c r="L188" s="17" t="n">
        <v>2500</v>
      </c>
    </row>
    <row r="189" customFormat="false" ht="13.5" hidden="false" customHeight="false" outlineLevel="0" collapsed="false">
      <c r="A189" s="11" t="n">
        <v>187</v>
      </c>
      <c r="B189" s="19" t="s">
        <v>536</v>
      </c>
      <c r="C189" s="13" t="s">
        <v>576</v>
      </c>
      <c r="D189" s="14" t="s">
        <v>577</v>
      </c>
      <c r="E189" s="18" t="s">
        <v>578</v>
      </c>
      <c r="F189" s="19" t="s">
        <v>16</v>
      </c>
      <c r="G189" s="19" t="s">
        <v>16</v>
      </c>
      <c r="H189" s="17" t="n">
        <v>8000</v>
      </c>
      <c r="I189" s="17" t="n">
        <v>2000</v>
      </c>
      <c r="J189" s="17" t="n">
        <v>2500</v>
      </c>
      <c r="K189" s="17" t="n">
        <v>22500</v>
      </c>
      <c r="L189" s="17" t="n">
        <v>2500</v>
      </c>
    </row>
    <row r="190" customFormat="false" ht="13.5" hidden="false" customHeight="false" outlineLevel="0" collapsed="false">
      <c r="A190" s="11" t="n">
        <v>188</v>
      </c>
      <c r="B190" s="19" t="s">
        <v>536</v>
      </c>
      <c r="C190" s="13" t="s">
        <v>579</v>
      </c>
      <c r="D190" s="14" t="s">
        <v>580</v>
      </c>
      <c r="E190" s="18" t="s">
        <v>581</v>
      </c>
      <c r="F190" s="19" t="s">
        <v>16</v>
      </c>
      <c r="G190" s="19" t="s">
        <v>16</v>
      </c>
      <c r="H190" s="17" t="n">
        <v>8000</v>
      </c>
      <c r="I190" s="17" t="n">
        <v>2000</v>
      </c>
      <c r="J190" s="17" t="n">
        <v>2500</v>
      </c>
      <c r="K190" s="17" t="n">
        <v>22500</v>
      </c>
      <c r="L190" s="17" t="n">
        <v>2500</v>
      </c>
    </row>
    <row r="191" customFormat="false" ht="13.5" hidden="false" customHeight="false" outlineLevel="0" collapsed="false">
      <c r="A191" s="11" t="n">
        <v>189</v>
      </c>
      <c r="B191" s="19" t="s">
        <v>536</v>
      </c>
      <c r="C191" s="13" t="s">
        <v>582</v>
      </c>
      <c r="D191" s="14" t="s">
        <v>583</v>
      </c>
      <c r="E191" s="18" t="s">
        <v>584</v>
      </c>
      <c r="F191" s="19" t="s">
        <v>16</v>
      </c>
      <c r="G191" s="19" t="s">
        <v>16</v>
      </c>
      <c r="H191" s="17" t="n">
        <v>8000</v>
      </c>
      <c r="I191" s="17" t="n">
        <v>2000</v>
      </c>
      <c r="J191" s="17" t="n">
        <v>2500</v>
      </c>
      <c r="K191" s="17" t="n">
        <v>22500</v>
      </c>
      <c r="L191" s="17" t="n">
        <v>2500</v>
      </c>
    </row>
    <row r="192" customFormat="false" ht="13.5" hidden="false" customHeight="false" outlineLevel="0" collapsed="false">
      <c r="A192" s="11" t="n">
        <v>190</v>
      </c>
      <c r="B192" s="19" t="s">
        <v>585</v>
      </c>
      <c r="C192" s="20" t="s">
        <v>586</v>
      </c>
      <c r="D192" s="14" t="s">
        <v>587</v>
      </c>
      <c r="E192" s="18" t="s">
        <v>588</v>
      </c>
      <c r="F192" s="19" t="s">
        <v>16</v>
      </c>
      <c r="G192" s="19" t="s">
        <v>16</v>
      </c>
      <c r="H192" s="17" t="n">
        <v>9600</v>
      </c>
      <c r="I192" s="17" t="n">
        <v>2400</v>
      </c>
      <c r="J192" s="17" t="n">
        <v>3000</v>
      </c>
      <c r="K192" s="17" t="n">
        <f aca="false">H192*2</f>
        <v>19200</v>
      </c>
      <c r="L192" s="17" t="n">
        <f aca="false">I192*2</f>
        <v>4800</v>
      </c>
    </row>
    <row r="193" customFormat="false" ht="13.5" hidden="false" customHeight="false" outlineLevel="0" collapsed="false">
      <c r="A193" s="11" t="n">
        <v>191</v>
      </c>
      <c r="B193" s="19" t="s">
        <v>585</v>
      </c>
      <c r="C193" s="20" t="s">
        <v>589</v>
      </c>
      <c r="D193" s="14" t="s">
        <v>590</v>
      </c>
      <c r="E193" s="18" t="s">
        <v>591</v>
      </c>
      <c r="F193" s="19" t="s">
        <v>16</v>
      </c>
      <c r="G193" s="19" t="s">
        <v>16</v>
      </c>
      <c r="H193" s="17" t="n">
        <v>6400</v>
      </c>
      <c r="I193" s="17" t="n">
        <v>1600</v>
      </c>
      <c r="J193" s="17" t="n">
        <v>2000</v>
      </c>
      <c r="K193" s="17" t="n">
        <f aca="false">H193*2</f>
        <v>12800</v>
      </c>
      <c r="L193" s="17" t="n">
        <f aca="false">I193*2</f>
        <v>3200</v>
      </c>
    </row>
    <row r="194" customFormat="false" ht="13.5" hidden="false" customHeight="false" outlineLevel="0" collapsed="false">
      <c r="A194" s="11" t="n">
        <v>192</v>
      </c>
      <c r="B194" s="19" t="s">
        <v>585</v>
      </c>
      <c r="C194" s="20" t="s">
        <v>592</v>
      </c>
      <c r="D194" s="14" t="s">
        <v>593</v>
      </c>
      <c r="E194" s="18" t="s">
        <v>594</v>
      </c>
      <c r="F194" s="19" t="s">
        <v>16</v>
      </c>
      <c r="G194" s="19" t="s">
        <v>16</v>
      </c>
      <c r="H194" s="17" t="n">
        <v>9600</v>
      </c>
      <c r="I194" s="17" t="n">
        <v>2400</v>
      </c>
      <c r="J194" s="17" t="n">
        <v>3000</v>
      </c>
      <c r="K194" s="17" t="n">
        <f aca="false">H194*2</f>
        <v>19200</v>
      </c>
      <c r="L194" s="17" t="n">
        <f aca="false">I194*2</f>
        <v>4800</v>
      </c>
    </row>
    <row r="195" customFormat="false" ht="13.5" hidden="false" customHeight="false" outlineLevel="0" collapsed="false">
      <c r="A195" s="11" t="n">
        <v>193</v>
      </c>
      <c r="B195" s="19" t="s">
        <v>585</v>
      </c>
      <c r="C195" s="20" t="s">
        <v>595</v>
      </c>
      <c r="D195" s="14" t="s">
        <v>596</v>
      </c>
      <c r="E195" s="18" t="s">
        <v>597</v>
      </c>
      <c r="F195" s="19" t="s">
        <v>16</v>
      </c>
      <c r="G195" s="19" t="s">
        <v>16</v>
      </c>
      <c r="H195" s="17" t="n">
        <v>6400</v>
      </c>
      <c r="I195" s="17" t="n">
        <v>1600</v>
      </c>
      <c r="J195" s="17" t="n">
        <v>2000</v>
      </c>
      <c r="K195" s="17" t="n">
        <f aca="false">H195*2</f>
        <v>12800</v>
      </c>
      <c r="L195" s="17" t="n">
        <f aca="false">I195*2</f>
        <v>3200</v>
      </c>
    </row>
    <row r="196" customFormat="false" ht="13.5" hidden="false" customHeight="false" outlineLevel="0" collapsed="false">
      <c r="A196" s="11" t="n">
        <v>194</v>
      </c>
      <c r="B196" s="19" t="s">
        <v>585</v>
      </c>
      <c r="C196" s="20" t="s">
        <v>598</v>
      </c>
      <c r="D196" s="14" t="s">
        <v>599</v>
      </c>
      <c r="E196" s="18" t="s">
        <v>600</v>
      </c>
      <c r="F196" s="19" t="s">
        <v>16</v>
      </c>
      <c r="G196" s="19" t="s">
        <v>16</v>
      </c>
      <c r="H196" s="17" t="n">
        <v>6400</v>
      </c>
      <c r="I196" s="17" t="n">
        <v>1600</v>
      </c>
      <c r="J196" s="17" t="n">
        <v>2000</v>
      </c>
      <c r="K196" s="17" t="n">
        <f aca="false">H196*2</f>
        <v>12800</v>
      </c>
      <c r="L196" s="17" t="n">
        <f aca="false">I196*2</f>
        <v>3200</v>
      </c>
    </row>
    <row r="197" customFormat="false" ht="13.5" hidden="false" customHeight="false" outlineLevel="0" collapsed="false">
      <c r="A197" s="11" t="n">
        <v>195</v>
      </c>
      <c r="B197" s="19" t="s">
        <v>585</v>
      </c>
      <c r="C197" s="20" t="s">
        <v>601</v>
      </c>
      <c r="D197" s="14" t="s">
        <v>602</v>
      </c>
      <c r="E197" s="18" t="s">
        <v>603</v>
      </c>
      <c r="F197" s="19" t="s">
        <v>16</v>
      </c>
      <c r="G197" s="19" t="s">
        <v>16</v>
      </c>
      <c r="H197" s="17" t="n">
        <v>6400</v>
      </c>
      <c r="I197" s="17" t="n">
        <v>1600</v>
      </c>
      <c r="J197" s="17" t="n">
        <v>2000</v>
      </c>
      <c r="K197" s="17" t="n">
        <f aca="false">H197*2</f>
        <v>12800</v>
      </c>
      <c r="L197" s="17" t="n">
        <f aca="false">I197*2</f>
        <v>3200</v>
      </c>
    </row>
    <row r="198" customFormat="false" ht="13.5" hidden="false" customHeight="false" outlineLevel="0" collapsed="false">
      <c r="A198" s="11" t="n">
        <v>196</v>
      </c>
      <c r="B198" s="19" t="s">
        <v>585</v>
      </c>
      <c r="C198" s="20" t="s">
        <v>604</v>
      </c>
      <c r="D198" s="14" t="s">
        <v>605</v>
      </c>
      <c r="E198" s="18" t="s">
        <v>606</v>
      </c>
      <c r="F198" s="19" t="s">
        <v>16</v>
      </c>
      <c r="G198" s="19" t="s">
        <v>16</v>
      </c>
      <c r="H198" s="17" t="n">
        <v>18240</v>
      </c>
      <c r="I198" s="17" t="n">
        <v>4560</v>
      </c>
      <c r="J198" s="17" t="n">
        <v>5700</v>
      </c>
      <c r="K198" s="17" t="n">
        <f aca="false">H198*2</f>
        <v>36480</v>
      </c>
      <c r="L198" s="17" t="n">
        <f aca="false">I198*2</f>
        <v>9120</v>
      </c>
    </row>
    <row r="199" customFormat="false" ht="13.5" hidden="false" customHeight="false" outlineLevel="0" collapsed="false">
      <c r="A199" s="11" t="n">
        <v>197</v>
      </c>
      <c r="B199" s="19" t="s">
        <v>585</v>
      </c>
      <c r="C199" s="20" t="s">
        <v>607</v>
      </c>
      <c r="D199" s="14" t="s">
        <v>608</v>
      </c>
      <c r="E199" s="18" t="s">
        <v>609</v>
      </c>
      <c r="F199" s="19" t="s">
        <v>16</v>
      </c>
      <c r="G199" s="19" t="s">
        <v>16</v>
      </c>
      <c r="H199" s="17" t="n">
        <v>3840</v>
      </c>
      <c r="I199" s="17" t="n">
        <v>960</v>
      </c>
      <c r="J199" s="17" t="n">
        <v>1200</v>
      </c>
      <c r="K199" s="17" t="n">
        <f aca="false">H199*2</f>
        <v>7680</v>
      </c>
      <c r="L199" s="17" t="n">
        <f aca="false">I199*2</f>
        <v>1920</v>
      </c>
    </row>
    <row r="200" customFormat="false" ht="13.5" hidden="false" customHeight="false" outlineLevel="0" collapsed="false">
      <c r="A200" s="11" t="n">
        <v>198</v>
      </c>
      <c r="B200" s="19" t="s">
        <v>585</v>
      </c>
      <c r="C200" s="20" t="s">
        <v>610</v>
      </c>
      <c r="D200" s="14" t="s">
        <v>611</v>
      </c>
      <c r="E200" s="18" t="s">
        <v>612</v>
      </c>
      <c r="F200" s="19" t="s">
        <v>16</v>
      </c>
      <c r="G200" s="19" t="s">
        <v>16</v>
      </c>
      <c r="H200" s="17" t="n">
        <v>3840</v>
      </c>
      <c r="I200" s="17" t="n">
        <v>960</v>
      </c>
      <c r="J200" s="17" t="n">
        <v>1200</v>
      </c>
      <c r="K200" s="17" t="n">
        <f aca="false">H200*2</f>
        <v>7680</v>
      </c>
      <c r="L200" s="17" t="n">
        <f aca="false">I200*2</f>
        <v>1920</v>
      </c>
    </row>
    <row r="201" customFormat="false" ht="13.5" hidden="false" customHeight="false" outlineLevel="0" collapsed="false">
      <c r="A201" s="11" t="n">
        <v>199</v>
      </c>
      <c r="B201" s="19" t="s">
        <v>585</v>
      </c>
      <c r="C201" s="20" t="s">
        <v>613</v>
      </c>
      <c r="D201" s="14" t="s">
        <v>614</v>
      </c>
      <c r="E201" s="18" t="s">
        <v>615</v>
      </c>
      <c r="F201" s="19" t="s">
        <v>16</v>
      </c>
      <c r="G201" s="19" t="s">
        <v>16</v>
      </c>
      <c r="H201" s="17" t="n">
        <v>4800</v>
      </c>
      <c r="I201" s="17" t="n">
        <v>1200</v>
      </c>
      <c r="J201" s="17" t="n">
        <v>1500</v>
      </c>
      <c r="K201" s="17" t="n">
        <f aca="false">H201*2</f>
        <v>9600</v>
      </c>
      <c r="L201" s="17" t="n">
        <f aca="false">I201*2</f>
        <v>2400</v>
      </c>
    </row>
    <row r="202" customFormat="false" ht="13.5" hidden="false" customHeight="false" outlineLevel="0" collapsed="false">
      <c r="A202" s="11" t="n">
        <v>200</v>
      </c>
      <c r="B202" s="19" t="s">
        <v>585</v>
      </c>
      <c r="C202" s="20" t="s">
        <v>616</v>
      </c>
      <c r="D202" s="14" t="s">
        <v>617</v>
      </c>
      <c r="E202" s="18" t="s">
        <v>618</v>
      </c>
      <c r="F202" s="19" t="s">
        <v>16</v>
      </c>
      <c r="G202" s="19" t="s">
        <v>16</v>
      </c>
      <c r="H202" s="17" t="n">
        <v>3840</v>
      </c>
      <c r="I202" s="17" t="n">
        <v>960</v>
      </c>
      <c r="J202" s="17" t="n">
        <v>1200</v>
      </c>
      <c r="K202" s="17" t="n">
        <f aca="false">H202*2</f>
        <v>7680</v>
      </c>
      <c r="L202" s="17" t="n">
        <f aca="false">I202*2</f>
        <v>1920</v>
      </c>
    </row>
    <row r="203" customFormat="false" ht="13.5" hidden="false" customHeight="false" outlineLevel="0" collapsed="false">
      <c r="A203" s="11" t="n">
        <v>201</v>
      </c>
      <c r="B203" s="19" t="s">
        <v>585</v>
      </c>
      <c r="C203" s="20" t="s">
        <v>619</v>
      </c>
      <c r="D203" s="14" t="s">
        <v>620</v>
      </c>
      <c r="E203" s="18" t="s">
        <v>621</v>
      </c>
      <c r="F203" s="19" t="s">
        <v>16</v>
      </c>
      <c r="G203" s="19" t="s">
        <v>16</v>
      </c>
      <c r="H203" s="17" t="n">
        <v>3840</v>
      </c>
      <c r="I203" s="17" t="n">
        <v>960</v>
      </c>
      <c r="J203" s="17" t="n">
        <v>1200</v>
      </c>
      <c r="K203" s="17" t="n">
        <f aca="false">H203*2</f>
        <v>7680</v>
      </c>
      <c r="L203" s="17" t="n">
        <f aca="false">I203*2</f>
        <v>1920</v>
      </c>
    </row>
    <row r="204" customFormat="false" ht="13.5" hidden="false" customHeight="false" outlineLevel="0" collapsed="false">
      <c r="A204" s="11" t="n">
        <v>202</v>
      </c>
      <c r="B204" s="19" t="s">
        <v>585</v>
      </c>
      <c r="C204" s="20" t="s">
        <v>622</v>
      </c>
      <c r="D204" s="14" t="s">
        <v>623</v>
      </c>
      <c r="E204" s="18" t="s">
        <v>624</v>
      </c>
      <c r="F204" s="19" t="s">
        <v>16</v>
      </c>
      <c r="G204" s="19" t="s">
        <v>16</v>
      </c>
      <c r="H204" s="17" t="n">
        <v>6400</v>
      </c>
      <c r="I204" s="17" t="n">
        <v>1600</v>
      </c>
      <c r="J204" s="17" t="n">
        <v>2000</v>
      </c>
      <c r="K204" s="17" t="n">
        <f aca="false">H204*2</f>
        <v>12800</v>
      </c>
      <c r="L204" s="17" t="n">
        <f aca="false">I204*2</f>
        <v>3200</v>
      </c>
    </row>
    <row r="205" customFormat="false" ht="13.5" hidden="false" customHeight="false" outlineLevel="0" collapsed="false">
      <c r="A205" s="11" t="n">
        <v>203</v>
      </c>
      <c r="B205" s="19" t="s">
        <v>585</v>
      </c>
      <c r="C205" s="20" t="s">
        <v>625</v>
      </c>
      <c r="D205" s="14" t="s">
        <v>626</v>
      </c>
      <c r="E205" s="18" t="s">
        <v>627</v>
      </c>
      <c r="F205" s="19" t="s">
        <v>16</v>
      </c>
      <c r="G205" s="19" t="s">
        <v>16</v>
      </c>
      <c r="H205" s="17" t="n">
        <v>6400</v>
      </c>
      <c r="I205" s="17" t="n">
        <v>1600</v>
      </c>
      <c r="J205" s="17" t="n">
        <v>2000</v>
      </c>
      <c r="K205" s="17" t="n">
        <f aca="false">H205*2</f>
        <v>12800</v>
      </c>
      <c r="L205" s="17" t="n">
        <f aca="false">I205*2</f>
        <v>3200</v>
      </c>
    </row>
    <row r="206" customFormat="false" ht="13.5" hidden="false" customHeight="false" outlineLevel="0" collapsed="false">
      <c r="A206" s="11" t="n">
        <v>204</v>
      </c>
      <c r="B206" s="19" t="s">
        <v>585</v>
      </c>
      <c r="C206" s="20" t="s">
        <v>628</v>
      </c>
      <c r="D206" s="14" t="s">
        <v>629</v>
      </c>
      <c r="E206" s="18" t="s">
        <v>630</v>
      </c>
      <c r="F206" s="19" t="s">
        <v>16</v>
      </c>
      <c r="G206" s="19" t="s">
        <v>16</v>
      </c>
      <c r="H206" s="17" t="n">
        <v>6400</v>
      </c>
      <c r="I206" s="17" t="n">
        <v>1600</v>
      </c>
      <c r="J206" s="17" t="n">
        <v>2000</v>
      </c>
      <c r="K206" s="17" t="n">
        <f aca="false">H206*2</f>
        <v>12800</v>
      </c>
      <c r="L206" s="17" t="n">
        <f aca="false">I206*2</f>
        <v>3200</v>
      </c>
    </row>
    <row r="207" customFormat="false" ht="13.5" hidden="false" customHeight="false" outlineLevel="0" collapsed="false">
      <c r="A207" s="11" t="n">
        <v>205</v>
      </c>
      <c r="B207" s="19" t="s">
        <v>585</v>
      </c>
      <c r="C207" s="20" t="s">
        <v>631</v>
      </c>
      <c r="D207" s="14" t="s">
        <v>632</v>
      </c>
      <c r="E207" s="18" t="s">
        <v>633</v>
      </c>
      <c r="F207" s="19" t="s">
        <v>16</v>
      </c>
      <c r="G207" s="19" t="s">
        <v>16</v>
      </c>
      <c r="H207" s="17" t="n">
        <v>22400</v>
      </c>
      <c r="I207" s="17" t="n">
        <v>5600</v>
      </c>
      <c r="J207" s="17" t="n">
        <v>7000</v>
      </c>
      <c r="K207" s="17" t="n">
        <f aca="false">H207*2</f>
        <v>44800</v>
      </c>
      <c r="L207" s="17" t="n">
        <f aca="false">I207*2</f>
        <v>11200</v>
      </c>
    </row>
    <row r="208" customFormat="false" ht="13.5" hidden="false" customHeight="false" outlineLevel="0" collapsed="false">
      <c r="A208" s="11" t="n">
        <v>206</v>
      </c>
      <c r="B208" s="19" t="s">
        <v>585</v>
      </c>
      <c r="C208" s="20" t="s">
        <v>634</v>
      </c>
      <c r="D208" s="14" t="s">
        <v>635</v>
      </c>
      <c r="E208" s="18" t="s">
        <v>636</v>
      </c>
      <c r="F208" s="19" t="s">
        <v>16</v>
      </c>
      <c r="G208" s="19" t="s">
        <v>16</v>
      </c>
      <c r="H208" s="17" t="n">
        <v>25600</v>
      </c>
      <c r="I208" s="17" t="n">
        <v>6400</v>
      </c>
      <c r="J208" s="17" t="n">
        <v>8000</v>
      </c>
      <c r="K208" s="17" t="n">
        <f aca="false">H208*2</f>
        <v>51200</v>
      </c>
      <c r="L208" s="17" t="n">
        <f aca="false">I208*2</f>
        <v>12800</v>
      </c>
    </row>
    <row r="209" customFormat="false" ht="13.5" hidden="false" customHeight="false" outlineLevel="0" collapsed="false">
      <c r="A209" s="11" t="n">
        <v>207</v>
      </c>
      <c r="B209" s="19" t="s">
        <v>585</v>
      </c>
      <c r="C209" s="20" t="s">
        <v>637</v>
      </c>
      <c r="D209" s="14" t="s">
        <v>638</v>
      </c>
      <c r="E209" s="18" t="s">
        <v>639</v>
      </c>
      <c r="F209" s="19" t="s">
        <v>16</v>
      </c>
      <c r="G209" s="19" t="s">
        <v>16</v>
      </c>
      <c r="H209" s="17" t="n">
        <v>6400</v>
      </c>
      <c r="I209" s="17" t="n">
        <v>1600</v>
      </c>
      <c r="J209" s="17" t="n">
        <v>2000</v>
      </c>
      <c r="K209" s="17" t="n">
        <f aca="false">H209*2</f>
        <v>12800</v>
      </c>
      <c r="L209" s="17" t="n">
        <f aca="false">I209*2</f>
        <v>3200</v>
      </c>
    </row>
    <row r="210" customFormat="false" ht="13.5" hidden="false" customHeight="false" outlineLevel="0" collapsed="false">
      <c r="A210" s="11" t="n">
        <v>208</v>
      </c>
      <c r="B210" s="19" t="s">
        <v>585</v>
      </c>
      <c r="C210" s="20" t="s">
        <v>640</v>
      </c>
      <c r="D210" s="14" t="s">
        <v>641</v>
      </c>
      <c r="E210" s="18" t="s">
        <v>642</v>
      </c>
      <c r="F210" s="19" t="s">
        <v>16</v>
      </c>
      <c r="G210" s="19" t="s">
        <v>16</v>
      </c>
      <c r="H210" s="17" t="n">
        <v>25600</v>
      </c>
      <c r="I210" s="17" t="n">
        <v>6400</v>
      </c>
      <c r="J210" s="17" t="n">
        <v>8000</v>
      </c>
      <c r="K210" s="17" t="n">
        <f aca="false">H210*2</f>
        <v>51200</v>
      </c>
      <c r="L210" s="17" t="n">
        <f aca="false">I210*2</f>
        <v>12800</v>
      </c>
    </row>
    <row r="211" customFormat="false" ht="13.5" hidden="false" customHeight="false" outlineLevel="0" collapsed="false">
      <c r="A211" s="11" t="n">
        <v>209</v>
      </c>
      <c r="B211" s="19" t="s">
        <v>585</v>
      </c>
      <c r="C211" s="20" t="s">
        <v>643</v>
      </c>
      <c r="D211" s="14" t="s">
        <v>644</v>
      </c>
      <c r="E211" s="18" t="s">
        <v>645</v>
      </c>
      <c r="F211" s="19" t="s">
        <v>16</v>
      </c>
      <c r="G211" s="19" t="s">
        <v>16</v>
      </c>
      <c r="H211" s="17" t="n">
        <v>3800</v>
      </c>
      <c r="I211" s="17" t="n">
        <v>200</v>
      </c>
      <c r="J211" s="17" t="n">
        <v>6000</v>
      </c>
      <c r="K211" s="17" t="n">
        <v>7800</v>
      </c>
      <c r="L211" s="17" t="n">
        <v>200</v>
      </c>
    </row>
    <row r="212" customFormat="false" ht="13.5" hidden="false" customHeight="false" outlineLevel="0" collapsed="false">
      <c r="A212" s="11" t="n">
        <v>210</v>
      </c>
      <c r="B212" s="19" t="s">
        <v>585</v>
      </c>
      <c r="C212" s="20" t="s">
        <v>646</v>
      </c>
      <c r="D212" s="14" t="s">
        <v>647</v>
      </c>
      <c r="E212" s="18" t="s">
        <v>648</v>
      </c>
      <c r="F212" s="19" t="s">
        <v>16</v>
      </c>
      <c r="G212" s="19" t="s">
        <v>16</v>
      </c>
      <c r="H212" s="17" t="n">
        <v>27400</v>
      </c>
      <c r="I212" s="17" t="n">
        <v>600</v>
      </c>
      <c r="J212" s="17"/>
      <c r="K212" s="17" t="n">
        <v>55400</v>
      </c>
      <c r="L212" s="17" t="n">
        <v>600</v>
      </c>
    </row>
    <row r="213" customFormat="false" ht="13.5" hidden="false" customHeight="false" outlineLevel="0" collapsed="false">
      <c r="A213" s="11" t="n">
        <v>211</v>
      </c>
      <c r="B213" s="19" t="s">
        <v>585</v>
      </c>
      <c r="C213" s="20" t="s">
        <v>649</v>
      </c>
      <c r="D213" s="14" t="s">
        <v>650</v>
      </c>
      <c r="E213" s="18" t="s">
        <v>651</v>
      </c>
      <c r="F213" s="19" t="s">
        <v>16</v>
      </c>
      <c r="G213" s="19" t="s">
        <v>16</v>
      </c>
      <c r="H213" s="17" t="n">
        <v>3800</v>
      </c>
      <c r="I213" s="17" t="n">
        <v>200</v>
      </c>
      <c r="J213" s="17" t="n">
        <v>6000</v>
      </c>
      <c r="K213" s="17" t="n">
        <v>7800</v>
      </c>
      <c r="L213" s="17" t="n">
        <v>200</v>
      </c>
    </row>
    <row r="214" customFormat="false" ht="13.5" hidden="false" customHeight="false" outlineLevel="0" collapsed="false">
      <c r="A214" s="11" t="n">
        <v>212</v>
      </c>
      <c r="B214" s="19" t="s">
        <v>585</v>
      </c>
      <c r="C214" s="20" t="s">
        <v>652</v>
      </c>
      <c r="D214" s="14" t="s">
        <v>653</v>
      </c>
      <c r="E214" s="18" t="s">
        <v>654</v>
      </c>
      <c r="F214" s="19" t="s">
        <v>16</v>
      </c>
      <c r="G214" s="19" t="s">
        <v>16</v>
      </c>
      <c r="H214" s="17" t="n">
        <v>11800</v>
      </c>
      <c r="I214" s="17" t="n">
        <v>200</v>
      </c>
      <c r="J214" s="17"/>
      <c r="K214" s="17" t="n">
        <v>23800</v>
      </c>
      <c r="L214" s="17" t="n">
        <v>200</v>
      </c>
    </row>
    <row r="215" customFormat="false" ht="13.5" hidden="false" customHeight="false" outlineLevel="0" collapsed="false">
      <c r="A215" s="11" t="n">
        <v>213</v>
      </c>
      <c r="B215" s="19" t="s">
        <v>585</v>
      </c>
      <c r="C215" s="20" t="s">
        <v>655</v>
      </c>
      <c r="D215" s="14" t="s">
        <v>656</v>
      </c>
      <c r="E215" s="18" t="s">
        <v>657</v>
      </c>
      <c r="F215" s="19" t="s">
        <v>16</v>
      </c>
      <c r="G215" s="19" t="s">
        <v>16</v>
      </c>
      <c r="H215" s="17" t="n">
        <v>25600</v>
      </c>
      <c r="I215" s="17" t="n">
        <v>6400</v>
      </c>
      <c r="J215" s="17" t="n">
        <v>8000</v>
      </c>
      <c r="K215" s="17" t="n">
        <f aca="false">H215*2</f>
        <v>51200</v>
      </c>
      <c r="L215" s="17" t="n">
        <f aca="false">I215*2</f>
        <v>12800</v>
      </c>
    </row>
    <row r="216" customFormat="false" ht="13.5" hidden="false" customHeight="false" outlineLevel="0" collapsed="false">
      <c r="A216" s="11" t="n">
        <v>214</v>
      </c>
      <c r="B216" s="19" t="s">
        <v>585</v>
      </c>
      <c r="C216" s="20" t="s">
        <v>658</v>
      </c>
      <c r="D216" s="14" t="s">
        <v>659</v>
      </c>
      <c r="E216" s="18" t="s">
        <v>660</v>
      </c>
      <c r="F216" s="19" t="s">
        <v>16</v>
      </c>
      <c r="G216" s="19" t="s">
        <v>16</v>
      </c>
      <c r="H216" s="17" t="n">
        <v>9600</v>
      </c>
      <c r="I216" s="17" t="n">
        <v>2400</v>
      </c>
      <c r="J216" s="17" t="n">
        <v>3000</v>
      </c>
      <c r="K216" s="17" t="n">
        <f aca="false">H216*2</f>
        <v>19200</v>
      </c>
      <c r="L216" s="17" t="n">
        <f aca="false">I216*2</f>
        <v>4800</v>
      </c>
    </row>
    <row r="217" customFormat="false" ht="13.5" hidden="false" customHeight="false" outlineLevel="0" collapsed="false">
      <c r="A217" s="11" t="n">
        <v>215</v>
      </c>
      <c r="B217" s="19" t="s">
        <v>661</v>
      </c>
      <c r="C217" s="20" t="s">
        <v>662</v>
      </c>
      <c r="D217" s="14" t="s">
        <v>663</v>
      </c>
      <c r="E217" s="18" t="s">
        <v>664</v>
      </c>
      <c r="F217" s="19" t="s">
        <v>16</v>
      </c>
      <c r="G217" s="19" t="s">
        <v>16</v>
      </c>
      <c r="H217" s="17" t="n">
        <v>12800</v>
      </c>
      <c r="I217" s="17" t="n">
        <v>3200</v>
      </c>
      <c r="J217" s="17" t="n">
        <v>9000</v>
      </c>
      <c r="K217" s="17" t="n">
        <v>22000</v>
      </c>
      <c r="L217" s="17" t="n">
        <v>5500</v>
      </c>
    </row>
    <row r="218" customFormat="false" ht="13.5" hidden="false" customHeight="false" outlineLevel="0" collapsed="false">
      <c r="A218" s="11" t="n">
        <v>216</v>
      </c>
      <c r="B218" s="19" t="s">
        <v>661</v>
      </c>
      <c r="C218" s="20" t="s">
        <v>665</v>
      </c>
      <c r="D218" s="14" t="s">
        <v>666</v>
      </c>
      <c r="E218" s="18" t="s">
        <v>667</v>
      </c>
      <c r="F218" s="19" t="s">
        <v>16</v>
      </c>
      <c r="G218" s="19" t="s">
        <v>16</v>
      </c>
      <c r="H218" s="17" t="n">
        <v>4800</v>
      </c>
      <c r="I218" s="17" t="n">
        <v>1200</v>
      </c>
      <c r="J218" s="17" t="n">
        <v>2000</v>
      </c>
      <c r="K218" s="17" t="n">
        <v>8000</v>
      </c>
      <c r="L218" s="17" t="n">
        <v>2000</v>
      </c>
    </row>
    <row r="219" customFormat="false" ht="13.5" hidden="false" customHeight="false" outlineLevel="0" collapsed="false">
      <c r="A219" s="11" t="n">
        <v>217</v>
      </c>
      <c r="B219" s="19" t="s">
        <v>661</v>
      </c>
      <c r="C219" s="20" t="s">
        <v>668</v>
      </c>
      <c r="D219" s="14" t="s">
        <v>669</v>
      </c>
      <c r="E219" s="18" t="s">
        <v>670</v>
      </c>
      <c r="F219" s="19" t="s">
        <v>16</v>
      </c>
      <c r="G219" s="19" t="s">
        <v>16</v>
      </c>
      <c r="H219" s="17" t="n">
        <v>6400</v>
      </c>
      <c r="I219" s="17" t="n">
        <v>1600</v>
      </c>
      <c r="J219" s="17" t="n">
        <v>3000</v>
      </c>
      <c r="K219" s="17" t="n">
        <v>10000</v>
      </c>
      <c r="L219" s="17" t="n">
        <v>2500</v>
      </c>
    </row>
    <row r="220" customFormat="false" ht="13.5" hidden="false" customHeight="false" outlineLevel="0" collapsed="false">
      <c r="A220" s="11" t="n">
        <v>218</v>
      </c>
      <c r="B220" s="19" t="s">
        <v>661</v>
      </c>
      <c r="C220" s="20" t="s">
        <v>671</v>
      </c>
      <c r="D220" s="14" t="s">
        <v>672</v>
      </c>
      <c r="E220" s="18" t="s">
        <v>673</v>
      </c>
      <c r="F220" s="19" t="s">
        <v>16</v>
      </c>
      <c r="G220" s="19" t="s">
        <v>16</v>
      </c>
      <c r="H220" s="17" t="n">
        <v>8000</v>
      </c>
      <c r="I220" s="17" t="n">
        <v>2000</v>
      </c>
      <c r="J220" s="17" t="n">
        <v>6000</v>
      </c>
      <c r="K220" s="17" t="n">
        <v>16000</v>
      </c>
      <c r="L220" s="17" t="n">
        <v>4000</v>
      </c>
    </row>
    <row r="221" customFormat="false" ht="13.5" hidden="false" customHeight="false" outlineLevel="0" collapsed="false">
      <c r="A221" s="11" t="n">
        <v>219</v>
      </c>
      <c r="B221" s="19" t="s">
        <v>661</v>
      </c>
      <c r="C221" s="20" t="s">
        <v>674</v>
      </c>
      <c r="D221" s="14" t="s">
        <v>675</v>
      </c>
      <c r="E221" s="18" t="s">
        <v>676</v>
      </c>
      <c r="F221" s="19" t="s">
        <v>16</v>
      </c>
      <c r="G221" s="19" t="s">
        <v>16</v>
      </c>
      <c r="H221" s="17" t="n">
        <v>4000</v>
      </c>
      <c r="I221" s="17" t="n">
        <v>1000</v>
      </c>
      <c r="J221" s="17"/>
      <c r="K221" s="17" t="n">
        <v>8000</v>
      </c>
      <c r="L221" s="17" t="n">
        <v>4000</v>
      </c>
    </row>
    <row r="222" customFormat="false" ht="13.5" hidden="false" customHeight="false" outlineLevel="0" collapsed="false">
      <c r="A222" s="11" t="n">
        <v>220</v>
      </c>
      <c r="B222" s="19" t="s">
        <v>661</v>
      </c>
      <c r="C222" s="20" t="s">
        <v>677</v>
      </c>
      <c r="D222" s="14" t="s">
        <v>678</v>
      </c>
      <c r="E222" s="18" t="s">
        <v>679</v>
      </c>
      <c r="F222" s="19" t="s">
        <v>16</v>
      </c>
      <c r="G222" s="19" t="s">
        <v>16</v>
      </c>
      <c r="H222" s="17" t="n">
        <v>17600</v>
      </c>
      <c r="I222" s="17" t="n">
        <v>4400</v>
      </c>
      <c r="J222" s="17" t="n">
        <v>5000</v>
      </c>
      <c r="K222" s="17" t="n">
        <v>35200</v>
      </c>
      <c r="L222" s="17" t="n">
        <v>10000</v>
      </c>
    </row>
    <row r="223" customFormat="false" ht="13.5" hidden="false" customHeight="false" outlineLevel="0" collapsed="false">
      <c r="A223" s="11" t="n">
        <v>221</v>
      </c>
      <c r="B223" s="19" t="s">
        <v>661</v>
      </c>
      <c r="C223" s="20" t="s">
        <v>680</v>
      </c>
      <c r="D223" s="14" t="s">
        <v>681</v>
      </c>
      <c r="E223" s="18" t="s">
        <v>682</v>
      </c>
      <c r="F223" s="19" t="s">
        <v>16</v>
      </c>
      <c r="G223" s="19" t="s">
        <v>16</v>
      </c>
      <c r="H223" s="17" t="n">
        <v>17600</v>
      </c>
      <c r="I223" s="17" t="n">
        <v>4400</v>
      </c>
      <c r="J223" s="17" t="n">
        <v>5000</v>
      </c>
      <c r="K223" s="17" t="n">
        <v>35200</v>
      </c>
      <c r="L223" s="17" t="n">
        <v>10000</v>
      </c>
    </row>
    <row r="224" customFormat="false" ht="13.5" hidden="false" customHeight="false" outlineLevel="0" collapsed="false">
      <c r="A224" s="11" t="n">
        <v>222</v>
      </c>
      <c r="B224" s="19" t="s">
        <v>661</v>
      </c>
      <c r="C224" s="20" t="s">
        <v>683</v>
      </c>
      <c r="D224" s="14" t="s">
        <v>684</v>
      </c>
      <c r="E224" s="18" t="s">
        <v>685</v>
      </c>
      <c r="F224" s="19" t="s">
        <v>16</v>
      </c>
      <c r="G224" s="19" t="s">
        <v>16</v>
      </c>
      <c r="H224" s="17" t="n">
        <v>17600</v>
      </c>
      <c r="I224" s="17" t="n">
        <v>4400</v>
      </c>
      <c r="J224" s="17" t="n">
        <v>5000</v>
      </c>
      <c r="K224" s="17" t="n">
        <v>35200</v>
      </c>
      <c r="L224" s="17" t="n">
        <v>10000</v>
      </c>
    </row>
    <row r="225" customFormat="false" ht="13.5" hidden="false" customHeight="false" outlineLevel="0" collapsed="false">
      <c r="A225" s="11" t="n">
        <v>223</v>
      </c>
      <c r="B225" s="19" t="s">
        <v>661</v>
      </c>
      <c r="C225" s="20" t="s">
        <v>686</v>
      </c>
      <c r="D225" s="14" t="s">
        <v>687</v>
      </c>
      <c r="E225" s="18" t="s">
        <v>688</v>
      </c>
      <c r="F225" s="19" t="s">
        <v>16</v>
      </c>
      <c r="G225" s="19" t="s">
        <v>16</v>
      </c>
      <c r="H225" s="17" t="n">
        <v>24000</v>
      </c>
      <c r="I225" s="17" t="n">
        <v>6000</v>
      </c>
      <c r="J225" s="17" t="n">
        <v>5500</v>
      </c>
      <c r="K225" s="17" t="n">
        <v>48000</v>
      </c>
      <c r="L225" s="17" t="n">
        <v>12000</v>
      </c>
    </row>
    <row r="226" customFormat="false" ht="13.5" hidden="false" customHeight="false" outlineLevel="0" collapsed="false">
      <c r="A226" s="11" t="n">
        <v>224</v>
      </c>
      <c r="B226" s="19" t="s">
        <v>661</v>
      </c>
      <c r="C226" s="20" t="s">
        <v>689</v>
      </c>
      <c r="D226" s="14" t="s">
        <v>690</v>
      </c>
      <c r="E226" s="18" t="s">
        <v>691</v>
      </c>
      <c r="F226" s="19" t="s">
        <v>16</v>
      </c>
      <c r="G226" s="19" t="s">
        <v>16</v>
      </c>
      <c r="H226" s="17" t="n">
        <v>8000</v>
      </c>
      <c r="I226" s="17" t="n">
        <v>2000</v>
      </c>
      <c r="J226" s="17"/>
      <c r="K226" s="17" t="n">
        <v>16000</v>
      </c>
      <c r="L226" s="17" t="n">
        <v>4000</v>
      </c>
    </row>
    <row r="227" customFormat="false" ht="13.5" hidden="false" customHeight="false" outlineLevel="0" collapsed="false">
      <c r="A227" s="11" t="n">
        <v>225</v>
      </c>
      <c r="B227" s="19" t="s">
        <v>661</v>
      </c>
      <c r="C227" s="20" t="s">
        <v>692</v>
      </c>
      <c r="D227" s="14" t="s">
        <v>693</v>
      </c>
      <c r="E227" s="18" t="s">
        <v>694</v>
      </c>
      <c r="F227" s="19" t="s">
        <v>16</v>
      </c>
      <c r="G227" s="19" t="s">
        <v>16</v>
      </c>
      <c r="H227" s="17" t="n">
        <v>8000</v>
      </c>
      <c r="I227" s="17" t="n">
        <v>2000</v>
      </c>
      <c r="J227" s="17"/>
      <c r="K227" s="17" t="n">
        <v>16000</v>
      </c>
      <c r="L227" s="17" t="n">
        <v>4000</v>
      </c>
    </row>
    <row r="228" customFormat="false" ht="13.5" hidden="false" customHeight="false" outlineLevel="0" collapsed="false">
      <c r="A228" s="11" t="n">
        <v>226</v>
      </c>
      <c r="B228" s="19" t="s">
        <v>661</v>
      </c>
      <c r="C228" s="20" t="s">
        <v>695</v>
      </c>
      <c r="D228" s="14" t="s">
        <v>696</v>
      </c>
      <c r="E228" s="18" t="s">
        <v>697</v>
      </c>
      <c r="F228" s="19" t="s">
        <v>16</v>
      </c>
      <c r="G228" s="19" t="s">
        <v>16</v>
      </c>
      <c r="H228" s="17" t="n">
        <v>11200</v>
      </c>
      <c r="I228" s="17" t="n">
        <v>2800</v>
      </c>
      <c r="J228" s="17"/>
      <c r="K228" s="17" t="n">
        <v>22400</v>
      </c>
      <c r="L228" s="17" t="n">
        <v>4000</v>
      </c>
    </row>
    <row r="229" customFormat="false" ht="13.5" hidden="false" customHeight="false" outlineLevel="0" collapsed="false">
      <c r="A229" s="11" t="n">
        <v>227</v>
      </c>
      <c r="B229" s="19" t="s">
        <v>661</v>
      </c>
      <c r="C229" s="20" t="s">
        <v>698</v>
      </c>
      <c r="D229" s="14" t="s">
        <v>699</v>
      </c>
      <c r="E229" s="18" t="s">
        <v>700</v>
      </c>
      <c r="F229" s="19" t="s">
        <v>16</v>
      </c>
      <c r="G229" s="19" t="s">
        <v>16</v>
      </c>
      <c r="H229" s="17" t="n">
        <v>8000</v>
      </c>
      <c r="I229" s="17" t="n">
        <v>2000</v>
      </c>
      <c r="J229" s="17"/>
      <c r="K229" s="17" t="n">
        <v>16000</v>
      </c>
      <c r="L229" s="17" t="n">
        <v>4000</v>
      </c>
    </row>
    <row r="230" customFormat="false" ht="13.5" hidden="false" customHeight="false" outlineLevel="0" collapsed="false">
      <c r="A230" s="11" t="n">
        <v>228</v>
      </c>
      <c r="B230" s="19" t="s">
        <v>661</v>
      </c>
      <c r="C230" s="20" t="s">
        <v>701</v>
      </c>
      <c r="D230" s="14" t="s">
        <v>702</v>
      </c>
      <c r="E230" s="18" t="s">
        <v>703</v>
      </c>
      <c r="F230" s="19" t="s">
        <v>16</v>
      </c>
      <c r="G230" s="19" t="s">
        <v>16</v>
      </c>
      <c r="H230" s="17" t="n">
        <v>16000</v>
      </c>
      <c r="I230" s="17" t="n">
        <v>4000</v>
      </c>
      <c r="J230" s="17" t="n">
        <v>5000</v>
      </c>
      <c r="K230" s="17" t="n">
        <v>32000</v>
      </c>
      <c r="L230" s="17" t="n">
        <v>8000</v>
      </c>
    </row>
    <row r="231" customFormat="false" ht="13.5" hidden="false" customHeight="false" outlineLevel="0" collapsed="false">
      <c r="A231" s="11" t="n">
        <v>229</v>
      </c>
      <c r="B231" s="19" t="s">
        <v>661</v>
      </c>
      <c r="C231" s="20" t="s">
        <v>704</v>
      </c>
      <c r="D231" s="14" t="s">
        <v>705</v>
      </c>
      <c r="E231" s="18" t="s">
        <v>706</v>
      </c>
      <c r="F231" s="19" t="s">
        <v>16</v>
      </c>
      <c r="G231" s="19" t="s">
        <v>16</v>
      </c>
      <c r="H231" s="17" t="n">
        <v>20000</v>
      </c>
      <c r="I231" s="17" t="n">
        <v>5000</v>
      </c>
      <c r="J231" s="17" t="n">
        <v>5500</v>
      </c>
      <c r="K231" s="17" t="n">
        <v>40000</v>
      </c>
      <c r="L231" s="17" t="n">
        <v>12000</v>
      </c>
    </row>
    <row r="232" customFormat="false" ht="13.5" hidden="false" customHeight="false" outlineLevel="0" collapsed="false">
      <c r="A232" s="11" t="n">
        <v>230</v>
      </c>
      <c r="B232" s="19" t="s">
        <v>661</v>
      </c>
      <c r="C232" s="20" t="s">
        <v>707</v>
      </c>
      <c r="D232" s="14" t="s">
        <v>708</v>
      </c>
      <c r="E232" s="18" t="s">
        <v>709</v>
      </c>
      <c r="F232" s="19" t="s">
        <v>16</v>
      </c>
      <c r="G232" s="19" t="s">
        <v>16</v>
      </c>
      <c r="H232" s="17" t="n">
        <v>20000</v>
      </c>
      <c r="I232" s="17" t="n">
        <v>5000</v>
      </c>
      <c r="J232" s="17" t="n">
        <v>5500</v>
      </c>
      <c r="K232" s="17" t="n">
        <v>40000</v>
      </c>
      <c r="L232" s="17" t="n">
        <v>12000</v>
      </c>
    </row>
    <row r="233" customFormat="false" ht="13.5" hidden="false" customHeight="false" outlineLevel="0" collapsed="false">
      <c r="A233" s="11" t="n">
        <v>231</v>
      </c>
      <c r="B233" s="19" t="s">
        <v>661</v>
      </c>
      <c r="C233" s="20" t="s">
        <v>710</v>
      </c>
      <c r="D233" s="14" t="s">
        <v>711</v>
      </c>
      <c r="E233" s="18" t="s">
        <v>712</v>
      </c>
      <c r="F233" s="19" t="s">
        <v>16</v>
      </c>
      <c r="G233" s="19" t="s">
        <v>16</v>
      </c>
      <c r="H233" s="17" t="n">
        <v>20000</v>
      </c>
      <c r="I233" s="17" t="n">
        <v>5000</v>
      </c>
      <c r="J233" s="17" t="n">
        <v>5500</v>
      </c>
      <c r="K233" s="17" t="n">
        <v>40000</v>
      </c>
      <c r="L233" s="17" t="n">
        <v>12000</v>
      </c>
    </row>
    <row r="234" customFormat="false" ht="13.5" hidden="false" customHeight="false" outlineLevel="0" collapsed="false">
      <c r="A234" s="11" t="n">
        <v>232</v>
      </c>
      <c r="B234" s="19" t="s">
        <v>713</v>
      </c>
      <c r="C234" s="13" t="s">
        <v>714</v>
      </c>
      <c r="D234" s="14" t="s">
        <v>715</v>
      </c>
      <c r="E234" s="18" t="s">
        <v>716</v>
      </c>
      <c r="F234" s="19" t="s">
        <v>16</v>
      </c>
      <c r="G234" s="19" t="s">
        <v>16</v>
      </c>
      <c r="H234" s="17" t="n">
        <v>12000</v>
      </c>
      <c r="I234" s="17" t="n">
        <f aca="false">H234/4</f>
        <v>3000</v>
      </c>
      <c r="J234" s="17" t="n">
        <v>5000</v>
      </c>
      <c r="K234" s="17" t="n">
        <f aca="false">H234*2</f>
        <v>24000</v>
      </c>
      <c r="L234" s="17" t="n">
        <f aca="false">I234*2</f>
        <v>6000</v>
      </c>
    </row>
    <row r="235" customFormat="false" ht="13.5" hidden="false" customHeight="false" outlineLevel="0" collapsed="false">
      <c r="A235" s="11" t="n">
        <v>233</v>
      </c>
      <c r="B235" s="19" t="s">
        <v>713</v>
      </c>
      <c r="C235" s="13" t="s">
        <v>717</v>
      </c>
      <c r="D235" s="14" t="s">
        <v>718</v>
      </c>
      <c r="E235" s="18" t="s">
        <v>719</v>
      </c>
      <c r="F235" s="19" t="s">
        <v>16</v>
      </c>
      <c r="G235" s="19" t="s">
        <v>16</v>
      </c>
      <c r="H235" s="17" t="n">
        <v>10000</v>
      </c>
      <c r="I235" s="17" t="n">
        <f aca="false">H235/4</f>
        <v>2500</v>
      </c>
      <c r="J235" s="17"/>
      <c r="K235" s="17" t="n">
        <f aca="false">H235*2</f>
        <v>20000</v>
      </c>
      <c r="L235" s="17" t="n">
        <f aca="false">I235*2</f>
        <v>5000</v>
      </c>
    </row>
    <row r="236" customFormat="false" ht="13.5" hidden="false" customHeight="false" outlineLevel="0" collapsed="false">
      <c r="A236" s="11" t="n">
        <v>234</v>
      </c>
      <c r="B236" s="19" t="s">
        <v>713</v>
      </c>
      <c r="C236" s="13" t="s">
        <v>720</v>
      </c>
      <c r="D236" s="14" t="s">
        <v>721</v>
      </c>
      <c r="E236" s="18" t="s">
        <v>722</v>
      </c>
      <c r="F236" s="19" t="s">
        <v>16</v>
      </c>
      <c r="G236" s="19" t="s">
        <v>16</v>
      </c>
      <c r="H236" s="17" t="n">
        <v>10000</v>
      </c>
      <c r="I236" s="17" t="n">
        <f aca="false">H236/4</f>
        <v>2500</v>
      </c>
      <c r="J236" s="17"/>
      <c r="K236" s="17" t="n">
        <f aca="false">H236*2</f>
        <v>20000</v>
      </c>
      <c r="L236" s="17" t="n">
        <f aca="false">I236*2</f>
        <v>5000</v>
      </c>
    </row>
    <row r="237" customFormat="false" ht="13.5" hidden="false" customHeight="false" outlineLevel="0" collapsed="false">
      <c r="A237" s="11" t="n">
        <v>235</v>
      </c>
      <c r="B237" s="19" t="s">
        <v>713</v>
      </c>
      <c r="C237" s="13" t="s">
        <v>723</v>
      </c>
      <c r="D237" s="14" t="s">
        <v>724</v>
      </c>
      <c r="E237" s="18" t="s">
        <v>725</v>
      </c>
      <c r="F237" s="19" t="s">
        <v>16</v>
      </c>
      <c r="G237" s="19" t="s">
        <v>16</v>
      </c>
      <c r="H237" s="17" t="n">
        <v>10000</v>
      </c>
      <c r="I237" s="17" t="n">
        <f aca="false">H237/4</f>
        <v>2500</v>
      </c>
      <c r="J237" s="17" t="n">
        <v>5000</v>
      </c>
      <c r="K237" s="17" t="n">
        <f aca="false">H237*2</f>
        <v>20000</v>
      </c>
      <c r="L237" s="17" t="n">
        <f aca="false">I237*2</f>
        <v>5000</v>
      </c>
    </row>
    <row r="238" customFormat="false" ht="13.5" hidden="false" customHeight="false" outlineLevel="0" collapsed="false">
      <c r="A238" s="11" t="n">
        <v>236</v>
      </c>
      <c r="B238" s="19" t="s">
        <v>713</v>
      </c>
      <c r="C238" s="13" t="s">
        <v>726</v>
      </c>
      <c r="D238" s="14" t="s">
        <v>727</v>
      </c>
      <c r="E238" s="18" t="s">
        <v>728</v>
      </c>
      <c r="F238" s="19" t="s">
        <v>16</v>
      </c>
      <c r="G238" s="19" t="s">
        <v>16</v>
      </c>
      <c r="H238" s="17" t="n">
        <v>10000</v>
      </c>
      <c r="I238" s="17" t="n">
        <f aca="false">H238/4</f>
        <v>2500</v>
      </c>
      <c r="J238" s="17" t="n">
        <v>5000</v>
      </c>
      <c r="K238" s="17" t="n">
        <f aca="false">H238*2</f>
        <v>20000</v>
      </c>
      <c r="L238" s="17" t="n">
        <f aca="false">I238*2</f>
        <v>5000</v>
      </c>
    </row>
    <row r="239" customFormat="false" ht="13.5" hidden="false" customHeight="false" outlineLevel="0" collapsed="false">
      <c r="A239" s="11" t="n">
        <v>237</v>
      </c>
      <c r="B239" s="19" t="s">
        <v>713</v>
      </c>
      <c r="C239" s="13" t="s">
        <v>729</v>
      </c>
      <c r="D239" s="14" t="s">
        <v>730</v>
      </c>
      <c r="E239" s="18" t="s">
        <v>731</v>
      </c>
      <c r="F239" s="19" t="s">
        <v>16</v>
      </c>
      <c r="G239" s="19" t="s">
        <v>16</v>
      </c>
      <c r="H239" s="17" t="n">
        <v>12000</v>
      </c>
      <c r="I239" s="17" t="n">
        <f aca="false">H239/4</f>
        <v>3000</v>
      </c>
      <c r="J239" s="17" t="n">
        <v>5000</v>
      </c>
      <c r="K239" s="17" t="n">
        <f aca="false">H239*2</f>
        <v>24000</v>
      </c>
      <c r="L239" s="17" t="n">
        <f aca="false">I239*2</f>
        <v>6000</v>
      </c>
    </row>
    <row r="240" customFormat="false" ht="13.5" hidden="false" customHeight="false" outlineLevel="0" collapsed="false">
      <c r="A240" s="11" t="n">
        <v>238</v>
      </c>
      <c r="B240" s="19" t="s">
        <v>713</v>
      </c>
      <c r="C240" s="13" t="s">
        <v>732</v>
      </c>
      <c r="D240" s="14" t="s">
        <v>733</v>
      </c>
      <c r="E240" s="18" t="s">
        <v>734</v>
      </c>
      <c r="F240" s="19" t="s">
        <v>16</v>
      </c>
      <c r="G240" s="19" t="s">
        <v>16</v>
      </c>
      <c r="H240" s="17" t="n">
        <v>10000</v>
      </c>
      <c r="I240" s="17" t="n">
        <f aca="false">H240/4</f>
        <v>2500</v>
      </c>
      <c r="J240" s="17" t="n">
        <v>5000</v>
      </c>
      <c r="K240" s="17" t="n">
        <f aca="false">H240*2</f>
        <v>20000</v>
      </c>
      <c r="L240" s="17" t="n">
        <f aca="false">I240*2</f>
        <v>5000</v>
      </c>
    </row>
    <row r="241" customFormat="false" ht="13.5" hidden="false" customHeight="false" outlineLevel="0" collapsed="false">
      <c r="A241" s="11" t="n">
        <v>239</v>
      </c>
      <c r="B241" s="19" t="s">
        <v>713</v>
      </c>
      <c r="C241" s="13" t="s">
        <v>735</v>
      </c>
      <c r="D241" s="14" t="s">
        <v>736</v>
      </c>
      <c r="E241" s="18" t="s">
        <v>737</v>
      </c>
      <c r="F241" s="19" t="s">
        <v>16</v>
      </c>
      <c r="G241" s="19" t="s">
        <v>16</v>
      </c>
      <c r="H241" s="17" t="n">
        <v>10000</v>
      </c>
      <c r="I241" s="17" t="n">
        <f aca="false">H241/4</f>
        <v>2500</v>
      </c>
      <c r="J241" s="17" t="n">
        <v>5000</v>
      </c>
      <c r="K241" s="17" t="n">
        <f aca="false">H241*2</f>
        <v>20000</v>
      </c>
      <c r="L241" s="17" t="n">
        <f aca="false">I241*2</f>
        <v>5000</v>
      </c>
    </row>
    <row r="242" customFormat="false" ht="13.5" hidden="false" customHeight="false" outlineLevel="0" collapsed="false">
      <c r="A242" s="11" t="n">
        <v>240</v>
      </c>
      <c r="B242" s="19" t="s">
        <v>713</v>
      </c>
      <c r="C242" s="13" t="s">
        <v>738</v>
      </c>
      <c r="D242" s="14" t="s">
        <v>739</v>
      </c>
      <c r="E242" s="18" t="s">
        <v>740</v>
      </c>
      <c r="F242" s="19" t="s">
        <v>16</v>
      </c>
      <c r="G242" s="19" t="s">
        <v>16</v>
      </c>
      <c r="H242" s="17" t="n">
        <v>10000</v>
      </c>
      <c r="I242" s="17" t="n">
        <f aca="false">H242/4</f>
        <v>2500</v>
      </c>
      <c r="J242" s="17"/>
      <c r="K242" s="17" t="n">
        <f aca="false">H242*2</f>
        <v>20000</v>
      </c>
      <c r="L242" s="17" t="n">
        <f aca="false">I242*2</f>
        <v>5000</v>
      </c>
    </row>
    <row r="243" customFormat="false" ht="13.5" hidden="false" customHeight="false" outlineLevel="0" collapsed="false">
      <c r="A243" s="11" t="n">
        <v>241</v>
      </c>
      <c r="B243" s="19" t="s">
        <v>713</v>
      </c>
      <c r="C243" s="20" t="s">
        <v>741</v>
      </c>
      <c r="D243" s="14" t="s">
        <v>742</v>
      </c>
      <c r="E243" s="18" t="s">
        <v>743</v>
      </c>
      <c r="F243" s="19" t="s">
        <v>16</v>
      </c>
      <c r="G243" s="19" t="s">
        <v>16</v>
      </c>
      <c r="H243" s="17" t="n">
        <v>12000</v>
      </c>
      <c r="I243" s="17" t="n">
        <f aca="false">H243/4</f>
        <v>3000</v>
      </c>
      <c r="J243" s="17" t="n">
        <v>5000</v>
      </c>
      <c r="K243" s="17" t="n">
        <f aca="false">H243*2</f>
        <v>24000</v>
      </c>
      <c r="L243" s="17" t="n">
        <f aca="false">I243*2</f>
        <v>6000</v>
      </c>
    </row>
    <row r="244" customFormat="false" ht="13.5" hidden="false" customHeight="false" outlineLevel="0" collapsed="false">
      <c r="A244" s="11" t="n">
        <v>242</v>
      </c>
      <c r="B244" s="19" t="s">
        <v>713</v>
      </c>
      <c r="C244" s="20" t="s">
        <v>744</v>
      </c>
      <c r="D244" s="14" t="s">
        <v>745</v>
      </c>
      <c r="E244" s="18" t="s">
        <v>746</v>
      </c>
      <c r="F244" s="19" t="s">
        <v>16</v>
      </c>
      <c r="G244" s="19" t="s">
        <v>16</v>
      </c>
      <c r="H244" s="17" t="n">
        <v>10000</v>
      </c>
      <c r="I244" s="17" t="n">
        <f aca="false">H244/4</f>
        <v>2500</v>
      </c>
      <c r="J244" s="17"/>
      <c r="K244" s="17" t="n">
        <f aca="false">H244*2</f>
        <v>20000</v>
      </c>
      <c r="L244" s="17" t="n">
        <f aca="false">I244*2</f>
        <v>5000</v>
      </c>
    </row>
    <row r="245" customFormat="false" ht="13.5" hidden="false" customHeight="false" outlineLevel="0" collapsed="false">
      <c r="A245" s="11" t="n">
        <v>243</v>
      </c>
      <c r="B245" s="19" t="s">
        <v>713</v>
      </c>
      <c r="C245" s="20" t="s">
        <v>747</v>
      </c>
      <c r="D245" s="14" t="s">
        <v>748</v>
      </c>
      <c r="E245" s="18" t="s">
        <v>749</v>
      </c>
      <c r="F245" s="19" t="s">
        <v>16</v>
      </c>
      <c r="G245" s="19" t="s">
        <v>16</v>
      </c>
      <c r="H245" s="17" t="n">
        <v>10000</v>
      </c>
      <c r="I245" s="17" t="n">
        <f aca="false">H245/4</f>
        <v>2500</v>
      </c>
      <c r="J245" s="17" t="n">
        <v>5000</v>
      </c>
      <c r="K245" s="17" t="n">
        <f aca="false">H245*2</f>
        <v>20000</v>
      </c>
      <c r="L245" s="17" t="n">
        <f aca="false">I245*2</f>
        <v>5000</v>
      </c>
    </row>
    <row r="246" customFormat="false" ht="13.5" hidden="false" customHeight="false" outlineLevel="0" collapsed="false">
      <c r="A246" s="11" t="n">
        <v>244</v>
      </c>
      <c r="B246" s="19" t="s">
        <v>713</v>
      </c>
      <c r="C246" s="20" t="s">
        <v>750</v>
      </c>
      <c r="D246" s="14" t="s">
        <v>751</v>
      </c>
      <c r="E246" s="18" t="s">
        <v>752</v>
      </c>
      <c r="F246" s="19" t="s">
        <v>16</v>
      </c>
      <c r="G246" s="19" t="s">
        <v>16</v>
      </c>
      <c r="H246" s="17" t="n">
        <v>10000</v>
      </c>
      <c r="I246" s="17" t="n">
        <f aca="false">H246/4</f>
        <v>2500</v>
      </c>
      <c r="J246" s="17" t="n">
        <v>5000</v>
      </c>
      <c r="K246" s="17" t="n">
        <f aca="false">H246*2</f>
        <v>20000</v>
      </c>
      <c r="L246" s="17" t="n">
        <f aca="false">I246*2</f>
        <v>5000</v>
      </c>
    </row>
    <row r="247" customFormat="false" ht="13.5" hidden="false" customHeight="false" outlineLevel="0" collapsed="false">
      <c r="A247" s="11" t="n">
        <v>245</v>
      </c>
      <c r="B247" s="19" t="s">
        <v>713</v>
      </c>
      <c r="C247" s="20" t="s">
        <v>753</v>
      </c>
      <c r="D247" s="14" t="s">
        <v>754</v>
      </c>
      <c r="E247" s="18" t="s">
        <v>755</v>
      </c>
      <c r="F247" s="19" t="s">
        <v>16</v>
      </c>
      <c r="G247" s="19" t="s">
        <v>16</v>
      </c>
      <c r="H247" s="17" t="n">
        <v>12000</v>
      </c>
      <c r="I247" s="17" t="n">
        <f aca="false">H247/4</f>
        <v>3000</v>
      </c>
      <c r="J247" s="17" t="n">
        <v>5000</v>
      </c>
      <c r="K247" s="17" t="n">
        <f aca="false">H247*2</f>
        <v>24000</v>
      </c>
      <c r="L247" s="17" t="n">
        <f aca="false">I247*2</f>
        <v>6000</v>
      </c>
    </row>
    <row r="248" customFormat="false" ht="13.5" hidden="false" customHeight="false" outlineLevel="0" collapsed="false">
      <c r="A248" s="11" t="n">
        <v>246</v>
      </c>
      <c r="B248" s="19" t="s">
        <v>713</v>
      </c>
      <c r="C248" s="20" t="s">
        <v>756</v>
      </c>
      <c r="D248" s="14" t="s">
        <v>757</v>
      </c>
      <c r="E248" s="18" t="s">
        <v>758</v>
      </c>
      <c r="F248" s="19" t="s">
        <v>16</v>
      </c>
      <c r="G248" s="19" t="s">
        <v>16</v>
      </c>
      <c r="H248" s="17" t="n">
        <v>10000</v>
      </c>
      <c r="I248" s="17" t="n">
        <f aca="false">H248/4</f>
        <v>2500</v>
      </c>
      <c r="J248" s="17"/>
      <c r="K248" s="17" t="n">
        <f aca="false">H248*2</f>
        <v>20000</v>
      </c>
      <c r="L248" s="17" t="n">
        <f aca="false">I248*2</f>
        <v>5000</v>
      </c>
    </row>
    <row r="249" customFormat="false" ht="13.5" hidden="false" customHeight="false" outlineLevel="0" collapsed="false">
      <c r="A249" s="11" t="n">
        <v>247</v>
      </c>
      <c r="B249" s="19" t="s">
        <v>713</v>
      </c>
      <c r="C249" s="20" t="s">
        <v>759</v>
      </c>
      <c r="D249" s="14" t="s">
        <v>760</v>
      </c>
      <c r="E249" s="18" t="s">
        <v>761</v>
      </c>
      <c r="F249" s="19" t="s">
        <v>16</v>
      </c>
      <c r="G249" s="19" t="s">
        <v>16</v>
      </c>
      <c r="H249" s="17" t="n">
        <v>12000</v>
      </c>
      <c r="I249" s="17" t="n">
        <f aca="false">H249/4</f>
        <v>3000</v>
      </c>
      <c r="J249" s="17" t="n">
        <v>5000</v>
      </c>
      <c r="K249" s="17" t="n">
        <f aca="false">H249*2</f>
        <v>24000</v>
      </c>
      <c r="L249" s="17" t="n">
        <f aca="false">I249*2</f>
        <v>6000</v>
      </c>
    </row>
    <row r="250" customFormat="false" ht="13.5" hidden="false" customHeight="false" outlineLevel="0" collapsed="false">
      <c r="A250" s="11" t="n">
        <v>248</v>
      </c>
      <c r="B250" s="19" t="s">
        <v>713</v>
      </c>
      <c r="C250" s="20" t="s">
        <v>762</v>
      </c>
      <c r="D250" s="14" t="s">
        <v>763</v>
      </c>
      <c r="E250" s="18" t="s">
        <v>764</v>
      </c>
      <c r="F250" s="19" t="s">
        <v>16</v>
      </c>
      <c r="G250" s="19" t="s">
        <v>16</v>
      </c>
      <c r="H250" s="17" t="n">
        <v>12000</v>
      </c>
      <c r="I250" s="17" t="n">
        <f aca="false">H250/4</f>
        <v>3000</v>
      </c>
      <c r="J250" s="17" t="n">
        <v>5000</v>
      </c>
      <c r="K250" s="17" t="n">
        <f aca="false">H250*2</f>
        <v>24000</v>
      </c>
      <c r="L250" s="17" t="n">
        <f aca="false">I250*2</f>
        <v>6000</v>
      </c>
    </row>
    <row r="251" customFormat="false" ht="13.5" hidden="false" customHeight="false" outlineLevel="0" collapsed="false">
      <c r="A251" s="11" t="n">
        <v>249</v>
      </c>
      <c r="B251" s="19" t="s">
        <v>713</v>
      </c>
      <c r="C251" s="20" t="s">
        <v>765</v>
      </c>
      <c r="D251" s="14" t="s">
        <v>766</v>
      </c>
      <c r="E251" s="18" t="s">
        <v>767</v>
      </c>
      <c r="F251" s="19" t="s">
        <v>16</v>
      </c>
      <c r="G251" s="19" t="s">
        <v>16</v>
      </c>
      <c r="H251" s="17" t="n">
        <v>10000</v>
      </c>
      <c r="I251" s="17" t="n">
        <f aca="false">H251/4</f>
        <v>2500</v>
      </c>
      <c r="J251" s="17"/>
      <c r="K251" s="17" t="n">
        <f aca="false">H251*2</f>
        <v>20000</v>
      </c>
      <c r="L251" s="17" t="n">
        <f aca="false">I251*2</f>
        <v>5000</v>
      </c>
    </row>
    <row r="252" customFormat="false" ht="13.5" hidden="false" customHeight="false" outlineLevel="0" collapsed="false">
      <c r="A252" s="11" t="n">
        <v>250</v>
      </c>
      <c r="B252" s="19" t="s">
        <v>768</v>
      </c>
      <c r="C252" s="20" t="s">
        <v>769</v>
      </c>
      <c r="D252" s="14" t="s">
        <v>770</v>
      </c>
      <c r="E252" s="18" t="s">
        <v>771</v>
      </c>
      <c r="F252" s="19" t="s">
        <v>16</v>
      </c>
      <c r="G252" s="19" t="s">
        <v>16</v>
      </c>
      <c r="H252" s="17" t="n">
        <v>9600</v>
      </c>
      <c r="I252" s="17" t="n">
        <v>2400</v>
      </c>
      <c r="J252" s="17" t="n">
        <v>5000</v>
      </c>
      <c r="K252" s="17" t="n">
        <v>19200</v>
      </c>
      <c r="L252" s="17" t="n">
        <v>4800</v>
      </c>
    </row>
    <row r="253" customFormat="false" ht="13.5" hidden="false" customHeight="false" outlineLevel="0" collapsed="false">
      <c r="A253" s="11" t="n">
        <v>251</v>
      </c>
      <c r="B253" s="19" t="s">
        <v>768</v>
      </c>
      <c r="C253" s="20" t="s">
        <v>772</v>
      </c>
      <c r="D253" s="14" t="s">
        <v>773</v>
      </c>
      <c r="E253" s="18" t="s">
        <v>774</v>
      </c>
      <c r="F253" s="19" t="s">
        <v>16</v>
      </c>
      <c r="G253" s="19" t="s">
        <v>16</v>
      </c>
      <c r="H253" s="17" t="n">
        <v>12800</v>
      </c>
      <c r="I253" s="17" t="n">
        <v>3200</v>
      </c>
      <c r="J253" s="17" t="n">
        <v>0</v>
      </c>
      <c r="K253" s="17" t="n">
        <v>25600</v>
      </c>
      <c r="L253" s="17" t="n">
        <v>6400</v>
      </c>
    </row>
    <row r="254" customFormat="false" ht="13.5" hidden="false" customHeight="false" outlineLevel="0" collapsed="false">
      <c r="A254" s="11" t="n">
        <v>252</v>
      </c>
      <c r="B254" s="19" t="s">
        <v>768</v>
      </c>
      <c r="C254" s="20" t="s">
        <v>775</v>
      </c>
      <c r="D254" s="14" t="s">
        <v>776</v>
      </c>
      <c r="E254" s="18" t="s">
        <v>777</v>
      </c>
      <c r="F254" s="19" t="s">
        <v>16</v>
      </c>
      <c r="G254" s="19" t="s">
        <v>16</v>
      </c>
      <c r="H254" s="17" t="n">
        <v>8000</v>
      </c>
      <c r="I254" s="17" t="n">
        <v>2000</v>
      </c>
      <c r="J254" s="17" t="n">
        <v>0</v>
      </c>
      <c r="K254" s="17" t="n">
        <v>16000</v>
      </c>
      <c r="L254" s="17" t="n">
        <v>4000</v>
      </c>
    </row>
    <row r="255" customFormat="false" ht="13.5" hidden="false" customHeight="false" outlineLevel="0" collapsed="false">
      <c r="A255" s="11" t="n">
        <v>253</v>
      </c>
      <c r="B255" s="19" t="s">
        <v>768</v>
      </c>
      <c r="C255" s="20" t="s">
        <v>778</v>
      </c>
      <c r="D255" s="14" t="s">
        <v>779</v>
      </c>
      <c r="E255" s="18" t="s">
        <v>780</v>
      </c>
      <c r="F255" s="19" t="s">
        <v>16</v>
      </c>
      <c r="G255" s="19" t="s">
        <v>16</v>
      </c>
      <c r="H255" s="17" t="n">
        <v>8000</v>
      </c>
      <c r="I255" s="17" t="n">
        <v>2000</v>
      </c>
      <c r="J255" s="17" t="n">
        <v>10000</v>
      </c>
      <c r="K255" s="17" t="n">
        <v>16000</v>
      </c>
      <c r="L255" s="17" t="n">
        <v>4000</v>
      </c>
    </row>
    <row r="256" customFormat="false" ht="13.5" hidden="false" customHeight="false" outlineLevel="0" collapsed="false">
      <c r="A256" s="11" t="n">
        <v>254</v>
      </c>
      <c r="B256" s="19" t="s">
        <v>768</v>
      </c>
      <c r="C256" s="20" t="s">
        <v>781</v>
      </c>
      <c r="D256" s="14" t="s">
        <v>782</v>
      </c>
      <c r="E256" s="18" t="s">
        <v>783</v>
      </c>
      <c r="F256" s="19" t="s">
        <v>16</v>
      </c>
      <c r="G256" s="19" t="s">
        <v>16</v>
      </c>
      <c r="H256" s="17" t="n">
        <v>8000</v>
      </c>
      <c r="I256" s="17" t="n">
        <v>2000</v>
      </c>
      <c r="J256" s="17" t="n">
        <v>0</v>
      </c>
      <c r="K256" s="17" t="n">
        <v>16000</v>
      </c>
      <c r="L256" s="17" t="n">
        <v>4000</v>
      </c>
    </row>
    <row r="257" customFormat="false" ht="13.5" hidden="false" customHeight="false" outlineLevel="0" collapsed="false">
      <c r="A257" s="11" t="n">
        <v>255</v>
      </c>
      <c r="B257" s="19" t="s">
        <v>768</v>
      </c>
      <c r="C257" s="20" t="s">
        <v>784</v>
      </c>
      <c r="D257" s="14" t="s">
        <v>785</v>
      </c>
      <c r="E257" s="18" t="s">
        <v>786</v>
      </c>
      <c r="F257" s="19" t="s">
        <v>16</v>
      </c>
      <c r="G257" s="19" t="s">
        <v>16</v>
      </c>
      <c r="H257" s="17" t="n">
        <v>8000</v>
      </c>
      <c r="I257" s="17" t="n">
        <v>2000</v>
      </c>
      <c r="J257" s="17" t="n">
        <v>10000</v>
      </c>
      <c r="K257" s="17" t="n">
        <v>16000</v>
      </c>
      <c r="L257" s="17" t="n">
        <v>4000</v>
      </c>
    </row>
    <row r="258" customFormat="false" ht="13.5" hidden="false" customHeight="false" outlineLevel="0" collapsed="false">
      <c r="A258" s="11" t="n">
        <v>256</v>
      </c>
      <c r="B258" s="19" t="s">
        <v>768</v>
      </c>
      <c r="C258" s="20" t="s">
        <v>787</v>
      </c>
      <c r="D258" s="14" t="s">
        <v>788</v>
      </c>
      <c r="E258" s="18" t="s">
        <v>789</v>
      </c>
      <c r="F258" s="19" t="s">
        <v>16</v>
      </c>
      <c r="G258" s="19" t="s">
        <v>16</v>
      </c>
      <c r="H258" s="17" t="n">
        <v>8000</v>
      </c>
      <c r="I258" s="17" t="n">
        <v>2000</v>
      </c>
      <c r="J258" s="17" t="n">
        <v>0</v>
      </c>
      <c r="K258" s="17" t="n">
        <v>16000</v>
      </c>
      <c r="L258" s="17" t="n">
        <v>4000</v>
      </c>
    </row>
    <row r="259" customFormat="false" ht="13.5" hidden="false" customHeight="false" outlineLevel="0" collapsed="false">
      <c r="A259" s="11" t="n">
        <v>257</v>
      </c>
      <c r="B259" s="19" t="s">
        <v>768</v>
      </c>
      <c r="C259" s="20" t="s">
        <v>790</v>
      </c>
      <c r="D259" s="14" t="s">
        <v>791</v>
      </c>
      <c r="E259" s="18" t="s">
        <v>792</v>
      </c>
      <c r="F259" s="19" t="s">
        <v>16</v>
      </c>
      <c r="G259" s="19" t="s">
        <v>16</v>
      </c>
      <c r="H259" s="17" t="n">
        <v>8000</v>
      </c>
      <c r="I259" s="17" t="n">
        <v>2000</v>
      </c>
      <c r="J259" s="17" t="n">
        <v>0</v>
      </c>
      <c r="K259" s="17" t="n">
        <v>16000</v>
      </c>
      <c r="L259" s="17" t="n">
        <v>4000</v>
      </c>
    </row>
    <row r="260" customFormat="false" ht="13.5" hidden="false" customHeight="false" outlineLevel="0" collapsed="false">
      <c r="A260" s="11" t="n">
        <v>258</v>
      </c>
      <c r="B260" s="19" t="s">
        <v>768</v>
      </c>
      <c r="C260" s="20" t="s">
        <v>793</v>
      </c>
      <c r="D260" s="14" t="s">
        <v>794</v>
      </c>
      <c r="E260" s="18" t="s">
        <v>795</v>
      </c>
      <c r="F260" s="19" t="s">
        <v>16</v>
      </c>
      <c r="G260" s="19" t="s">
        <v>16</v>
      </c>
      <c r="H260" s="17" t="n">
        <v>8000</v>
      </c>
      <c r="I260" s="17" t="n">
        <v>2000</v>
      </c>
      <c r="J260" s="17" t="n">
        <v>0</v>
      </c>
      <c r="K260" s="17" t="n">
        <v>16000</v>
      </c>
      <c r="L260" s="17" t="n">
        <v>4000</v>
      </c>
    </row>
    <row r="261" customFormat="false" ht="13.5" hidden="false" customHeight="false" outlineLevel="0" collapsed="false">
      <c r="A261" s="11" t="n">
        <v>259</v>
      </c>
      <c r="B261" s="19" t="s">
        <v>768</v>
      </c>
      <c r="C261" s="20" t="s">
        <v>796</v>
      </c>
      <c r="D261" s="14" t="s">
        <v>797</v>
      </c>
      <c r="E261" s="18" t="s">
        <v>798</v>
      </c>
      <c r="F261" s="19" t="s">
        <v>16</v>
      </c>
      <c r="G261" s="19" t="s">
        <v>16</v>
      </c>
      <c r="H261" s="17" t="n">
        <v>8000</v>
      </c>
      <c r="I261" s="17" t="n">
        <v>2000</v>
      </c>
      <c r="J261" s="17" t="n">
        <v>0</v>
      </c>
      <c r="K261" s="17" t="n">
        <v>16000</v>
      </c>
      <c r="L261" s="17" t="n">
        <v>4000</v>
      </c>
    </row>
    <row r="262" customFormat="false" ht="13.5" hidden="false" customHeight="false" outlineLevel="0" collapsed="false">
      <c r="A262" s="11" t="n">
        <v>260</v>
      </c>
      <c r="B262" s="19" t="s">
        <v>768</v>
      </c>
      <c r="C262" s="20" t="s">
        <v>799</v>
      </c>
      <c r="D262" s="14" t="s">
        <v>800</v>
      </c>
      <c r="E262" s="18" t="s">
        <v>801</v>
      </c>
      <c r="F262" s="19" t="s">
        <v>16</v>
      </c>
      <c r="G262" s="19" t="s">
        <v>16</v>
      </c>
      <c r="H262" s="17" t="n">
        <v>8000</v>
      </c>
      <c r="I262" s="17" t="n">
        <v>2000</v>
      </c>
      <c r="J262" s="17" t="n">
        <v>0</v>
      </c>
      <c r="K262" s="17" t="n">
        <v>16000</v>
      </c>
      <c r="L262" s="17" t="n">
        <v>4000</v>
      </c>
    </row>
    <row r="263" customFormat="false" ht="13.5" hidden="false" customHeight="false" outlineLevel="0" collapsed="false">
      <c r="A263" s="11" t="n">
        <v>261</v>
      </c>
      <c r="B263" s="19" t="s">
        <v>768</v>
      </c>
      <c r="C263" s="20" t="s">
        <v>802</v>
      </c>
      <c r="D263" s="14" t="s">
        <v>803</v>
      </c>
      <c r="E263" s="18" t="s">
        <v>804</v>
      </c>
      <c r="F263" s="19" t="s">
        <v>16</v>
      </c>
      <c r="G263" s="19" t="s">
        <v>16</v>
      </c>
      <c r="H263" s="17" t="n">
        <v>8000</v>
      </c>
      <c r="I263" s="17" t="n">
        <v>2000</v>
      </c>
      <c r="J263" s="17" t="n">
        <v>10000</v>
      </c>
      <c r="K263" s="17" t="n">
        <v>16000</v>
      </c>
      <c r="L263" s="17" t="n">
        <v>4000</v>
      </c>
    </row>
    <row r="264" customFormat="false" ht="13.5" hidden="false" customHeight="false" outlineLevel="0" collapsed="false">
      <c r="A264" s="11" t="n">
        <v>262</v>
      </c>
      <c r="B264" s="19" t="s">
        <v>768</v>
      </c>
      <c r="C264" s="20" t="s">
        <v>805</v>
      </c>
      <c r="D264" s="14" t="s">
        <v>806</v>
      </c>
      <c r="E264" s="18" t="s">
        <v>807</v>
      </c>
      <c r="F264" s="19" t="s">
        <v>16</v>
      </c>
      <c r="G264" s="19" t="s">
        <v>16</v>
      </c>
      <c r="H264" s="17" t="n">
        <v>12800</v>
      </c>
      <c r="I264" s="17" t="n">
        <v>3200</v>
      </c>
      <c r="J264" s="17" t="n">
        <v>0</v>
      </c>
      <c r="K264" s="17" t="n">
        <v>25600</v>
      </c>
      <c r="L264" s="17" t="n">
        <v>6400</v>
      </c>
    </row>
    <row r="265" customFormat="false" ht="13.5" hidden="false" customHeight="false" outlineLevel="0" collapsed="false">
      <c r="A265" s="11" t="n">
        <v>263</v>
      </c>
      <c r="B265" s="19" t="s">
        <v>768</v>
      </c>
      <c r="C265" s="20" t="s">
        <v>808</v>
      </c>
      <c r="D265" s="14" t="s">
        <v>809</v>
      </c>
      <c r="E265" s="18" t="s">
        <v>810</v>
      </c>
      <c r="F265" s="19" t="s">
        <v>16</v>
      </c>
      <c r="G265" s="19" t="s">
        <v>16</v>
      </c>
      <c r="H265" s="17" t="n">
        <v>12800</v>
      </c>
      <c r="I265" s="17" t="n">
        <v>3200</v>
      </c>
      <c r="J265" s="17" t="n">
        <v>0</v>
      </c>
      <c r="K265" s="17" t="n">
        <v>25600</v>
      </c>
      <c r="L265" s="17" t="n">
        <v>6400</v>
      </c>
    </row>
    <row r="266" customFormat="false" ht="13.5" hidden="false" customHeight="false" outlineLevel="0" collapsed="false">
      <c r="A266" s="11" t="n">
        <v>264</v>
      </c>
      <c r="B266" s="19" t="s">
        <v>768</v>
      </c>
      <c r="C266" s="20" t="s">
        <v>811</v>
      </c>
      <c r="D266" s="14" t="s">
        <v>812</v>
      </c>
      <c r="E266" s="21" t="s">
        <v>813</v>
      </c>
      <c r="F266" s="19" t="s">
        <v>16</v>
      </c>
      <c r="G266" s="19" t="s">
        <v>16</v>
      </c>
      <c r="H266" s="17" t="n">
        <v>9600</v>
      </c>
      <c r="I266" s="17" t="n">
        <v>2400</v>
      </c>
      <c r="J266" s="17" t="n">
        <v>0</v>
      </c>
      <c r="K266" s="17" t="n">
        <v>19200</v>
      </c>
      <c r="L266" s="17" t="n">
        <v>4800</v>
      </c>
    </row>
    <row r="267" customFormat="false" ht="13.5" hidden="false" customHeight="false" outlineLevel="0" collapsed="false">
      <c r="A267" s="11" t="n">
        <v>265</v>
      </c>
      <c r="B267" s="19" t="s">
        <v>768</v>
      </c>
      <c r="C267" s="20" t="s">
        <v>814</v>
      </c>
      <c r="D267" s="14" t="s">
        <v>815</v>
      </c>
      <c r="E267" s="21" t="s">
        <v>816</v>
      </c>
      <c r="F267" s="19" t="s">
        <v>16</v>
      </c>
      <c r="G267" s="19" t="s">
        <v>16</v>
      </c>
      <c r="H267" s="17" t="n">
        <v>9600</v>
      </c>
      <c r="I267" s="17" t="n">
        <v>2400</v>
      </c>
      <c r="J267" s="17" t="n">
        <v>0</v>
      </c>
      <c r="K267" s="17" t="n">
        <v>19200</v>
      </c>
      <c r="L267" s="17" t="n">
        <v>4800</v>
      </c>
    </row>
    <row r="268" customFormat="false" ht="13.5" hidden="false" customHeight="false" outlineLevel="0" collapsed="false">
      <c r="A268" s="11" t="n">
        <v>266</v>
      </c>
      <c r="B268" s="19" t="s">
        <v>768</v>
      </c>
      <c r="C268" s="20" t="s">
        <v>817</v>
      </c>
      <c r="D268" s="14" t="s">
        <v>818</v>
      </c>
      <c r="E268" s="21" t="s">
        <v>819</v>
      </c>
      <c r="F268" s="19" t="s">
        <v>16</v>
      </c>
      <c r="G268" s="19" t="s">
        <v>16</v>
      </c>
      <c r="H268" s="17" t="n">
        <v>8000</v>
      </c>
      <c r="I268" s="17" t="n">
        <v>2000</v>
      </c>
      <c r="J268" s="17" t="n">
        <v>0</v>
      </c>
      <c r="K268" s="17" t="n">
        <v>16000</v>
      </c>
      <c r="L268" s="17" t="n">
        <v>4000</v>
      </c>
    </row>
    <row r="269" customFormat="false" ht="13.5" hidden="false" customHeight="false" outlineLevel="0" collapsed="false">
      <c r="A269" s="11" t="n">
        <v>267</v>
      </c>
      <c r="B269" s="19" t="s">
        <v>768</v>
      </c>
      <c r="C269" s="20" t="s">
        <v>820</v>
      </c>
      <c r="D269" s="14" t="s">
        <v>821</v>
      </c>
      <c r="E269" s="21" t="s">
        <v>822</v>
      </c>
      <c r="F269" s="19" t="s">
        <v>16</v>
      </c>
      <c r="G269" s="19" t="s">
        <v>16</v>
      </c>
      <c r="H269" s="17" t="n">
        <v>8000</v>
      </c>
      <c r="I269" s="17" t="n">
        <v>2000</v>
      </c>
      <c r="J269" s="17" t="n">
        <v>10000</v>
      </c>
      <c r="K269" s="17" t="n">
        <v>16000</v>
      </c>
      <c r="L269" s="17" t="n">
        <v>4000</v>
      </c>
    </row>
    <row r="270" customFormat="false" ht="13.5" hidden="false" customHeight="false" outlineLevel="0" collapsed="false">
      <c r="A270" s="11" t="n">
        <v>268</v>
      </c>
      <c r="B270" s="19" t="s">
        <v>768</v>
      </c>
      <c r="C270" s="20" t="s">
        <v>823</v>
      </c>
      <c r="D270" s="14" t="s">
        <v>824</v>
      </c>
      <c r="E270" s="21" t="s">
        <v>825</v>
      </c>
      <c r="F270" s="19" t="s">
        <v>16</v>
      </c>
      <c r="G270" s="19" t="s">
        <v>16</v>
      </c>
      <c r="H270" s="17" t="n">
        <v>9600</v>
      </c>
      <c r="I270" s="17" t="n">
        <v>2400</v>
      </c>
      <c r="J270" s="17" t="n">
        <v>5000</v>
      </c>
      <c r="K270" s="17" t="n">
        <v>19200</v>
      </c>
      <c r="L270" s="17" t="n">
        <v>4800</v>
      </c>
    </row>
    <row r="271" customFormat="false" ht="13.5" hidden="false" customHeight="false" outlineLevel="0" collapsed="false">
      <c r="A271" s="11" t="n">
        <v>269</v>
      </c>
      <c r="B271" s="19" t="s">
        <v>768</v>
      </c>
      <c r="C271" s="20" t="s">
        <v>826</v>
      </c>
      <c r="D271" s="14" t="s">
        <v>827</v>
      </c>
      <c r="E271" s="22" t="s">
        <v>828</v>
      </c>
      <c r="F271" s="19" t="s">
        <v>16</v>
      </c>
      <c r="G271" s="19" t="s">
        <v>16</v>
      </c>
      <c r="H271" s="17" t="n">
        <v>9600</v>
      </c>
      <c r="I271" s="17" t="n">
        <v>2400</v>
      </c>
      <c r="J271" s="17" t="n">
        <v>5000</v>
      </c>
      <c r="K271" s="17" t="n">
        <v>19200</v>
      </c>
      <c r="L271" s="17" t="n">
        <v>4800</v>
      </c>
    </row>
    <row r="272" customFormat="false" ht="13.5" hidden="false" customHeight="false" outlineLevel="0" collapsed="false">
      <c r="A272" s="11" t="n">
        <v>270</v>
      </c>
      <c r="B272" s="19" t="s">
        <v>768</v>
      </c>
      <c r="C272" s="20" t="s">
        <v>829</v>
      </c>
      <c r="D272" s="14" t="s">
        <v>830</v>
      </c>
      <c r="E272" s="21" t="s">
        <v>831</v>
      </c>
      <c r="F272" s="19" t="s">
        <v>16</v>
      </c>
      <c r="G272" s="19" t="s">
        <v>16</v>
      </c>
      <c r="H272" s="17" t="n">
        <v>9600</v>
      </c>
      <c r="I272" s="17" t="n">
        <v>2400</v>
      </c>
      <c r="J272" s="17" t="n">
        <v>5000</v>
      </c>
      <c r="K272" s="17" t="n">
        <v>19200</v>
      </c>
      <c r="L272" s="17" t="n">
        <v>4800</v>
      </c>
    </row>
    <row r="273" customFormat="false" ht="13.5" hidden="false" customHeight="false" outlineLevel="0" collapsed="false">
      <c r="A273" s="11" t="n">
        <v>271</v>
      </c>
      <c r="B273" s="19" t="s">
        <v>832</v>
      </c>
      <c r="C273" s="20" t="s">
        <v>833</v>
      </c>
      <c r="D273" s="14" t="s">
        <v>834</v>
      </c>
      <c r="E273" s="21" t="s">
        <v>835</v>
      </c>
      <c r="F273" s="19" t="s">
        <v>16</v>
      </c>
      <c r="G273" s="19" t="s">
        <v>16</v>
      </c>
      <c r="H273" s="17" t="n">
        <v>10000</v>
      </c>
      <c r="I273" s="17" t="n">
        <v>1500</v>
      </c>
      <c r="J273" s="17" t="n">
        <v>2000</v>
      </c>
      <c r="K273" s="17" t="n">
        <f aca="false">H273*2</f>
        <v>20000</v>
      </c>
      <c r="L273" s="17" t="n">
        <f aca="false">I273*2</f>
        <v>3000</v>
      </c>
    </row>
    <row r="274" customFormat="false" ht="13.5" hidden="false" customHeight="false" outlineLevel="0" collapsed="false">
      <c r="A274" s="11" t="n">
        <v>272</v>
      </c>
      <c r="B274" s="19" t="s">
        <v>832</v>
      </c>
      <c r="C274" s="20" t="s">
        <v>836</v>
      </c>
      <c r="D274" s="14" t="s">
        <v>837</v>
      </c>
      <c r="E274" s="21" t="s">
        <v>838</v>
      </c>
      <c r="F274" s="19" t="s">
        <v>16</v>
      </c>
      <c r="G274" s="19" t="s">
        <v>16</v>
      </c>
      <c r="H274" s="17" t="n">
        <v>10000</v>
      </c>
      <c r="I274" s="17" t="n">
        <v>3000</v>
      </c>
      <c r="J274" s="17" t="n">
        <v>2000</v>
      </c>
      <c r="K274" s="17" t="n">
        <f aca="false">H274*2</f>
        <v>20000</v>
      </c>
      <c r="L274" s="17" t="n">
        <f aca="false">I274*2</f>
        <v>6000</v>
      </c>
    </row>
    <row r="275" customFormat="false" ht="13.5" hidden="false" customHeight="false" outlineLevel="0" collapsed="false">
      <c r="A275" s="11" t="n">
        <v>273</v>
      </c>
      <c r="B275" s="19" t="s">
        <v>832</v>
      </c>
      <c r="C275" s="20" t="s">
        <v>839</v>
      </c>
      <c r="D275" s="14" t="s">
        <v>840</v>
      </c>
      <c r="E275" s="21" t="s">
        <v>841</v>
      </c>
      <c r="F275" s="19" t="s">
        <v>16</v>
      </c>
      <c r="G275" s="19" t="s">
        <v>16</v>
      </c>
      <c r="H275" s="17" t="n">
        <v>9000</v>
      </c>
      <c r="I275" s="17" t="n">
        <v>500</v>
      </c>
      <c r="J275" s="17" t="n">
        <v>500</v>
      </c>
      <c r="K275" s="17" t="n">
        <f aca="false">H275*2</f>
        <v>18000</v>
      </c>
      <c r="L275" s="17" t="n">
        <f aca="false">I275*2</f>
        <v>1000</v>
      </c>
    </row>
    <row r="276" customFormat="false" ht="13.5" hidden="false" customHeight="false" outlineLevel="0" collapsed="false">
      <c r="A276" s="11" t="n">
        <v>274</v>
      </c>
      <c r="B276" s="19" t="s">
        <v>832</v>
      </c>
      <c r="C276" s="20" t="s">
        <v>842</v>
      </c>
      <c r="D276" s="14" t="s">
        <v>843</v>
      </c>
      <c r="E276" s="21" t="s">
        <v>844</v>
      </c>
      <c r="F276" s="19" t="s">
        <v>16</v>
      </c>
      <c r="G276" s="19" t="s">
        <v>16</v>
      </c>
      <c r="H276" s="17" t="n">
        <v>8000</v>
      </c>
      <c r="I276" s="17" t="n">
        <v>500</v>
      </c>
      <c r="J276" s="17" t="n">
        <v>500</v>
      </c>
      <c r="K276" s="17" t="n">
        <f aca="false">H276*2</f>
        <v>16000</v>
      </c>
      <c r="L276" s="17" t="n">
        <f aca="false">I276*2</f>
        <v>1000</v>
      </c>
    </row>
    <row r="277" customFormat="false" ht="13.5" hidden="false" customHeight="false" outlineLevel="0" collapsed="false">
      <c r="A277" s="11" t="n">
        <v>275</v>
      </c>
      <c r="B277" s="19" t="s">
        <v>832</v>
      </c>
      <c r="C277" s="20" t="s">
        <v>845</v>
      </c>
      <c r="D277" s="14" t="s">
        <v>846</v>
      </c>
      <c r="E277" s="21" t="s">
        <v>847</v>
      </c>
      <c r="F277" s="19" t="s">
        <v>16</v>
      </c>
      <c r="G277" s="19" t="s">
        <v>16</v>
      </c>
      <c r="H277" s="17" t="n">
        <v>10000</v>
      </c>
      <c r="I277" s="17" t="n">
        <v>2000</v>
      </c>
      <c r="J277" s="17" t="n">
        <v>2000</v>
      </c>
      <c r="K277" s="17" t="n">
        <f aca="false">H277*2</f>
        <v>20000</v>
      </c>
      <c r="L277" s="17" t="n">
        <f aca="false">I277*2</f>
        <v>4000</v>
      </c>
    </row>
    <row r="278" customFormat="false" ht="13.5" hidden="false" customHeight="false" outlineLevel="0" collapsed="false">
      <c r="A278" s="11" t="n">
        <v>276</v>
      </c>
      <c r="B278" s="19" t="s">
        <v>832</v>
      </c>
      <c r="C278" s="20" t="s">
        <v>848</v>
      </c>
      <c r="D278" s="14" t="s">
        <v>849</v>
      </c>
      <c r="E278" s="21" t="s">
        <v>850</v>
      </c>
      <c r="F278" s="19" t="s">
        <v>16</v>
      </c>
      <c r="G278" s="19" t="s">
        <v>16</v>
      </c>
      <c r="H278" s="17" t="n">
        <v>10000</v>
      </c>
      <c r="I278" s="17" t="n">
        <v>3000</v>
      </c>
      <c r="J278" s="17" t="n">
        <v>2000</v>
      </c>
      <c r="K278" s="17" t="n">
        <f aca="false">H278*2</f>
        <v>20000</v>
      </c>
      <c r="L278" s="17" t="n">
        <f aca="false">I278*2</f>
        <v>6000</v>
      </c>
    </row>
    <row r="279" customFormat="false" ht="13.5" hidden="false" customHeight="false" outlineLevel="0" collapsed="false">
      <c r="A279" s="11" t="n">
        <v>277</v>
      </c>
      <c r="B279" s="19" t="s">
        <v>832</v>
      </c>
      <c r="C279" s="20" t="s">
        <v>851</v>
      </c>
      <c r="D279" s="14" t="s">
        <v>852</v>
      </c>
      <c r="E279" s="21" t="s">
        <v>853</v>
      </c>
      <c r="F279" s="19" t="s">
        <v>16</v>
      </c>
      <c r="G279" s="19" t="s">
        <v>16</v>
      </c>
      <c r="H279" s="17" t="n">
        <v>7000</v>
      </c>
      <c r="I279" s="17" t="n">
        <v>500</v>
      </c>
      <c r="J279" s="17" t="n">
        <v>500</v>
      </c>
      <c r="K279" s="17" t="n">
        <f aca="false">H279*2</f>
        <v>14000</v>
      </c>
      <c r="L279" s="17" t="n">
        <f aca="false">I279*2</f>
        <v>1000</v>
      </c>
    </row>
    <row r="280" customFormat="false" ht="13.5" hidden="false" customHeight="false" outlineLevel="0" collapsed="false">
      <c r="A280" s="11" t="n">
        <v>278</v>
      </c>
      <c r="B280" s="19" t="s">
        <v>832</v>
      </c>
      <c r="C280" s="20" t="s">
        <v>854</v>
      </c>
      <c r="D280" s="14" t="s">
        <v>855</v>
      </c>
      <c r="E280" s="21" t="s">
        <v>856</v>
      </c>
      <c r="F280" s="19" t="s">
        <v>16</v>
      </c>
      <c r="G280" s="19" t="s">
        <v>16</v>
      </c>
      <c r="H280" s="17" t="n">
        <v>6000</v>
      </c>
      <c r="I280" s="17" t="n">
        <v>500</v>
      </c>
      <c r="J280" s="17" t="n">
        <v>500</v>
      </c>
      <c r="K280" s="17" t="n">
        <f aca="false">H280*2</f>
        <v>12000</v>
      </c>
      <c r="L280" s="17" t="n">
        <f aca="false">I280*2</f>
        <v>1000</v>
      </c>
    </row>
    <row r="281" customFormat="false" ht="13.5" hidden="false" customHeight="false" outlineLevel="0" collapsed="false">
      <c r="A281" s="11" t="n">
        <v>279</v>
      </c>
      <c r="B281" s="19" t="s">
        <v>832</v>
      </c>
      <c r="C281" s="20" t="s">
        <v>857</v>
      </c>
      <c r="D281" s="14" t="s">
        <v>858</v>
      </c>
      <c r="E281" s="21" t="s">
        <v>859</v>
      </c>
      <c r="F281" s="19" t="s">
        <v>16</v>
      </c>
      <c r="G281" s="19" t="s">
        <v>16</v>
      </c>
      <c r="H281" s="17" t="n">
        <v>6000</v>
      </c>
      <c r="I281" s="17" t="n">
        <v>500</v>
      </c>
      <c r="J281" s="17" t="n">
        <v>500</v>
      </c>
      <c r="K281" s="17" t="n">
        <f aca="false">H281*2</f>
        <v>12000</v>
      </c>
      <c r="L281" s="17" t="n">
        <f aca="false">I281*2</f>
        <v>1000</v>
      </c>
    </row>
    <row r="282" customFormat="false" ht="13.5" hidden="false" customHeight="false" outlineLevel="0" collapsed="false">
      <c r="A282" s="11" t="n">
        <v>280</v>
      </c>
      <c r="B282" s="19" t="s">
        <v>832</v>
      </c>
      <c r="C282" s="20" t="s">
        <v>860</v>
      </c>
      <c r="D282" s="14" t="s">
        <v>861</v>
      </c>
      <c r="E282" s="21" t="s">
        <v>862</v>
      </c>
      <c r="F282" s="19" t="s">
        <v>16</v>
      </c>
      <c r="G282" s="19" t="s">
        <v>16</v>
      </c>
      <c r="H282" s="17" t="n">
        <v>10000</v>
      </c>
      <c r="I282" s="17" t="n">
        <v>1500</v>
      </c>
      <c r="J282" s="17" t="n">
        <v>13000</v>
      </c>
      <c r="K282" s="17" t="n">
        <f aca="false">H282*2</f>
        <v>20000</v>
      </c>
      <c r="L282" s="17" t="n">
        <f aca="false">I282*2</f>
        <v>3000</v>
      </c>
    </row>
    <row r="283" customFormat="false" ht="13.5" hidden="false" customHeight="false" outlineLevel="0" collapsed="false">
      <c r="A283" s="11" t="n">
        <v>281</v>
      </c>
      <c r="B283" s="19" t="s">
        <v>832</v>
      </c>
      <c r="C283" s="20" t="s">
        <v>863</v>
      </c>
      <c r="D283" s="14" t="s">
        <v>864</v>
      </c>
      <c r="E283" s="18" t="s">
        <v>865</v>
      </c>
      <c r="F283" s="19" t="s">
        <v>16</v>
      </c>
      <c r="G283" s="19" t="s">
        <v>16</v>
      </c>
      <c r="H283" s="17" t="n">
        <v>10000</v>
      </c>
      <c r="I283" s="17" t="n">
        <v>2000</v>
      </c>
      <c r="J283" s="17" t="n">
        <v>2000</v>
      </c>
      <c r="K283" s="17" t="n">
        <f aca="false">H283*2</f>
        <v>20000</v>
      </c>
      <c r="L283" s="17" t="n">
        <f aca="false">I283*2</f>
        <v>4000</v>
      </c>
    </row>
    <row r="284" customFormat="false" ht="13.5" hidden="false" customHeight="false" outlineLevel="0" collapsed="false">
      <c r="A284" s="11" t="n">
        <v>282</v>
      </c>
      <c r="B284" s="19" t="s">
        <v>832</v>
      </c>
      <c r="C284" s="20" t="s">
        <v>866</v>
      </c>
      <c r="D284" s="14" t="s">
        <v>867</v>
      </c>
      <c r="E284" s="18" t="s">
        <v>868</v>
      </c>
      <c r="F284" s="19" t="s">
        <v>16</v>
      </c>
      <c r="G284" s="19" t="s">
        <v>16</v>
      </c>
      <c r="H284" s="17" t="n">
        <v>10000</v>
      </c>
      <c r="I284" s="17" t="n">
        <v>2000</v>
      </c>
      <c r="J284" s="17" t="n">
        <v>2000</v>
      </c>
      <c r="K284" s="17" t="n">
        <f aca="false">H284*2</f>
        <v>20000</v>
      </c>
      <c r="L284" s="17" t="n">
        <f aca="false">I284*2</f>
        <v>4000</v>
      </c>
    </row>
    <row r="285" customFormat="false" ht="13.5" hidden="false" customHeight="false" outlineLevel="0" collapsed="false">
      <c r="A285" s="11" t="n">
        <v>283</v>
      </c>
      <c r="B285" s="19" t="s">
        <v>832</v>
      </c>
      <c r="C285" s="20" t="s">
        <v>869</v>
      </c>
      <c r="D285" s="14" t="s">
        <v>870</v>
      </c>
      <c r="E285" s="18" t="s">
        <v>871</v>
      </c>
      <c r="F285" s="19" t="s">
        <v>56</v>
      </c>
      <c r="G285" s="19" t="s">
        <v>16</v>
      </c>
      <c r="H285" s="17" t="n">
        <v>10000</v>
      </c>
      <c r="I285" s="17" t="n">
        <v>2000</v>
      </c>
      <c r="J285" s="17" t="n">
        <v>13000</v>
      </c>
      <c r="K285" s="17" t="n">
        <f aca="false">H285*2</f>
        <v>20000</v>
      </c>
      <c r="L285" s="17" t="n">
        <f aca="false">I285*2</f>
        <v>4000</v>
      </c>
    </row>
    <row r="286" customFormat="false" ht="13.5" hidden="false" customHeight="false" outlineLevel="0" collapsed="false">
      <c r="A286" s="11" t="n">
        <v>284</v>
      </c>
      <c r="B286" s="19" t="s">
        <v>832</v>
      </c>
      <c r="C286" s="20" t="s">
        <v>872</v>
      </c>
      <c r="D286" s="14" t="s">
        <v>873</v>
      </c>
      <c r="E286" s="18" t="s">
        <v>874</v>
      </c>
      <c r="F286" s="19" t="s">
        <v>16</v>
      </c>
      <c r="G286" s="19" t="s">
        <v>16</v>
      </c>
      <c r="H286" s="17" t="n">
        <v>10000</v>
      </c>
      <c r="I286" s="17" t="n">
        <v>11000</v>
      </c>
      <c r="J286" s="17" t="n">
        <v>10500</v>
      </c>
      <c r="K286" s="17" t="n">
        <f aca="false">H286*2</f>
        <v>20000</v>
      </c>
      <c r="L286" s="17" t="n">
        <f aca="false">I286*2</f>
        <v>22000</v>
      </c>
    </row>
    <row r="287" customFormat="false" ht="13.5" hidden="false" customHeight="false" outlineLevel="0" collapsed="false">
      <c r="A287" s="11" t="n">
        <v>285</v>
      </c>
      <c r="B287" s="19" t="s">
        <v>832</v>
      </c>
      <c r="C287" s="20" t="s">
        <v>875</v>
      </c>
      <c r="D287" s="14" t="s">
        <v>876</v>
      </c>
      <c r="E287" s="18" t="s">
        <v>877</v>
      </c>
      <c r="F287" s="19" t="s">
        <v>16</v>
      </c>
      <c r="G287" s="19" t="s">
        <v>16</v>
      </c>
      <c r="H287" s="17" t="n">
        <v>10000</v>
      </c>
      <c r="I287" s="17" t="n">
        <v>5000</v>
      </c>
      <c r="J287" s="17"/>
      <c r="K287" s="17" t="n">
        <f aca="false">H287*2</f>
        <v>20000</v>
      </c>
      <c r="L287" s="17" t="n">
        <f aca="false">I287*2</f>
        <v>10000</v>
      </c>
    </row>
    <row r="288" customFormat="false" ht="13.5" hidden="false" customHeight="false" outlineLevel="0" collapsed="false">
      <c r="A288" s="11" t="n">
        <v>286</v>
      </c>
      <c r="B288" s="19" t="s">
        <v>832</v>
      </c>
      <c r="C288" s="20" t="s">
        <v>878</v>
      </c>
      <c r="D288" s="14" t="s">
        <v>879</v>
      </c>
      <c r="E288" s="18" t="s">
        <v>880</v>
      </c>
      <c r="F288" s="19" t="s">
        <v>16</v>
      </c>
      <c r="G288" s="19" t="s">
        <v>16</v>
      </c>
      <c r="H288" s="17" t="n">
        <v>10000</v>
      </c>
      <c r="I288" s="17" t="n">
        <v>5000</v>
      </c>
      <c r="J288" s="17"/>
      <c r="K288" s="17" t="n">
        <f aca="false">H288*2</f>
        <v>20000</v>
      </c>
      <c r="L288" s="17" t="n">
        <f aca="false">I288*2</f>
        <v>10000</v>
      </c>
    </row>
    <row r="289" customFormat="false" ht="13.5" hidden="false" customHeight="false" outlineLevel="0" collapsed="false">
      <c r="A289" s="11" t="n">
        <v>287</v>
      </c>
      <c r="B289" s="19" t="s">
        <v>832</v>
      </c>
      <c r="C289" s="20" t="s">
        <v>881</v>
      </c>
      <c r="D289" s="14" t="s">
        <v>882</v>
      </c>
      <c r="E289" s="18" t="s">
        <v>883</v>
      </c>
      <c r="F289" s="19" t="s">
        <v>16</v>
      </c>
      <c r="G289" s="19" t="s">
        <v>16</v>
      </c>
      <c r="H289" s="17" t="n">
        <v>10000</v>
      </c>
      <c r="I289" s="17" t="n">
        <v>5000</v>
      </c>
      <c r="J289" s="17"/>
      <c r="K289" s="17" t="n">
        <f aca="false">H289*2</f>
        <v>20000</v>
      </c>
      <c r="L289" s="17" t="n">
        <f aca="false">I289*2</f>
        <v>10000</v>
      </c>
    </row>
    <row r="290" customFormat="false" ht="13.5" hidden="false" customHeight="false" outlineLevel="0" collapsed="false">
      <c r="A290" s="11" t="n">
        <v>288</v>
      </c>
      <c r="B290" s="19" t="s">
        <v>832</v>
      </c>
      <c r="C290" s="20" t="s">
        <v>884</v>
      </c>
      <c r="D290" s="14" t="s">
        <v>885</v>
      </c>
      <c r="E290" s="18" t="s">
        <v>886</v>
      </c>
      <c r="F290" s="19" t="s">
        <v>16</v>
      </c>
      <c r="G290" s="19" t="s">
        <v>16</v>
      </c>
      <c r="H290" s="17" t="n">
        <v>10000</v>
      </c>
      <c r="I290" s="17" t="n">
        <v>1500</v>
      </c>
      <c r="J290" s="17" t="n">
        <v>2000</v>
      </c>
      <c r="K290" s="17" t="n">
        <f aca="false">H290*2</f>
        <v>20000</v>
      </c>
      <c r="L290" s="17" t="n">
        <f aca="false">I290*2</f>
        <v>3000</v>
      </c>
    </row>
    <row r="291" customFormat="false" ht="13.5" hidden="false" customHeight="false" outlineLevel="0" collapsed="false">
      <c r="A291" s="11" t="n">
        <v>289</v>
      </c>
      <c r="B291" s="19" t="s">
        <v>832</v>
      </c>
      <c r="C291" s="20" t="s">
        <v>887</v>
      </c>
      <c r="D291" s="14" t="s">
        <v>888</v>
      </c>
      <c r="E291" s="18" t="s">
        <v>889</v>
      </c>
      <c r="F291" s="19" t="s">
        <v>16</v>
      </c>
      <c r="G291" s="19" t="s">
        <v>16</v>
      </c>
      <c r="H291" s="17" t="n">
        <v>10000</v>
      </c>
      <c r="I291" s="17" t="n">
        <v>5000</v>
      </c>
      <c r="J291" s="17"/>
      <c r="K291" s="17" t="n">
        <f aca="false">H291*2</f>
        <v>20000</v>
      </c>
      <c r="L291" s="17" t="n">
        <f aca="false">I291*2</f>
        <v>10000</v>
      </c>
    </row>
    <row r="292" customFormat="false" ht="13.5" hidden="false" customHeight="false" outlineLevel="0" collapsed="false">
      <c r="A292" s="11" t="n">
        <v>290</v>
      </c>
      <c r="B292" s="19" t="s">
        <v>832</v>
      </c>
      <c r="C292" s="20" t="s">
        <v>890</v>
      </c>
      <c r="D292" s="14" t="s">
        <v>891</v>
      </c>
      <c r="E292" s="18" t="s">
        <v>892</v>
      </c>
      <c r="F292" s="19" t="s">
        <v>56</v>
      </c>
      <c r="G292" s="19" t="s">
        <v>16</v>
      </c>
      <c r="H292" s="17" t="n">
        <v>10000</v>
      </c>
      <c r="I292" s="17" t="n">
        <v>1500</v>
      </c>
      <c r="J292" s="17" t="n">
        <v>2000</v>
      </c>
      <c r="K292" s="17" t="n">
        <f aca="false">H292*2</f>
        <v>20000</v>
      </c>
      <c r="L292" s="17" t="n">
        <f aca="false">I292*2</f>
        <v>3000</v>
      </c>
    </row>
    <row r="293" customFormat="false" ht="13.5" hidden="false" customHeight="false" outlineLevel="0" collapsed="false">
      <c r="A293" s="11" t="n">
        <v>291</v>
      </c>
      <c r="B293" s="19" t="s">
        <v>832</v>
      </c>
      <c r="C293" s="20" t="s">
        <v>893</v>
      </c>
      <c r="D293" s="14" t="s">
        <v>894</v>
      </c>
      <c r="E293" s="18" t="s">
        <v>895</v>
      </c>
      <c r="F293" s="19" t="s">
        <v>16</v>
      </c>
      <c r="G293" s="19" t="s">
        <v>56</v>
      </c>
      <c r="H293" s="17" t="n">
        <v>10000</v>
      </c>
      <c r="I293" s="17" t="n">
        <v>1500</v>
      </c>
      <c r="J293" s="17" t="n">
        <v>2000</v>
      </c>
      <c r="K293" s="17" t="n">
        <f aca="false">H293*2</f>
        <v>20000</v>
      </c>
      <c r="L293" s="17" t="n">
        <f aca="false">I293*2</f>
        <v>3000</v>
      </c>
    </row>
    <row r="294" customFormat="false" ht="13.5" hidden="false" customHeight="false" outlineLevel="0" collapsed="false">
      <c r="A294" s="11" t="n">
        <v>292</v>
      </c>
      <c r="B294" s="19" t="s">
        <v>832</v>
      </c>
      <c r="C294" s="20" t="s">
        <v>896</v>
      </c>
      <c r="D294" s="14" t="s">
        <v>897</v>
      </c>
      <c r="E294" s="18" t="s">
        <v>898</v>
      </c>
      <c r="F294" s="19" t="s">
        <v>16</v>
      </c>
      <c r="G294" s="19" t="s">
        <v>16</v>
      </c>
      <c r="H294" s="17" t="n">
        <v>10000</v>
      </c>
      <c r="I294" s="17" t="n">
        <v>1500</v>
      </c>
      <c r="J294" s="17" t="n">
        <v>2000</v>
      </c>
      <c r="K294" s="17" t="n">
        <f aca="false">H294*2</f>
        <v>20000</v>
      </c>
      <c r="L294" s="17" t="n">
        <f aca="false">I294*2</f>
        <v>3000</v>
      </c>
    </row>
    <row r="295" customFormat="false" ht="13.5" hidden="false" customHeight="false" outlineLevel="0" collapsed="false">
      <c r="A295" s="11" t="n">
        <v>293</v>
      </c>
      <c r="B295" s="19" t="s">
        <v>832</v>
      </c>
      <c r="C295" s="20" t="s">
        <v>899</v>
      </c>
      <c r="D295" s="14" t="s">
        <v>900</v>
      </c>
      <c r="E295" s="18" t="s">
        <v>901</v>
      </c>
      <c r="F295" s="19" t="s">
        <v>16</v>
      </c>
      <c r="G295" s="19" t="s">
        <v>56</v>
      </c>
      <c r="H295" s="17" t="n">
        <v>10000</v>
      </c>
      <c r="I295" s="17" t="n">
        <v>1500</v>
      </c>
      <c r="J295" s="17" t="n">
        <v>2000</v>
      </c>
      <c r="K295" s="17" t="n">
        <f aca="false">H295*2</f>
        <v>20000</v>
      </c>
      <c r="L295" s="17" t="n">
        <f aca="false">I295*2</f>
        <v>3000</v>
      </c>
    </row>
    <row r="296" customFormat="false" ht="13.5" hidden="false" customHeight="false" outlineLevel="0" collapsed="false">
      <c r="A296" s="11" t="n">
        <v>294</v>
      </c>
      <c r="B296" s="19" t="s">
        <v>832</v>
      </c>
      <c r="C296" s="20" t="s">
        <v>902</v>
      </c>
      <c r="D296" s="14" t="s">
        <v>903</v>
      </c>
      <c r="E296" s="18" t="s">
        <v>904</v>
      </c>
      <c r="F296" s="19" t="s">
        <v>16</v>
      </c>
      <c r="G296" s="19" t="s">
        <v>56</v>
      </c>
      <c r="H296" s="17" t="n">
        <v>10000</v>
      </c>
      <c r="I296" s="17" t="n">
        <v>1500</v>
      </c>
      <c r="J296" s="17" t="n">
        <v>2000</v>
      </c>
      <c r="K296" s="17" t="n">
        <f aca="false">H296*2</f>
        <v>20000</v>
      </c>
      <c r="L296" s="17" t="n">
        <f aca="false">I296*2</f>
        <v>3000</v>
      </c>
    </row>
    <row r="297" customFormat="false" ht="13.5" hidden="false" customHeight="false" outlineLevel="0" collapsed="false">
      <c r="A297" s="11" t="n">
        <v>295</v>
      </c>
      <c r="B297" s="19" t="s">
        <v>832</v>
      </c>
      <c r="C297" s="20" t="s">
        <v>905</v>
      </c>
      <c r="D297" s="14" t="s">
        <v>906</v>
      </c>
      <c r="E297" s="18" t="s">
        <v>907</v>
      </c>
      <c r="F297" s="19" t="s">
        <v>56</v>
      </c>
      <c r="G297" s="19" t="s">
        <v>16</v>
      </c>
      <c r="H297" s="17" t="n">
        <v>10000</v>
      </c>
      <c r="I297" s="17" t="n">
        <v>1500</v>
      </c>
      <c r="J297" s="17" t="n">
        <v>2000</v>
      </c>
      <c r="K297" s="17" t="n">
        <f aca="false">H297*2</f>
        <v>20000</v>
      </c>
      <c r="L297" s="17" t="n">
        <f aca="false">I297*2</f>
        <v>3000</v>
      </c>
    </row>
    <row r="298" customFormat="false" ht="13.5" hidden="false" customHeight="false" outlineLevel="0" collapsed="false">
      <c r="A298" s="11" t="n">
        <v>296</v>
      </c>
      <c r="B298" s="19" t="s">
        <v>832</v>
      </c>
      <c r="C298" s="20" t="s">
        <v>908</v>
      </c>
      <c r="D298" s="14" t="s">
        <v>909</v>
      </c>
      <c r="E298" s="18" t="s">
        <v>910</v>
      </c>
      <c r="F298" s="19" t="s">
        <v>16</v>
      </c>
      <c r="G298" s="19" t="s">
        <v>16</v>
      </c>
      <c r="H298" s="17" t="n">
        <v>10000</v>
      </c>
      <c r="I298" s="17" t="n">
        <v>1500</v>
      </c>
      <c r="J298" s="17" t="n">
        <v>2000</v>
      </c>
      <c r="K298" s="17" t="n">
        <f aca="false">H298*2</f>
        <v>20000</v>
      </c>
      <c r="L298" s="17" t="n">
        <f aca="false">I298*2</f>
        <v>3000</v>
      </c>
    </row>
    <row r="299" customFormat="false" ht="13.5" hidden="false" customHeight="false" outlineLevel="0" collapsed="false">
      <c r="A299" s="11" t="n">
        <v>297</v>
      </c>
      <c r="B299" s="19" t="s">
        <v>832</v>
      </c>
      <c r="C299" s="20" t="s">
        <v>911</v>
      </c>
      <c r="D299" s="14" t="s">
        <v>912</v>
      </c>
      <c r="E299" s="18" t="s">
        <v>913</v>
      </c>
      <c r="F299" s="19" t="s">
        <v>16</v>
      </c>
      <c r="G299" s="19" t="s">
        <v>16</v>
      </c>
      <c r="H299" s="17" t="n">
        <v>10000</v>
      </c>
      <c r="I299" s="17" t="n">
        <v>1500</v>
      </c>
      <c r="J299" s="17" t="n">
        <v>13000</v>
      </c>
      <c r="K299" s="17" t="n">
        <f aca="false">H299*2</f>
        <v>20000</v>
      </c>
      <c r="L299" s="17" t="n">
        <f aca="false">I299*2</f>
        <v>3000</v>
      </c>
    </row>
  </sheetData>
  <mergeCells count="9">
    <mergeCell ref="A1:A2"/>
    <mergeCell ref="B1:B2"/>
    <mergeCell ref="C1:C2"/>
    <mergeCell ref="D1:D2"/>
    <mergeCell ref="E1:E2"/>
    <mergeCell ref="F1:F2"/>
    <mergeCell ref="G1:G2"/>
    <mergeCell ref="H1:J1"/>
    <mergeCell ref="K1:L1"/>
  </mergeCells>
  <dataValidations count="1">
    <dataValidation allowBlank="true" errorStyle="stop" operator="between" showDropDown="false" showErrorMessage="true" showInputMessage="false" sqref="F79:G174 F176:G299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06:41:32Z</dcterms:created>
  <dc:creator>CCB</dc:creator>
  <dc:description/>
  <dc:language>en-US</dc:language>
  <cp:lastModifiedBy>魏原峰</cp:lastModifiedBy>
  <dcterms:modified xsi:type="dcterms:W3CDTF">2016-01-06T08:03:33Z</dcterms:modified>
  <cp:revision>0</cp:revision>
  <dc:subject/>
  <dc:title/>
</cp:coreProperties>
</file>