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662">
  <si>
    <t xml:space="preserve">中国建设银行股份有限公司内蒙古自治区分行向公众预约兑换                                                                                                                                                            中国航天普通纪念币、中国航天纪念钞的网点及数量</t>
  </si>
  <si>
    <t xml:space="preserve">序号</t>
  </si>
  <si>
    <t xml:space="preserve">预约兑换网点名称</t>
  </si>
  <si>
    <t xml:space="preserve">预约兑换网点地址</t>
  </si>
  <si>
    <t xml:space="preserve">网上预约</t>
  </si>
  <si>
    <t xml:space="preserve">网点预约</t>
  </si>
  <si>
    <t xml:space="preserve">中国航天普通纪念币数量（枚）</t>
  </si>
  <si>
    <t xml:space="preserve">中国航天纪念钞 数量（张）</t>
  </si>
  <si>
    <t xml:space="preserve">中国建设银行股份有限公司呼伦贝尔海拉尔河东支行</t>
  </si>
  <si>
    <r>
      <rPr>
        <sz val="10"/>
        <rFont val="Noto Sans"/>
        <family val="2"/>
      </rPr>
      <t xml:space="preserve">海拉尔区伊敏大街</t>
    </r>
    <r>
      <rPr>
        <sz val="10"/>
        <rFont val="宋体"/>
        <family val="0"/>
        <charset val="134"/>
      </rPr>
      <t xml:space="preserve">44</t>
    </r>
    <r>
      <rPr>
        <sz val="10"/>
        <rFont val="Noto Sans"/>
        <family val="2"/>
      </rPr>
      <t xml:space="preserve">号</t>
    </r>
  </si>
  <si>
    <t xml:space="preserve">中国建设银行股份有限公司呼伦贝尔中学街支行</t>
  </si>
  <si>
    <r>
      <rPr>
        <sz val="10"/>
        <rFont val="Noto Sans"/>
        <family val="2"/>
      </rPr>
      <t xml:space="preserve">海拉尔区阿荣路</t>
    </r>
    <r>
      <rPr>
        <sz val="10"/>
        <rFont val="宋体"/>
        <family val="0"/>
        <charset val="134"/>
      </rPr>
      <t xml:space="preserve">19</t>
    </r>
    <r>
      <rPr>
        <sz val="10"/>
        <rFont val="Noto Sans"/>
        <family val="2"/>
      </rPr>
      <t xml:space="preserve">号富华小区</t>
    </r>
    <r>
      <rPr>
        <sz val="10"/>
        <rFont val="宋体"/>
        <family val="0"/>
        <charset val="134"/>
      </rPr>
      <t xml:space="preserve">1</t>
    </r>
    <r>
      <rPr>
        <sz val="10"/>
        <rFont val="Noto Sans"/>
        <family val="2"/>
      </rPr>
      <t xml:space="preserve">号楼</t>
    </r>
  </si>
  <si>
    <t xml:space="preserve">中国建设银行股份有限公司呼伦贝尔海拉尔学府支行</t>
  </si>
  <si>
    <t xml:space="preserve">海拉尔区学府路呼伦贝尔学院科技楼</t>
  </si>
  <si>
    <t xml:space="preserve">中国建设银行股份有限公司呼伦贝尔海拉尔甘珠尔支行</t>
  </si>
  <si>
    <r>
      <rPr>
        <sz val="10"/>
        <rFont val="Noto Sans"/>
        <family val="2"/>
      </rPr>
      <t xml:space="preserve">海拉尔区巴彦托海路</t>
    </r>
    <r>
      <rPr>
        <sz val="10"/>
        <rFont val="宋体"/>
        <family val="0"/>
        <charset val="134"/>
      </rPr>
      <t xml:space="preserve">1</t>
    </r>
    <r>
      <rPr>
        <sz val="10"/>
        <rFont val="Noto Sans"/>
        <family val="2"/>
      </rPr>
      <t xml:space="preserve">号嘉世豪酒店一楼</t>
    </r>
  </si>
  <si>
    <t xml:space="preserve">中国建设银行股份有限公司呼伦贝尔海拉尔呼伦支行</t>
  </si>
  <si>
    <r>
      <rPr>
        <sz val="10"/>
        <rFont val="Noto Sans"/>
        <family val="2"/>
      </rPr>
      <t xml:space="preserve">海拉尔区中央街</t>
    </r>
    <r>
      <rPr>
        <sz val="10"/>
        <rFont val="宋体"/>
        <family val="0"/>
        <charset val="134"/>
      </rPr>
      <t xml:space="preserve">12</t>
    </r>
    <r>
      <rPr>
        <sz val="10"/>
        <rFont val="Noto Sans"/>
        <family val="2"/>
      </rPr>
      <t xml:space="preserve">号</t>
    </r>
  </si>
  <si>
    <t xml:space="preserve">中国建设银行股份有限公司呼伦贝尔海拉尔铁路支行</t>
  </si>
  <si>
    <r>
      <rPr>
        <sz val="10"/>
        <rFont val="Noto Sans"/>
        <family val="2"/>
      </rPr>
      <t xml:space="preserve">海拉尔区靠山街</t>
    </r>
    <r>
      <rPr>
        <sz val="10"/>
        <rFont val="宋体"/>
        <family val="0"/>
        <charset val="134"/>
      </rPr>
      <t xml:space="preserve">142</t>
    </r>
    <r>
      <rPr>
        <sz val="10"/>
        <rFont val="Noto Sans"/>
        <family val="2"/>
      </rPr>
      <t xml:space="preserve">楼</t>
    </r>
    <r>
      <rPr>
        <sz val="10"/>
        <rFont val="宋体"/>
        <family val="0"/>
        <charset val="134"/>
      </rPr>
      <t xml:space="preserve">4-1</t>
    </r>
    <r>
      <rPr>
        <sz val="10"/>
        <rFont val="Noto Sans"/>
        <family val="2"/>
      </rPr>
      <t xml:space="preserve">号</t>
    </r>
  </si>
  <si>
    <t xml:space="preserve">中国建设银行股份有限公司呼伦贝尔海拉尔贝尔支行</t>
  </si>
  <si>
    <r>
      <rPr>
        <sz val="10"/>
        <rFont val="Noto Sans"/>
        <family val="2"/>
      </rPr>
      <t xml:space="preserve">海拉尔区桥头街</t>
    </r>
    <r>
      <rPr>
        <sz val="10"/>
        <rFont val="宋体"/>
        <family val="0"/>
        <charset val="134"/>
      </rPr>
      <t xml:space="preserve">31</t>
    </r>
    <r>
      <rPr>
        <sz val="10"/>
        <rFont val="Noto Sans"/>
        <family val="2"/>
      </rPr>
      <t xml:space="preserve">号贝尔浴都综合楼</t>
    </r>
  </si>
  <si>
    <t xml:space="preserve">中国建设银行股份有限公司呼伦贝尔海拉尔河西支行</t>
  </si>
  <si>
    <t xml:space="preserve">海拉尔区河西兴安西路百灵宾馆一楼</t>
  </si>
  <si>
    <t xml:space="preserve">中国建设银行股份有限公司呼伦贝尔海拉尔千百合支行</t>
  </si>
  <si>
    <r>
      <rPr>
        <sz val="10"/>
        <rFont val="Noto Sans"/>
        <family val="2"/>
      </rPr>
      <t xml:space="preserve">海拉尔区东四道街邮政综合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中国建设银行股份有限公司呼伦贝尔海拉尔华联支行</t>
  </si>
  <si>
    <r>
      <rPr>
        <sz val="10"/>
        <rFont val="Noto Sans"/>
        <family val="2"/>
      </rPr>
      <t xml:space="preserve">海拉尔区华联商厦</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t>
    </r>
  </si>
  <si>
    <t xml:space="preserve">中国建设银行股份有限公司呼伦贝尔分行营业部</t>
  </si>
  <si>
    <r>
      <rPr>
        <sz val="10"/>
        <rFont val="Noto Sans"/>
        <family val="2"/>
      </rPr>
      <t xml:space="preserve">海拉尔区阿里河路</t>
    </r>
    <r>
      <rPr>
        <sz val="10"/>
        <rFont val="宋体"/>
        <family val="0"/>
        <charset val="134"/>
      </rPr>
      <t xml:space="preserve">18</t>
    </r>
    <r>
      <rPr>
        <sz val="10"/>
        <rFont val="Noto Sans"/>
        <family val="2"/>
      </rPr>
      <t xml:space="preserve">号</t>
    </r>
  </si>
  <si>
    <t xml:space="preserve">中国建设银行股份有限公司呼伦贝尔满洲里路支行</t>
  </si>
  <si>
    <r>
      <rPr>
        <sz val="10"/>
        <rFont val="Noto Sans"/>
        <family val="2"/>
      </rPr>
      <t xml:space="preserve">海拉尔区满洲里路统建</t>
    </r>
    <r>
      <rPr>
        <sz val="10"/>
        <rFont val="宋体"/>
        <family val="0"/>
        <charset val="134"/>
      </rPr>
      <t xml:space="preserve">4</t>
    </r>
    <r>
      <rPr>
        <sz val="10"/>
        <rFont val="Noto Sans"/>
        <family val="2"/>
      </rPr>
      <t xml:space="preserve">号楼</t>
    </r>
  </si>
  <si>
    <t xml:space="preserve">中国建设银行股份有限公司呼伦贝尔加格达奇路支行</t>
  </si>
  <si>
    <r>
      <rPr>
        <sz val="10"/>
        <rFont val="Noto Sans"/>
        <family val="2"/>
      </rPr>
      <t xml:space="preserve">海拉尔区加格达奇路</t>
    </r>
    <r>
      <rPr>
        <sz val="10"/>
        <rFont val="宋体"/>
        <family val="0"/>
        <charset val="134"/>
      </rPr>
      <t xml:space="preserve">18</t>
    </r>
    <r>
      <rPr>
        <sz val="10"/>
        <rFont val="Noto Sans"/>
        <family val="2"/>
      </rPr>
      <t xml:space="preserve">号电器公司综合楼</t>
    </r>
  </si>
  <si>
    <t xml:space="preserve">中国建设银行股份有限公司呼伦贝尔龙运支行</t>
  </si>
  <si>
    <r>
      <rPr>
        <sz val="10"/>
        <rFont val="Noto Sans"/>
        <family val="2"/>
      </rPr>
      <t xml:space="preserve">海拉尔区正阳办龙运盛都</t>
    </r>
    <r>
      <rPr>
        <sz val="10"/>
        <rFont val="宋体"/>
        <family val="0"/>
        <charset val="134"/>
      </rPr>
      <t xml:space="preserve">2</t>
    </r>
    <r>
      <rPr>
        <sz val="10"/>
        <rFont val="Noto Sans"/>
        <family val="2"/>
      </rPr>
      <t xml:space="preserve">号楼</t>
    </r>
    <r>
      <rPr>
        <sz val="10"/>
        <rFont val="宋体"/>
        <family val="0"/>
        <charset val="134"/>
      </rPr>
      <t xml:space="preserve">108</t>
    </r>
    <r>
      <rPr>
        <sz val="10"/>
        <rFont val="Noto Sans"/>
        <family val="2"/>
      </rPr>
      <t xml:space="preserve">号</t>
    </r>
  </si>
  <si>
    <t xml:space="preserve">中国建设银行股份有限公司呼伦贝尔海晨嘉园支行</t>
  </si>
  <si>
    <r>
      <rPr>
        <sz val="10"/>
        <rFont val="Noto Sans"/>
        <family val="2"/>
      </rPr>
      <t xml:space="preserve">海拉尔区健康办海晨嘉园</t>
    </r>
    <r>
      <rPr>
        <sz val="10"/>
        <rFont val="宋体"/>
        <family val="0"/>
        <charset val="134"/>
      </rPr>
      <t xml:space="preserve">20</t>
    </r>
    <r>
      <rPr>
        <sz val="10"/>
        <rFont val="Noto Sans"/>
        <family val="2"/>
      </rPr>
      <t xml:space="preserve">号楼</t>
    </r>
    <r>
      <rPr>
        <sz val="10"/>
        <rFont val="宋体"/>
        <family val="0"/>
        <charset val="134"/>
      </rPr>
      <t xml:space="preserve">4-6</t>
    </r>
    <r>
      <rPr>
        <sz val="10"/>
        <rFont val="Noto Sans"/>
        <family val="2"/>
      </rPr>
      <t xml:space="preserve">号门市</t>
    </r>
  </si>
  <si>
    <t xml:space="preserve">中国建设银行股份有限公司海拉尔天润支行</t>
  </si>
  <si>
    <r>
      <rPr>
        <sz val="10"/>
        <rFont val="Noto Sans"/>
        <family val="2"/>
      </rPr>
      <t xml:space="preserve">海拉尔区天润瑞景丽苑</t>
    </r>
    <r>
      <rPr>
        <sz val="10"/>
        <rFont val="宋体"/>
        <family val="0"/>
        <charset val="134"/>
      </rPr>
      <t xml:space="preserve">10</t>
    </r>
    <r>
      <rPr>
        <sz val="10"/>
        <rFont val="Noto Sans"/>
        <family val="2"/>
      </rPr>
      <t xml:space="preserve">号楼</t>
    </r>
    <r>
      <rPr>
        <sz val="10"/>
        <rFont val="宋体"/>
        <family val="0"/>
        <charset val="134"/>
      </rPr>
      <t xml:space="preserve">5</t>
    </r>
    <r>
      <rPr>
        <sz val="10"/>
        <rFont val="Noto Sans"/>
        <family val="2"/>
      </rPr>
      <t xml:space="preserve">号门市一、二层</t>
    </r>
  </si>
  <si>
    <t xml:space="preserve">中国建设银行股份有限公司鄂温克族自治旗支行</t>
  </si>
  <si>
    <t xml:space="preserve">鄂温克旗巴彦托海镇中央街</t>
  </si>
  <si>
    <t xml:space="preserve">中国建设银行股份有限公司伊敏支行</t>
  </si>
  <si>
    <r>
      <rPr>
        <sz val="10"/>
        <rFont val="Noto Sans"/>
        <family val="2"/>
      </rPr>
      <t xml:space="preserve">鄂温克旗伊敏河镇新源</t>
    </r>
    <r>
      <rPr>
        <sz val="10"/>
        <rFont val="宋体"/>
        <family val="0"/>
        <charset val="134"/>
      </rPr>
      <t xml:space="preserve">2</t>
    </r>
    <r>
      <rPr>
        <sz val="10"/>
        <rFont val="Noto Sans"/>
        <family val="2"/>
      </rPr>
      <t xml:space="preserve">小区建行办公楼</t>
    </r>
  </si>
  <si>
    <t xml:space="preserve">中国建设银行股份有限公司伊敏滨河支行</t>
  </si>
  <si>
    <r>
      <rPr>
        <sz val="10"/>
        <rFont val="Noto Sans"/>
        <family val="2"/>
      </rPr>
      <t xml:space="preserve">鄂温克旗伊敏河镇兴华大街</t>
    </r>
    <r>
      <rPr>
        <sz val="10"/>
        <rFont val="宋体"/>
        <family val="0"/>
        <charset val="134"/>
      </rPr>
      <t xml:space="preserve">9</t>
    </r>
    <r>
      <rPr>
        <sz val="10"/>
        <rFont val="Noto Sans"/>
        <family val="2"/>
      </rPr>
      <t xml:space="preserve">号楼</t>
    </r>
  </si>
  <si>
    <t xml:space="preserve">中国建设银行股份有限公司根河支行</t>
  </si>
  <si>
    <r>
      <rPr>
        <sz val="10"/>
        <rFont val="Noto Sans"/>
        <family val="2"/>
      </rPr>
      <t xml:space="preserve">根河市林海路</t>
    </r>
    <r>
      <rPr>
        <sz val="10"/>
        <rFont val="宋体"/>
        <family val="0"/>
        <charset val="134"/>
      </rPr>
      <t xml:space="preserve">2</t>
    </r>
    <r>
      <rPr>
        <sz val="10"/>
        <rFont val="Noto Sans"/>
        <family val="2"/>
      </rPr>
      <t xml:space="preserve">号</t>
    </r>
  </si>
  <si>
    <t xml:space="preserve">中国建设银行股份有限公司大雁支行</t>
  </si>
  <si>
    <t xml:space="preserve">鄂温克旗巴雁镇雁北区建行大楼</t>
  </si>
  <si>
    <t xml:space="preserve">中国建设银行股份有限公司大雁雁中支行</t>
  </si>
  <si>
    <r>
      <rPr>
        <sz val="10"/>
        <rFont val="Noto Sans"/>
        <family val="2"/>
      </rPr>
      <t xml:space="preserve">鄂温克旗巴雁镇雁中区</t>
    </r>
    <r>
      <rPr>
        <sz val="10"/>
        <rFont val="宋体"/>
        <family val="0"/>
        <charset val="134"/>
      </rPr>
      <t xml:space="preserve">32</t>
    </r>
    <r>
      <rPr>
        <sz val="10"/>
        <rFont val="Noto Sans"/>
        <family val="2"/>
      </rPr>
      <t xml:space="preserve">栋</t>
    </r>
  </si>
  <si>
    <t xml:space="preserve">中国建设银行股份有限公司牙克石支行</t>
  </si>
  <si>
    <r>
      <rPr>
        <sz val="10"/>
        <rFont val="Noto Sans"/>
        <family val="2"/>
      </rPr>
      <t xml:space="preserve">牙克石市兴安中街</t>
    </r>
    <r>
      <rPr>
        <sz val="10"/>
        <rFont val="宋体"/>
        <family val="0"/>
        <charset val="134"/>
      </rPr>
      <t xml:space="preserve">30</t>
    </r>
    <r>
      <rPr>
        <sz val="10"/>
        <rFont val="Noto Sans"/>
        <family val="2"/>
      </rPr>
      <t xml:space="preserve">号</t>
    </r>
  </si>
  <si>
    <t xml:space="preserve">中国建设银行股份有限公司呼伦贝尔牙克石门都支行</t>
  </si>
  <si>
    <r>
      <rPr>
        <sz val="10"/>
        <rFont val="Noto Sans"/>
        <family val="2"/>
      </rPr>
      <t xml:space="preserve">牙克石市红旗小区</t>
    </r>
    <r>
      <rPr>
        <sz val="10"/>
        <rFont val="宋体"/>
        <family val="0"/>
        <charset val="134"/>
      </rPr>
      <t xml:space="preserve">1</t>
    </r>
    <r>
      <rPr>
        <sz val="10"/>
        <rFont val="Noto Sans"/>
        <family val="2"/>
      </rPr>
      <t xml:space="preserve">号楼</t>
    </r>
  </si>
  <si>
    <t xml:space="preserve">中国建设银行股份有限公司牙克石市场支行</t>
  </si>
  <si>
    <r>
      <rPr>
        <sz val="10"/>
        <rFont val="Noto Sans"/>
        <family val="2"/>
      </rPr>
      <t xml:space="preserve">牙克石市林城路</t>
    </r>
    <r>
      <rPr>
        <sz val="10"/>
        <rFont val="宋体"/>
        <family val="0"/>
        <charset val="134"/>
      </rPr>
      <t xml:space="preserve">22</t>
    </r>
    <r>
      <rPr>
        <sz val="10"/>
        <rFont val="Noto Sans"/>
        <family val="2"/>
      </rPr>
      <t xml:space="preserve">号</t>
    </r>
  </si>
  <si>
    <t xml:space="preserve">中国建设银行股份有限公司牙克石五道街支行</t>
  </si>
  <si>
    <r>
      <rPr>
        <sz val="10"/>
        <rFont val="Noto Sans"/>
        <family val="2"/>
      </rPr>
      <t xml:space="preserve">牙克石市胜利西街商业住宅楼门市东</t>
    </r>
    <r>
      <rPr>
        <sz val="10"/>
        <rFont val="宋体"/>
        <family val="0"/>
        <charset val="134"/>
      </rPr>
      <t xml:space="preserve">3</t>
    </r>
    <r>
      <rPr>
        <sz val="10"/>
        <rFont val="Noto Sans"/>
        <family val="2"/>
      </rPr>
      <t xml:space="preserve">门</t>
    </r>
  </si>
  <si>
    <t xml:space="preserve">中国建设银行股份有限公司牙克石青松路支行</t>
  </si>
  <si>
    <r>
      <rPr>
        <sz val="10"/>
        <rFont val="Noto Sans"/>
        <family val="2"/>
      </rPr>
      <t xml:space="preserve">牙克石市环卫西街</t>
    </r>
    <r>
      <rPr>
        <sz val="10"/>
        <rFont val="宋体"/>
        <family val="0"/>
        <charset val="134"/>
      </rPr>
      <t xml:space="preserve">32</t>
    </r>
    <r>
      <rPr>
        <sz val="10"/>
        <rFont val="Noto Sans"/>
        <family val="2"/>
      </rPr>
      <t xml:space="preserve">号</t>
    </r>
  </si>
  <si>
    <t xml:space="preserve">中国建设银行股份有限公司扎兰屯支行</t>
  </si>
  <si>
    <r>
      <rPr>
        <sz val="10"/>
        <rFont val="Noto Sans"/>
        <family val="2"/>
      </rPr>
      <t xml:space="preserve">扎兰屯中央北路</t>
    </r>
    <r>
      <rPr>
        <sz val="10"/>
        <rFont val="宋体"/>
        <family val="0"/>
        <charset val="134"/>
      </rPr>
      <t xml:space="preserve">85</t>
    </r>
    <r>
      <rPr>
        <sz val="10"/>
        <rFont val="Noto Sans"/>
        <family val="2"/>
      </rPr>
      <t xml:space="preserve">号</t>
    </r>
  </si>
  <si>
    <t xml:space="preserve">中国建设银行股份有限公司呼伦贝尔扎兰屯秀水支行</t>
  </si>
  <si>
    <r>
      <rPr>
        <sz val="10"/>
        <rFont val="Noto Sans"/>
        <family val="2"/>
      </rPr>
      <t xml:space="preserve">扎兰屯市中央北路</t>
    </r>
    <r>
      <rPr>
        <sz val="10"/>
        <rFont val="宋体"/>
        <family val="0"/>
        <charset val="134"/>
      </rPr>
      <t xml:space="preserve">25</t>
    </r>
    <r>
      <rPr>
        <sz val="10"/>
        <rFont val="Noto Sans"/>
        <family val="2"/>
      </rPr>
      <t xml:space="preserve">号法院一楼</t>
    </r>
  </si>
  <si>
    <t xml:space="preserve">中国建设银行股份有限公司莫力达瓦达斡尔族自治旗支行</t>
  </si>
  <si>
    <t xml:space="preserve">莫力达瓦达斡尔族自治旗尼尔基镇纳文东大街</t>
  </si>
  <si>
    <t xml:space="preserve">中国建设银行股份有限公司鄂伦春族自治旗支行</t>
  </si>
  <si>
    <r>
      <rPr>
        <sz val="10"/>
        <rFont val="Noto Sans"/>
        <family val="2"/>
      </rPr>
      <t xml:space="preserve">鄂伦春旗阿里河镇中央路</t>
    </r>
    <r>
      <rPr>
        <sz val="10"/>
        <rFont val="宋体"/>
        <family val="0"/>
        <charset val="134"/>
      </rPr>
      <t xml:space="preserve">252</t>
    </r>
    <r>
      <rPr>
        <sz val="10"/>
        <rFont val="Noto Sans"/>
        <family val="2"/>
      </rPr>
      <t xml:space="preserve">号</t>
    </r>
  </si>
  <si>
    <t xml:space="preserve">中国建设银行股份有限公司乌兰浩特和平支行</t>
  </si>
  <si>
    <r>
      <rPr>
        <sz val="10"/>
        <color rgb="FF000000"/>
        <rFont val="Noto Sans"/>
        <family val="2"/>
      </rPr>
      <t xml:space="preserve">乌兰浩特市爱国南大路</t>
    </r>
    <r>
      <rPr>
        <sz val="10"/>
        <color rgb="FF000000"/>
        <rFont val="宋体"/>
        <family val="0"/>
        <charset val="134"/>
      </rPr>
      <t xml:space="preserve">325</t>
    </r>
    <r>
      <rPr>
        <sz val="10"/>
        <color rgb="FF000000"/>
        <rFont val="Noto Sans"/>
        <family val="2"/>
      </rPr>
      <t xml:space="preserve">号</t>
    </r>
  </si>
  <si>
    <t xml:space="preserve">中国建设银行股份有限公司乌兰浩特乌兰支行</t>
  </si>
  <si>
    <r>
      <rPr>
        <sz val="10"/>
        <color rgb="FF000000"/>
        <rFont val="Noto Sans"/>
        <family val="2"/>
      </rPr>
      <t xml:space="preserve">乌兰浩特市乌兰西大街</t>
    </r>
    <r>
      <rPr>
        <sz val="10"/>
        <color rgb="FF000000"/>
        <rFont val="宋体"/>
        <family val="0"/>
        <charset val="134"/>
      </rPr>
      <t xml:space="preserve">27</t>
    </r>
    <r>
      <rPr>
        <sz val="10"/>
        <color rgb="FF000000"/>
        <rFont val="Noto Sans"/>
        <family val="2"/>
      </rPr>
      <t xml:space="preserve">号</t>
    </r>
  </si>
  <si>
    <t xml:space="preserve">中国建设银行股份有限公司乌兰浩特五一支行</t>
  </si>
  <si>
    <r>
      <rPr>
        <sz val="10"/>
        <color rgb="FF000000"/>
        <rFont val="Noto Sans"/>
        <family val="2"/>
      </rPr>
      <t xml:space="preserve">乌兰浩特市兴安北路</t>
    </r>
    <r>
      <rPr>
        <sz val="10"/>
        <color rgb="FF000000"/>
        <rFont val="宋体"/>
        <family val="0"/>
        <charset val="134"/>
      </rPr>
      <t xml:space="preserve">30-1</t>
    </r>
    <r>
      <rPr>
        <sz val="10"/>
        <color rgb="FF000000"/>
        <rFont val="Noto Sans"/>
        <family val="2"/>
      </rPr>
      <t xml:space="preserve">号</t>
    </r>
  </si>
  <si>
    <t xml:space="preserve">中国建设银行股份有限公司乌兰浩特铁西南路支行</t>
  </si>
  <si>
    <r>
      <rPr>
        <sz val="10"/>
        <color rgb="FF000000"/>
        <rFont val="Noto Sans"/>
        <family val="2"/>
      </rPr>
      <t xml:space="preserve">乌兰浩特市都林街铁西北大路</t>
    </r>
    <r>
      <rPr>
        <sz val="10"/>
        <color rgb="FF000000"/>
        <rFont val="宋体"/>
        <family val="0"/>
        <charset val="134"/>
      </rPr>
      <t xml:space="preserve">16-9</t>
    </r>
    <r>
      <rPr>
        <sz val="10"/>
        <color rgb="FF000000"/>
        <rFont val="Noto Sans"/>
        <family val="2"/>
      </rPr>
      <t xml:space="preserve">号</t>
    </r>
  </si>
  <si>
    <t xml:space="preserve">中国建设银行股份有限公司乌兰浩特铁路支行</t>
  </si>
  <si>
    <r>
      <rPr>
        <sz val="10"/>
        <color rgb="FF000000"/>
        <rFont val="Noto Sans"/>
        <family val="2"/>
      </rPr>
      <t xml:space="preserve">乌兰浩特市电业路</t>
    </r>
    <r>
      <rPr>
        <sz val="10"/>
        <color rgb="FF000000"/>
        <rFont val="宋体"/>
        <family val="0"/>
        <charset val="134"/>
      </rPr>
      <t xml:space="preserve">40</t>
    </r>
    <r>
      <rPr>
        <sz val="10"/>
        <color rgb="FF000000"/>
        <rFont val="Noto Sans"/>
        <family val="2"/>
      </rPr>
      <t xml:space="preserve">号</t>
    </r>
  </si>
  <si>
    <t xml:space="preserve">中国建设银行股份有限公司乌兰浩特支行</t>
  </si>
  <si>
    <r>
      <rPr>
        <sz val="10"/>
        <color rgb="FF000000"/>
        <rFont val="Noto Sans"/>
        <family val="2"/>
      </rPr>
      <t xml:space="preserve">乌兰浩特市滨河南路耘帜蒙元文化城</t>
    </r>
    <r>
      <rPr>
        <sz val="10"/>
        <color rgb="FF000000"/>
        <rFont val="宋体"/>
        <family val="0"/>
        <charset val="134"/>
      </rPr>
      <t xml:space="preserve">A28-31</t>
    </r>
    <r>
      <rPr>
        <sz val="10"/>
        <color rgb="FF000000"/>
        <rFont val="Noto Sans"/>
        <family val="2"/>
      </rPr>
      <t xml:space="preserve">号</t>
    </r>
  </si>
  <si>
    <t xml:space="preserve">中国建设银行股份有限公司兴安分行营业室</t>
  </si>
  <si>
    <r>
      <rPr>
        <sz val="10"/>
        <color rgb="FF000000"/>
        <rFont val="Noto Sans"/>
        <family val="2"/>
      </rPr>
      <t xml:space="preserve">乌兰浩特市兴安南路</t>
    </r>
    <r>
      <rPr>
        <sz val="10"/>
        <color rgb="FF000000"/>
        <rFont val="宋体"/>
        <family val="0"/>
        <charset val="134"/>
      </rPr>
      <t xml:space="preserve">21</t>
    </r>
    <r>
      <rPr>
        <sz val="10"/>
        <color rgb="FF000000"/>
        <rFont val="Noto Sans"/>
        <family val="2"/>
      </rPr>
      <t xml:space="preserve">号</t>
    </r>
  </si>
  <si>
    <t xml:space="preserve">中国建设银行股份有限公司乌兰浩特新城区支行</t>
  </si>
  <si>
    <t xml:space="preserve">乌兰浩特市新城区兴安盟行政审批服务中心大楼南侧一楼</t>
  </si>
  <si>
    <t xml:space="preserve">中国建设银行股份有限公司科尔沁右翼前旗支行</t>
  </si>
  <si>
    <r>
      <rPr>
        <sz val="10"/>
        <color rgb="FF000000"/>
        <rFont val="Noto Sans"/>
        <family val="2"/>
      </rPr>
      <t xml:space="preserve">科尔沁右翼前旗城关镇府前街金碧苑小区</t>
    </r>
    <r>
      <rPr>
        <sz val="10"/>
        <color rgb="FF000000"/>
        <rFont val="宋体"/>
        <family val="0"/>
        <charset val="134"/>
      </rPr>
      <t xml:space="preserve">B1-8-10</t>
    </r>
    <r>
      <rPr>
        <sz val="10"/>
        <color rgb="FF000000"/>
        <rFont val="Noto Sans"/>
        <family val="2"/>
      </rPr>
      <t xml:space="preserve">号</t>
    </r>
  </si>
  <si>
    <t xml:space="preserve">中国建设银行股份有限公司通辽科尔沁大街支行</t>
  </si>
  <si>
    <r>
      <rPr>
        <sz val="10"/>
        <color rgb="FF333333"/>
        <rFont val="Noto Sans"/>
        <family val="2"/>
      </rPr>
      <t xml:space="preserve">科尔沁大街西</t>
    </r>
    <r>
      <rPr>
        <sz val="10"/>
        <color rgb="FF333333"/>
        <rFont val="宋体"/>
        <family val="0"/>
        <charset val="134"/>
      </rPr>
      <t xml:space="preserve">376</t>
    </r>
    <r>
      <rPr>
        <sz val="10"/>
        <color rgb="FF333333"/>
        <rFont val="Noto Sans"/>
        <family val="2"/>
      </rPr>
      <t xml:space="preserve">号</t>
    </r>
  </si>
  <si>
    <t xml:space="preserve">中国建设银行股份有限公司通辽中心大街支行</t>
  </si>
  <si>
    <r>
      <rPr>
        <sz val="10"/>
        <color rgb="FF333333"/>
        <rFont val="Noto Sans"/>
        <family val="2"/>
      </rPr>
      <t xml:space="preserve">建国路北</t>
    </r>
    <r>
      <rPr>
        <sz val="10"/>
        <color rgb="FF333333"/>
        <rFont val="宋体"/>
        <family val="0"/>
        <charset val="134"/>
      </rPr>
      <t xml:space="preserve">267</t>
    </r>
    <r>
      <rPr>
        <sz val="10"/>
        <color rgb="FF333333"/>
        <rFont val="Noto Sans"/>
        <family val="2"/>
      </rPr>
      <t xml:space="preserve">号</t>
    </r>
  </si>
  <si>
    <t xml:space="preserve">中国建设银行股份有限公司通辽和平路支行</t>
  </si>
  <si>
    <r>
      <rPr>
        <sz val="10"/>
        <color rgb="FF333333"/>
        <rFont val="Noto Sans"/>
        <family val="2"/>
      </rPr>
      <t xml:space="preserve">和平路北</t>
    </r>
    <r>
      <rPr>
        <sz val="10"/>
        <color rgb="FF333333"/>
        <rFont val="宋体"/>
        <family val="0"/>
        <charset val="134"/>
      </rPr>
      <t xml:space="preserve">210</t>
    </r>
    <r>
      <rPr>
        <sz val="10"/>
        <color rgb="FF333333"/>
        <rFont val="Noto Sans"/>
        <family val="2"/>
      </rPr>
      <t xml:space="preserve">号</t>
    </r>
  </si>
  <si>
    <t xml:space="preserve">中国建设银行股份有限公司通辽民族大学支行</t>
  </si>
  <si>
    <r>
      <rPr>
        <sz val="10"/>
        <color rgb="FF333333"/>
        <rFont val="Noto Sans"/>
        <family val="2"/>
      </rPr>
      <t xml:space="preserve">霍林河大街西</t>
    </r>
    <r>
      <rPr>
        <sz val="10"/>
        <color rgb="FF333333"/>
        <rFont val="宋体"/>
        <family val="0"/>
        <charset val="134"/>
      </rPr>
      <t xml:space="preserve">371</t>
    </r>
    <r>
      <rPr>
        <sz val="10"/>
        <color rgb="FF333333"/>
        <rFont val="Noto Sans"/>
        <family val="2"/>
      </rPr>
      <t xml:space="preserve">号</t>
    </r>
  </si>
  <si>
    <t xml:space="preserve">中国建设银行股份有限公司通辽裕景小区支行</t>
  </si>
  <si>
    <r>
      <rPr>
        <sz val="10"/>
        <color rgb="FF333333"/>
        <rFont val="Noto Sans"/>
        <family val="2"/>
      </rPr>
      <t xml:space="preserve">建国路北段裕景花园小区正门南</t>
    </r>
    <r>
      <rPr>
        <sz val="10"/>
        <color rgb="FF333333"/>
        <rFont val="宋体"/>
        <family val="0"/>
        <charset val="134"/>
      </rPr>
      <t xml:space="preserve">10</t>
    </r>
    <r>
      <rPr>
        <sz val="10"/>
        <color rgb="FF333333"/>
        <rFont val="Noto Sans"/>
        <family val="2"/>
      </rPr>
      <t xml:space="preserve">米</t>
    </r>
  </si>
  <si>
    <t xml:space="preserve">中国建设银行股份有限公司通辽霍林河大街支行</t>
  </si>
  <si>
    <r>
      <rPr>
        <sz val="10"/>
        <color rgb="FF333333"/>
        <rFont val="Noto Sans"/>
        <family val="2"/>
      </rPr>
      <t xml:space="preserve">霍林河大街东</t>
    </r>
    <r>
      <rPr>
        <sz val="10"/>
        <color rgb="FF333333"/>
        <rFont val="宋体"/>
        <family val="0"/>
        <charset val="134"/>
      </rPr>
      <t xml:space="preserve">1464</t>
    </r>
  </si>
  <si>
    <t xml:space="preserve">中国建设银行股份有限公司通辽电业支行</t>
  </si>
  <si>
    <t xml:space="preserve">新建大街电业局西侧</t>
  </si>
  <si>
    <t xml:space="preserve">中国建设银行股份有限公司通辽铁路支行</t>
  </si>
  <si>
    <r>
      <rPr>
        <sz val="10"/>
        <color rgb="FF333333"/>
        <rFont val="Noto Sans"/>
        <family val="2"/>
      </rPr>
      <t xml:space="preserve">昆都伦大街</t>
    </r>
    <r>
      <rPr>
        <sz val="10"/>
        <color rgb="FF333333"/>
        <rFont val="宋体"/>
        <family val="0"/>
        <charset val="134"/>
      </rPr>
      <t xml:space="preserve">1169</t>
    </r>
    <r>
      <rPr>
        <sz val="10"/>
        <color rgb="FF333333"/>
        <rFont val="Noto Sans"/>
        <family val="2"/>
      </rPr>
      <t xml:space="preserve">号</t>
    </r>
  </si>
  <si>
    <t xml:space="preserve">中国建设银行股份有限公司通辽建国路支行</t>
  </si>
  <si>
    <r>
      <rPr>
        <sz val="10"/>
        <color rgb="FF333333"/>
        <rFont val="Noto Sans"/>
        <family val="2"/>
      </rPr>
      <t xml:space="preserve">建国路南</t>
    </r>
    <r>
      <rPr>
        <sz val="10"/>
        <color rgb="FF333333"/>
        <rFont val="宋体"/>
        <family val="0"/>
        <charset val="134"/>
      </rPr>
      <t xml:space="preserve">119</t>
    </r>
    <r>
      <rPr>
        <sz val="10"/>
        <color rgb="FF333333"/>
        <rFont val="Noto Sans"/>
        <family val="2"/>
      </rPr>
      <t xml:space="preserve">号</t>
    </r>
  </si>
  <si>
    <t xml:space="preserve">中国建设银行股份有限公司通辽西城支行</t>
  </si>
  <si>
    <r>
      <rPr>
        <sz val="10"/>
        <color rgb="FF333333"/>
        <rFont val="Noto Sans"/>
        <family val="2"/>
      </rPr>
      <t xml:space="preserve">明仁大街西</t>
    </r>
    <r>
      <rPr>
        <sz val="10"/>
        <color rgb="FF333333"/>
        <rFont val="宋体"/>
        <family val="0"/>
        <charset val="134"/>
      </rPr>
      <t xml:space="preserve">1171</t>
    </r>
    <r>
      <rPr>
        <sz val="10"/>
        <color rgb="FF333333"/>
        <rFont val="Noto Sans"/>
        <family val="2"/>
      </rPr>
      <t xml:space="preserve">号</t>
    </r>
  </si>
  <si>
    <t xml:space="preserve">中国建设银行股份有限公司通辽河西支行</t>
  </si>
  <si>
    <r>
      <rPr>
        <sz val="10"/>
        <color rgb="FF333333"/>
        <rFont val="Noto Sans"/>
        <family val="2"/>
      </rPr>
      <t xml:space="preserve">创业大道宇东商业街</t>
    </r>
    <r>
      <rPr>
        <sz val="10"/>
        <color rgb="FF333333"/>
        <rFont val="宋体"/>
        <family val="0"/>
        <charset val="134"/>
      </rPr>
      <t xml:space="preserve">1#-111</t>
    </r>
  </si>
  <si>
    <t xml:space="preserve">中国建设银行股份有限公司通辽平安路支行</t>
  </si>
  <si>
    <r>
      <rPr>
        <sz val="10"/>
        <color rgb="FF333333"/>
        <rFont val="Noto Sans"/>
        <family val="2"/>
      </rPr>
      <t xml:space="preserve">平安路与永清大街交汇路口百花新城百合园</t>
    </r>
    <r>
      <rPr>
        <sz val="10"/>
        <color rgb="FF333333"/>
        <rFont val="宋体"/>
        <family val="0"/>
        <charset val="134"/>
      </rPr>
      <t xml:space="preserve">A7</t>
    </r>
    <r>
      <rPr>
        <sz val="10"/>
        <color rgb="FF333333"/>
        <rFont val="Noto Sans"/>
        <family val="2"/>
      </rPr>
      <t xml:space="preserve">号楼</t>
    </r>
    <r>
      <rPr>
        <sz val="10"/>
        <color rgb="FF333333"/>
        <rFont val="宋体"/>
        <family val="0"/>
        <charset val="134"/>
      </rPr>
      <t xml:space="preserve">1</t>
    </r>
    <r>
      <rPr>
        <sz val="10"/>
        <color rgb="FF333333"/>
        <rFont val="Noto Sans"/>
        <family val="2"/>
      </rPr>
      <t xml:space="preserve">号</t>
    </r>
  </si>
  <si>
    <t xml:space="preserve">中国建设银行股份有限公司通辽小清河大街支行</t>
  </si>
  <si>
    <r>
      <rPr>
        <sz val="10"/>
        <color rgb="FF333333"/>
        <rFont val="Noto Sans"/>
        <family val="2"/>
      </rPr>
      <t xml:space="preserve">水域蓝湾小区</t>
    </r>
    <r>
      <rPr>
        <sz val="10"/>
        <color rgb="FF333333"/>
        <rFont val="宋体"/>
        <family val="0"/>
        <charset val="134"/>
      </rPr>
      <t xml:space="preserve">AB</t>
    </r>
    <r>
      <rPr>
        <sz val="10"/>
        <color rgb="FF333333"/>
        <rFont val="Noto Sans"/>
        <family val="2"/>
      </rPr>
      <t xml:space="preserve">去南门</t>
    </r>
  </si>
  <si>
    <t xml:space="preserve">中国建设银行股份有限公司通辽分行营业室</t>
  </si>
  <si>
    <r>
      <rPr>
        <sz val="10"/>
        <color rgb="FF333333"/>
        <rFont val="Noto Sans"/>
        <family val="2"/>
      </rPr>
      <t xml:space="preserve">明仁大街</t>
    </r>
    <r>
      <rPr>
        <sz val="10"/>
        <color rgb="FF333333"/>
        <rFont val="宋体"/>
        <family val="0"/>
        <charset val="134"/>
      </rPr>
      <t xml:space="preserve">922</t>
    </r>
    <r>
      <rPr>
        <sz val="10"/>
        <color rgb="FF333333"/>
        <rFont val="Noto Sans"/>
        <family val="2"/>
      </rPr>
      <t xml:space="preserve">号</t>
    </r>
  </si>
  <si>
    <t xml:space="preserve">中国建设银行股份有限公司通辽华泰支行</t>
  </si>
  <si>
    <r>
      <rPr>
        <sz val="10"/>
        <color rgb="FF333333"/>
        <rFont val="Noto Sans"/>
        <family val="2"/>
      </rPr>
      <t xml:space="preserve">平安路北段华泰小区北区</t>
    </r>
    <r>
      <rPr>
        <sz val="10"/>
        <color rgb="FF333333"/>
        <rFont val="宋体"/>
        <family val="0"/>
        <charset val="134"/>
      </rPr>
      <t xml:space="preserve">16</t>
    </r>
    <r>
      <rPr>
        <sz val="10"/>
        <color rgb="FF333333"/>
        <rFont val="Noto Sans"/>
        <family val="2"/>
      </rPr>
      <t xml:space="preserve">号楼一楼</t>
    </r>
  </si>
  <si>
    <t xml:space="preserve">中国建设银行股份有限公司通辽新兴支行</t>
  </si>
  <si>
    <t xml:space="preserve">交通路与新兴大街交汇处</t>
  </si>
  <si>
    <t xml:space="preserve">中国建设银行股份有限公司通辽瀚博支行</t>
  </si>
  <si>
    <t xml:space="preserve">和平路中段</t>
  </si>
  <si>
    <t xml:space="preserve">中国建设银行股份有限公司霍林郭勒支行</t>
  </si>
  <si>
    <r>
      <rPr>
        <sz val="10"/>
        <color rgb="FF333333"/>
        <rFont val="Noto Sans"/>
        <family val="2"/>
      </rPr>
      <t xml:space="preserve">珠斯花大街</t>
    </r>
    <r>
      <rPr>
        <sz val="10"/>
        <color rgb="FF333333"/>
        <rFont val="宋体"/>
        <family val="0"/>
        <charset val="134"/>
      </rPr>
      <t xml:space="preserve">7</t>
    </r>
    <r>
      <rPr>
        <sz val="10"/>
        <color rgb="FF333333"/>
        <rFont val="Noto Sans"/>
        <family val="2"/>
      </rPr>
      <t xml:space="preserve">号</t>
    </r>
  </si>
  <si>
    <t xml:space="preserve">中国建设银行股份有限公司霍林郭勒创业路支行</t>
  </si>
  <si>
    <r>
      <rPr>
        <sz val="10"/>
        <rFont val="Noto Sans"/>
        <family val="2"/>
      </rPr>
      <t xml:space="preserve">天润百合园</t>
    </r>
    <r>
      <rPr>
        <sz val="10"/>
        <rFont val="宋体"/>
        <family val="0"/>
        <charset val="134"/>
      </rPr>
      <t xml:space="preserve">1#</t>
    </r>
    <r>
      <rPr>
        <sz val="10"/>
        <rFont val="Noto Sans"/>
        <family val="2"/>
      </rPr>
      <t xml:space="preserve">商业</t>
    </r>
    <r>
      <rPr>
        <sz val="10"/>
        <rFont val="宋体"/>
        <family val="0"/>
        <charset val="134"/>
      </rPr>
      <t xml:space="preserve">567</t>
    </r>
  </si>
  <si>
    <t xml:space="preserve">中国建设银行股份有限公司通辽新华支行</t>
  </si>
  <si>
    <t xml:space="preserve">红胜大街中段红星新城南门东侧</t>
  </si>
  <si>
    <t xml:space="preserve">中国建设银行股份有限公司通辽万达支行</t>
  </si>
  <si>
    <r>
      <rPr>
        <sz val="10"/>
        <rFont val="Noto Sans"/>
        <family val="2"/>
      </rPr>
      <t xml:space="preserve">霍林办事处枫丹丽舍小区</t>
    </r>
    <r>
      <rPr>
        <sz val="10"/>
        <rFont val="宋体"/>
        <family val="0"/>
        <charset val="134"/>
      </rPr>
      <t xml:space="preserve">31#102.103</t>
    </r>
  </si>
  <si>
    <t xml:space="preserve">中国建设银行赤峰宁澜路支行</t>
  </si>
  <si>
    <t xml:space="preserve">内蒙古自治区赤峰市红山区站前办事处钢铁西街南金狮商厦一楼</t>
  </si>
  <si>
    <t xml:space="preserve">中国建设银行赤峰火花路支行</t>
  </si>
  <si>
    <t xml:space="preserve">内蒙古自治区赤峰市红山区长青街办事处长青小区松海大厦</t>
  </si>
  <si>
    <t xml:space="preserve">中国建设银行赤峰步行街支行</t>
  </si>
  <si>
    <t xml:space="preserve">内蒙古自治区赤峰市红山区步行街中段</t>
  </si>
  <si>
    <t xml:space="preserve">中国建设银行赤峰市行营业部</t>
  </si>
  <si>
    <t xml:space="preserve">内蒙古自治区赤峰市红山区昭乌达路中段</t>
  </si>
  <si>
    <t xml:space="preserve">中国建设银行赤峰园林路支行</t>
  </si>
  <si>
    <t xml:space="preserve">内蒙古自治区赤峰市红山区园林路附属医院对过</t>
  </si>
  <si>
    <t xml:space="preserve">中国建设银行赤峰长青街支行</t>
  </si>
  <si>
    <t xml:space="preserve">内蒙古自治区赤峰市红山区南新街办事处长青街中段</t>
  </si>
  <si>
    <t xml:space="preserve">中国建设银行赤峰三西街支行</t>
  </si>
  <si>
    <t xml:space="preserve">内蒙古自治区赤峰市红山区西屯办事处民族小学建银小区</t>
  </si>
  <si>
    <t xml:space="preserve">中国建设银行赤峰新华路支行</t>
  </si>
  <si>
    <t xml:space="preserve">内蒙古自治区赤峰市红山区新华路中段</t>
  </si>
  <si>
    <t xml:space="preserve">中国建设银行赤峰红山支行</t>
  </si>
  <si>
    <r>
      <rPr>
        <sz val="10"/>
        <color rgb="FF000000"/>
        <rFont val="Noto Sans"/>
        <family val="2"/>
      </rPr>
      <t xml:space="preserve">内蒙古自治区赤峰市红山区桥北镇北大桥路以东、清河路以西、昭苏河街以南金宇国际小区</t>
    </r>
    <r>
      <rPr>
        <sz val="10"/>
        <color rgb="FF000000"/>
        <rFont val="宋体"/>
        <family val="0"/>
        <charset val="134"/>
      </rPr>
      <t xml:space="preserve">C</t>
    </r>
    <r>
      <rPr>
        <sz val="10"/>
        <color rgb="FF000000"/>
        <rFont val="Noto Sans"/>
        <family val="2"/>
      </rPr>
      <t xml:space="preserve">区商业楼</t>
    </r>
    <r>
      <rPr>
        <sz val="10"/>
        <color rgb="FF000000"/>
        <rFont val="宋体"/>
        <family val="0"/>
        <charset val="134"/>
      </rPr>
      <t xml:space="preserve">-2-02015</t>
    </r>
  </si>
  <si>
    <t xml:space="preserve">中国建设银行赤峰哈达街支行</t>
  </si>
  <si>
    <r>
      <rPr>
        <sz val="10"/>
        <color rgb="FF000000"/>
        <rFont val="Noto Sans"/>
        <family val="2"/>
      </rPr>
      <t xml:space="preserve">内蒙古自治区赤峰市红山区哈达街办事处西城小区华越房产</t>
    </r>
    <r>
      <rPr>
        <sz val="10"/>
        <color rgb="FF000000"/>
        <rFont val="宋体"/>
        <family val="0"/>
        <charset val="134"/>
      </rPr>
      <t xml:space="preserve">1</t>
    </r>
    <r>
      <rPr>
        <sz val="10"/>
        <color rgb="FF000000"/>
        <rFont val="Noto Sans"/>
        <family val="2"/>
      </rPr>
      <t xml:space="preserve">号</t>
    </r>
  </si>
  <si>
    <t xml:space="preserve">中国建设银行赤峰站前支行</t>
  </si>
  <si>
    <r>
      <rPr>
        <sz val="10"/>
        <color rgb="FF000000"/>
        <rFont val="Noto Sans"/>
        <family val="2"/>
      </rPr>
      <t xml:space="preserve">内蒙古自治区赤峰市红山区园林路南路西金百合东区</t>
    </r>
    <r>
      <rPr>
        <sz val="10"/>
        <color rgb="FF000000"/>
        <rFont val="宋体"/>
        <family val="0"/>
        <charset val="134"/>
      </rPr>
      <t xml:space="preserve">2</t>
    </r>
    <r>
      <rPr>
        <sz val="10"/>
        <color rgb="FF000000"/>
        <rFont val="Noto Sans"/>
        <family val="2"/>
      </rPr>
      <t xml:space="preserve">号一楼</t>
    </r>
  </si>
  <si>
    <t xml:space="preserve">中国建设银行赤峰昭乌达南路支行</t>
  </si>
  <si>
    <t xml:space="preserve">内蒙古自治区赤峰市红山区昭乌达路南段路东新泰和宾馆一楼</t>
  </si>
  <si>
    <t xml:space="preserve">中国建设银行赤峰天义路支行</t>
  </si>
  <si>
    <t xml:space="preserve">内蒙古自治区赤峰市市辖区八家组团玉龙广场南，天义路东金钰大都会二期上海城一楼</t>
  </si>
  <si>
    <t xml:space="preserve">中国建设银行赤峰永业广场支行</t>
  </si>
  <si>
    <r>
      <rPr>
        <sz val="10"/>
        <color rgb="FF000000"/>
        <rFont val="Noto Sans"/>
        <family val="2"/>
      </rPr>
      <t xml:space="preserve">内蒙古自治区赤峰市松山区松山广场路南、鸭子河路西（松山区政府对面）东方永业城市广场</t>
    </r>
    <r>
      <rPr>
        <sz val="10"/>
        <color rgb="FF000000"/>
        <rFont val="宋体"/>
        <family val="0"/>
        <charset val="134"/>
      </rPr>
      <t xml:space="preserve">8-1-010117</t>
    </r>
  </si>
  <si>
    <t xml:space="preserve">中国建设银行赤峰松山支行</t>
  </si>
  <si>
    <t xml:space="preserve">内蒙古自治区赤峰市红山区松山区木兰街中段</t>
  </si>
  <si>
    <t xml:space="preserve">中国建设银行赤峰桥西大街支行</t>
  </si>
  <si>
    <r>
      <rPr>
        <sz val="10"/>
        <color rgb="FF000000"/>
        <rFont val="Noto Sans"/>
        <family val="2"/>
      </rPr>
      <t xml:space="preserve">内蒙古自治区赤峰市松山区桥西大街南鹏飞房产水利商住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012-1</t>
    </r>
  </si>
  <si>
    <t xml:space="preserve">中国建设银行赤峰玉龙支行</t>
  </si>
  <si>
    <t xml:space="preserve">内蒙古自治区赤峰市新城区大明街就业服务局一楼</t>
  </si>
  <si>
    <t xml:space="preserve">中国建设银行赤峰新惠路支行</t>
  </si>
  <si>
    <t xml:space="preserve">内蒙古自治区赤峰市新城新惠路与大明街交界东南财富大厦一楼</t>
  </si>
  <si>
    <t xml:space="preserve">中国建设银行克什克腾旗支行</t>
  </si>
  <si>
    <t xml:space="preserve">内蒙古自治区赤峰市克什克腾旗经棚镇应昌路</t>
  </si>
  <si>
    <t xml:space="preserve">中国建设银行巴林右旗民族街支行</t>
  </si>
  <si>
    <t xml:space="preserve">内蒙古自治区赤峰市巴林右旗大板镇查干沐伦街</t>
  </si>
  <si>
    <t xml:space="preserve">中国建设银行巴林右旗支行</t>
  </si>
  <si>
    <t xml:space="preserve">内蒙古自治区赤峰市巴林右旗大阪街东段</t>
  </si>
  <si>
    <t xml:space="preserve">中国建设银行林西支行</t>
  </si>
  <si>
    <t xml:space="preserve">内蒙古自治区赤峰市林西县林西镇十字街北</t>
  </si>
  <si>
    <t xml:space="preserve">中国建设银行阿鲁科尔沁旗支行</t>
  </si>
  <si>
    <r>
      <rPr>
        <sz val="10"/>
        <color rgb="FF000000"/>
        <rFont val="Noto Sans"/>
        <family val="2"/>
      </rPr>
      <t xml:space="preserve">内蒙古自治区赤峰市阿鲁科尔沁旗天山镇和平路</t>
    </r>
    <r>
      <rPr>
        <sz val="10"/>
        <color rgb="FF000000"/>
        <rFont val="宋体"/>
        <family val="0"/>
        <charset val="134"/>
      </rPr>
      <t xml:space="preserve">161</t>
    </r>
    <r>
      <rPr>
        <sz val="10"/>
        <color rgb="FF000000"/>
        <rFont val="Noto Sans"/>
        <family val="2"/>
      </rPr>
      <t xml:space="preserve">号</t>
    </r>
  </si>
  <si>
    <t xml:space="preserve">中国建设银行平庄哈河街支行</t>
  </si>
  <si>
    <t xml:space="preserve">内蒙古自治区赤峰市元宝山区平庄镇天山路中段东侧</t>
  </si>
  <si>
    <t xml:space="preserve">中国建设银行平庄黄河街支行</t>
  </si>
  <si>
    <t xml:space="preserve">内蒙古自治区赤峰市元宝山区宝山路中段东侧</t>
  </si>
  <si>
    <t xml:space="preserve">中国建设银行赤峰平庄支行</t>
  </si>
  <si>
    <t xml:space="preserve">内蒙古自治区赤峰市元宝山区哈河街东段</t>
  </si>
  <si>
    <t xml:space="preserve">中国建设银行赤峰元宝山支行</t>
  </si>
  <si>
    <t xml:space="preserve">内蒙古自治区赤峰市元宝山区建行一楼</t>
  </si>
  <si>
    <t xml:space="preserve">中国建设银行赤峰宁城支行</t>
  </si>
  <si>
    <t xml:space="preserve">内蒙古自治区赤峰市宁城县天义镇大宁路与中京街十字交叉路口东北角</t>
  </si>
  <si>
    <t xml:space="preserve">中国建设银行敖汉支行</t>
  </si>
  <si>
    <t xml:space="preserve">内蒙古自治区赤峰市敖汉旗新中街与新化路相交处西北角</t>
  </si>
  <si>
    <t xml:space="preserve">中国建设银行赤峰翁牛特支行</t>
  </si>
  <si>
    <r>
      <rPr>
        <sz val="10"/>
        <color rgb="FF000000"/>
        <rFont val="Noto Sans"/>
        <family val="2"/>
      </rPr>
      <t xml:space="preserve">内蒙古自治区赤峰市翁牛特旗乌丹镇全宁居委会武装部南侧（泰和商业用房和宾馆——</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中国建设银行股份有限公司乌珠穆沁支行</t>
  </si>
  <si>
    <t xml:space="preserve">内蒙古自治区锡林郭勒盟东乌珠穆沁旗乌里雅斯太镇宝格达乌拉街与罕乌拉路交汇处</t>
  </si>
  <si>
    <t xml:space="preserve">中国建设银行股份有限公司白音华矿区支行</t>
  </si>
  <si>
    <r>
      <rPr>
        <sz val="10"/>
        <color rgb="FF000000"/>
        <rFont val="Noto Sans"/>
        <family val="2"/>
      </rPr>
      <t xml:space="preserve">内蒙古自治区锡林郭勒盟西乌珠穆沁旗巴彦乌拉镇巴拉格尔街</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号</t>
    </r>
  </si>
  <si>
    <t xml:space="preserve">中国建设银行股份有限公司上都电厂支行</t>
  </si>
  <si>
    <r>
      <rPr>
        <sz val="10"/>
        <color rgb="FF000000"/>
        <rFont val="Noto Sans"/>
        <family val="2"/>
      </rPr>
      <t xml:space="preserve">内蒙古自治区锡林郭勒盟正蓝旗上都镇巴彦敖包区</t>
    </r>
    <r>
      <rPr>
        <sz val="10"/>
        <color rgb="FF000000"/>
        <rFont val="宋体"/>
        <family val="0"/>
        <charset val="134"/>
      </rPr>
      <t xml:space="preserve">2-1</t>
    </r>
    <r>
      <rPr>
        <sz val="10"/>
        <color rgb="FF000000"/>
        <rFont val="Noto Sans"/>
        <family val="2"/>
      </rPr>
      <t xml:space="preserve">号</t>
    </r>
  </si>
  <si>
    <t xml:space="preserve">中国建设银行股份有限公司多伦支行</t>
  </si>
  <si>
    <r>
      <rPr>
        <sz val="10"/>
        <color rgb="FF000000"/>
        <rFont val="Noto Sans"/>
        <family val="2"/>
      </rPr>
      <t xml:space="preserve">内蒙古自治区锡林郭勒盟多伦县多伦大街</t>
    </r>
    <r>
      <rPr>
        <sz val="10"/>
        <color rgb="FF000000"/>
        <rFont val="宋体"/>
        <family val="0"/>
        <charset val="134"/>
      </rPr>
      <t xml:space="preserve">115</t>
    </r>
    <r>
      <rPr>
        <sz val="10"/>
        <color rgb="FF000000"/>
        <rFont val="Noto Sans"/>
        <family val="2"/>
      </rPr>
      <t xml:space="preserve">号</t>
    </r>
  </si>
  <si>
    <t xml:space="preserve">中国建设银行股份有限公司锡林郭勒分行营业室</t>
  </si>
  <si>
    <r>
      <rPr>
        <sz val="10"/>
        <color rgb="FF000000"/>
        <rFont val="Noto Sans"/>
        <family val="2"/>
      </rPr>
      <t xml:space="preserve">内蒙古自治区锡林郭勒盟锡林浩特市额尔敦路</t>
    </r>
    <r>
      <rPr>
        <sz val="10"/>
        <color rgb="FF000000"/>
        <rFont val="宋体"/>
        <family val="0"/>
        <charset val="134"/>
      </rPr>
      <t xml:space="preserve">37</t>
    </r>
    <r>
      <rPr>
        <sz val="10"/>
        <color rgb="FF000000"/>
        <rFont val="Noto Sans"/>
        <family val="2"/>
      </rPr>
      <t xml:space="preserve">号</t>
    </r>
  </si>
  <si>
    <t xml:space="preserve">中国建设银行股份有限公司锡林郭勒政务中心支行</t>
  </si>
  <si>
    <t xml:space="preserve">内蒙古自治区锡林郭勒盟锡林浩特市新区政务中心一楼大厅</t>
  </si>
  <si>
    <t xml:space="preserve">中国建设银行股份有限公司锡林浩特尚城支行</t>
  </si>
  <si>
    <t xml:space="preserve">内蒙古自治区锡林郭勒盟锡林浩特市新区上都街与多伦路交汇处东侧</t>
  </si>
  <si>
    <t xml:space="preserve">中国建设银行股份有限公司锡林浩特察哈尔大街支行</t>
  </si>
  <si>
    <r>
      <rPr>
        <sz val="10"/>
        <color rgb="FF000000"/>
        <rFont val="Noto Sans"/>
        <family val="2"/>
      </rPr>
      <t xml:space="preserve">内蒙古自治区锡林郭勒盟锡林浩特市察哈尔大街</t>
    </r>
    <r>
      <rPr>
        <sz val="10"/>
        <color rgb="FF000000"/>
        <rFont val="宋体"/>
        <family val="0"/>
        <charset val="134"/>
      </rPr>
      <t xml:space="preserve">27</t>
    </r>
    <r>
      <rPr>
        <sz val="10"/>
        <color rgb="FF000000"/>
        <rFont val="Noto Sans"/>
        <family val="2"/>
      </rPr>
      <t xml:space="preserve">号</t>
    </r>
  </si>
  <si>
    <t xml:space="preserve">中国建设银行股份有限公司锡林浩特逸园支行</t>
  </si>
  <si>
    <r>
      <rPr>
        <sz val="10"/>
        <color rgb="FF000000"/>
        <rFont val="Noto Sans"/>
        <family val="2"/>
      </rPr>
      <t xml:space="preserve">内蒙古自治区锡林郭勒盟锡林浩特市团结大街逸园小区</t>
    </r>
    <r>
      <rPr>
        <sz val="10"/>
        <color rgb="FF000000"/>
        <rFont val="宋体"/>
        <family val="0"/>
        <charset val="134"/>
      </rPr>
      <t xml:space="preserve">19</t>
    </r>
    <r>
      <rPr>
        <sz val="10"/>
        <color rgb="FF000000"/>
        <rFont val="Noto Sans"/>
        <family val="2"/>
      </rPr>
      <t xml:space="preserve">号楼</t>
    </r>
  </si>
  <si>
    <t xml:space="preserve">中国建设银行股份有限公司锡林浩特那达慕大街支行</t>
  </si>
  <si>
    <r>
      <rPr>
        <sz val="10"/>
        <color rgb="FF000000"/>
        <rFont val="Noto Sans"/>
        <family val="2"/>
      </rPr>
      <t xml:space="preserve">内蒙古自治区锡林郭勒盟锡林浩特市杭盖路南慧源小区</t>
    </r>
    <r>
      <rPr>
        <sz val="10"/>
        <color rgb="FF000000"/>
        <rFont val="宋体"/>
        <family val="0"/>
        <charset val="134"/>
      </rPr>
      <t xml:space="preserve">1</t>
    </r>
    <r>
      <rPr>
        <sz val="10"/>
        <color rgb="FF000000"/>
        <rFont val="Noto Sans"/>
        <family val="2"/>
      </rPr>
      <t xml:space="preserve">号</t>
    </r>
  </si>
  <si>
    <t xml:space="preserve">中国建设银行股份有限公司锡林浩特金融大街支行</t>
  </si>
  <si>
    <r>
      <rPr>
        <sz val="10"/>
        <color rgb="FF000000"/>
        <rFont val="Noto Sans"/>
        <family val="2"/>
      </rPr>
      <t xml:space="preserve">内蒙古自治区锡林郭勒盟锡林浩特市中央大街</t>
    </r>
    <r>
      <rPr>
        <sz val="10"/>
        <color rgb="FF000000"/>
        <rFont val="宋体"/>
        <family val="0"/>
        <charset val="134"/>
      </rPr>
      <t xml:space="preserve">3</t>
    </r>
    <r>
      <rPr>
        <sz val="10"/>
        <color rgb="FF000000"/>
        <rFont val="Noto Sans"/>
        <family val="2"/>
      </rPr>
      <t xml:space="preserve">号</t>
    </r>
  </si>
  <si>
    <t xml:space="preserve">中国建设银行股份有限公司锡林浩特鼎宏支行</t>
  </si>
  <si>
    <r>
      <rPr>
        <sz val="10"/>
        <color rgb="FF000000"/>
        <rFont val="Noto Sans"/>
        <family val="2"/>
      </rPr>
      <t xml:space="preserve">内蒙古自治区锡林郭勒盟锡林浩特市鼎宏小区</t>
    </r>
    <r>
      <rPr>
        <sz val="10"/>
        <color rgb="FF000000"/>
        <rFont val="宋体"/>
        <family val="0"/>
        <charset val="134"/>
      </rPr>
      <t xml:space="preserve">1</t>
    </r>
    <r>
      <rPr>
        <sz val="10"/>
        <color rgb="FF000000"/>
        <rFont val="Noto Sans"/>
        <family val="2"/>
      </rPr>
      <t xml:space="preserve">号</t>
    </r>
  </si>
  <si>
    <t xml:space="preserve">中国建设银行股份有限公司锡林浩特车站支行</t>
  </si>
  <si>
    <t xml:space="preserve">内蒙古自治区锡林郭勒盟锡林浩特市那达慕大街东段汽车站对面</t>
  </si>
  <si>
    <t xml:space="preserve">中国建设银行乌兰察布分行营业室</t>
  </si>
  <si>
    <r>
      <rPr>
        <sz val="10"/>
        <color rgb="FF000000"/>
        <rFont val="Noto Sans"/>
        <family val="2"/>
      </rPr>
      <t xml:space="preserve">内蒙古乌兰察布市集宁区民建路</t>
    </r>
    <r>
      <rPr>
        <sz val="10"/>
        <color rgb="FF000000"/>
        <rFont val="宋体"/>
        <family val="0"/>
        <charset val="134"/>
      </rPr>
      <t xml:space="preserve">110</t>
    </r>
    <r>
      <rPr>
        <sz val="10"/>
        <color rgb="FF000000"/>
        <rFont val="Noto Sans"/>
        <family val="2"/>
      </rPr>
      <t xml:space="preserve">号</t>
    </r>
  </si>
  <si>
    <t xml:space="preserve">中国建设银行乌兰察布集宁支行</t>
  </si>
  <si>
    <t xml:space="preserve">乌兰察布市集宁区民建路东段福花苑北门东侧（骨胶厂对面）</t>
  </si>
  <si>
    <t xml:space="preserve">中国建设银行乌兰察布恩和东路支行</t>
  </si>
  <si>
    <r>
      <rPr>
        <sz val="10"/>
        <color rgb="FF000000"/>
        <rFont val="Noto Sans"/>
        <family val="2"/>
      </rPr>
      <t xml:space="preserve">乌兰察布市集宁区恩和路</t>
    </r>
    <r>
      <rPr>
        <sz val="10"/>
        <color rgb="FF000000"/>
        <rFont val="宋体"/>
        <family val="0"/>
        <charset val="134"/>
      </rPr>
      <t xml:space="preserve">47</t>
    </r>
    <r>
      <rPr>
        <sz val="10"/>
        <color rgb="FF000000"/>
        <rFont val="Noto Sans"/>
        <family val="2"/>
      </rPr>
      <t xml:space="preserve">号</t>
    </r>
  </si>
  <si>
    <t xml:space="preserve">中国建设银行乌兰察布新区支行</t>
  </si>
  <si>
    <t xml:space="preserve">乌兰察布市集宁区新区数码大厦一层西侧</t>
  </si>
  <si>
    <t xml:space="preserve">中国建设银行乌兰察布铁路支行</t>
  </si>
  <si>
    <r>
      <rPr>
        <sz val="10"/>
        <color rgb="FF000000"/>
        <rFont val="Noto Sans"/>
        <family val="2"/>
      </rPr>
      <t xml:space="preserve">集宁区团结路</t>
    </r>
    <r>
      <rPr>
        <sz val="10"/>
        <color rgb="FF000000"/>
        <rFont val="宋体"/>
        <family val="0"/>
        <charset val="134"/>
      </rPr>
      <t xml:space="preserve">94</t>
    </r>
    <r>
      <rPr>
        <sz val="10"/>
        <color rgb="FF000000"/>
        <rFont val="Noto Sans"/>
        <family val="2"/>
      </rPr>
      <t xml:space="preserve">号</t>
    </r>
  </si>
  <si>
    <t xml:space="preserve">中国建设银行乌兰察布新体路支行</t>
  </si>
  <si>
    <r>
      <rPr>
        <sz val="10"/>
        <color rgb="FF000000"/>
        <rFont val="Noto Sans"/>
        <family val="2"/>
      </rPr>
      <t xml:space="preserve">集宁区新体路</t>
    </r>
    <r>
      <rPr>
        <sz val="10"/>
        <color rgb="FF000000"/>
        <rFont val="宋体"/>
        <family val="0"/>
        <charset val="134"/>
      </rPr>
      <t xml:space="preserve">170</t>
    </r>
    <r>
      <rPr>
        <sz val="10"/>
        <color rgb="FF000000"/>
        <rFont val="Noto Sans"/>
        <family val="2"/>
      </rPr>
      <t xml:space="preserve">号</t>
    </r>
  </si>
  <si>
    <t xml:space="preserve">中国建设银行乌兰察布公园路支行</t>
  </si>
  <si>
    <r>
      <rPr>
        <sz val="10"/>
        <color rgb="FF000000"/>
        <rFont val="Noto Sans"/>
        <family val="2"/>
      </rPr>
      <t xml:space="preserve">集宁区公园路</t>
    </r>
    <r>
      <rPr>
        <sz val="10"/>
        <color rgb="FF000000"/>
        <rFont val="宋体"/>
        <family val="0"/>
        <charset val="134"/>
      </rPr>
      <t xml:space="preserve">15</t>
    </r>
    <r>
      <rPr>
        <sz val="10"/>
        <color rgb="FF000000"/>
        <rFont val="Noto Sans"/>
        <family val="2"/>
      </rPr>
      <t xml:space="preserve">号</t>
    </r>
  </si>
  <si>
    <t xml:space="preserve">中国建设银行乌兰察布文化路支行</t>
  </si>
  <si>
    <r>
      <rPr>
        <sz val="10"/>
        <color rgb="FF000000"/>
        <rFont val="Noto Sans"/>
        <family val="2"/>
      </rPr>
      <t xml:space="preserve">乌兰察布市集宁区文化路文化广场西侧</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房</t>
    </r>
  </si>
  <si>
    <t xml:space="preserve">中国建设银行乌兰察布怀远南路支行</t>
  </si>
  <si>
    <r>
      <rPr>
        <sz val="10"/>
        <color rgb="FF000000"/>
        <rFont val="Noto Sans"/>
        <family val="2"/>
      </rPr>
      <t xml:space="preserve">乌兰察布市集宁区新区永安路东金泰苑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106</t>
    </r>
    <r>
      <rPr>
        <sz val="10"/>
        <color rgb="FF000000"/>
        <rFont val="Noto Sans"/>
        <family val="2"/>
      </rPr>
      <t xml:space="preserve">号</t>
    </r>
  </si>
  <si>
    <t xml:space="preserve">中国建设银行乌兰察布水语山城支行</t>
  </si>
  <si>
    <t xml:space="preserve">乌兰察布市集宁区工农路水语山城东门南侧</t>
  </si>
  <si>
    <t xml:space="preserve">中国建设银行乌兰察布幸福路支行</t>
  </si>
  <si>
    <r>
      <rPr>
        <sz val="10"/>
        <color rgb="FF000000"/>
        <rFont val="Noto Sans"/>
        <family val="2"/>
      </rPr>
      <t xml:space="preserve">乌兰察布市集宁区幸福路幸福商业广场</t>
    </r>
    <r>
      <rPr>
        <sz val="10"/>
        <color rgb="FF000000"/>
        <rFont val="宋体"/>
        <family val="0"/>
        <charset val="134"/>
      </rPr>
      <t xml:space="preserve">3</t>
    </r>
    <r>
      <rPr>
        <sz val="10"/>
        <color rgb="FF000000"/>
        <rFont val="Noto Sans"/>
        <family val="2"/>
      </rPr>
      <t xml:space="preserve">号楼东侧</t>
    </r>
  </si>
  <si>
    <t xml:space="preserve">中国建设银行乌兰察布站前支行</t>
  </si>
  <si>
    <r>
      <rPr>
        <sz val="10"/>
        <color rgb="FF000000"/>
        <rFont val="Noto Sans"/>
        <family val="2"/>
      </rPr>
      <t xml:space="preserve">集宁区民建路</t>
    </r>
    <r>
      <rPr>
        <sz val="10"/>
        <color rgb="FF000000"/>
        <rFont val="宋体"/>
        <family val="0"/>
        <charset val="134"/>
      </rPr>
      <t xml:space="preserve">148</t>
    </r>
    <r>
      <rPr>
        <sz val="10"/>
        <color rgb="FF000000"/>
        <rFont val="Noto Sans"/>
        <family val="2"/>
      </rPr>
      <t xml:space="preserve">号</t>
    </r>
  </si>
  <si>
    <t xml:space="preserve">中国建设银行乌兰察布桥西支行</t>
  </si>
  <si>
    <t xml:space="preserve">集宁区新华街实验小学对面</t>
  </si>
  <si>
    <t xml:space="preserve">中国建设银行乌兰察布建设路支行</t>
  </si>
  <si>
    <r>
      <rPr>
        <sz val="10"/>
        <color rgb="FF000000"/>
        <rFont val="Noto Sans"/>
        <family val="2"/>
      </rPr>
      <t xml:space="preserve">乌兰察布市集宁区安大国际嘉园东门南侧</t>
    </r>
    <r>
      <rPr>
        <sz val="10"/>
        <color rgb="FF000000"/>
        <rFont val="宋体"/>
        <family val="0"/>
        <charset val="134"/>
      </rPr>
      <t xml:space="preserve">K19</t>
    </r>
    <r>
      <rPr>
        <sz val="10"/>
        <color rgb="FF000000"/>
        <rFont val="Noto Sans"/>
        <family val="2"/>
      </rPr>
      <t xml:space="preserve">栋（一二层）</t>
    </r>
    <r>
      <rPr>
        <sz val="10"/>
        <color rgb="FF000000"/>
        <rFont val="宋体"/>
        <family val="0"/>
        <charset val="134"/>
      </rPr>
      <t xml:space="preserve">208</t>
    </r>
    <r>
      <rPr>
        <sz val="10"/>
        <color rgb="FF000000"/>
        <rFont val="Noto Sans"/>
        <family val="2"/>
      </rPr>
      <t xml:space="preserve">及</t>
    </r>
    <r>
      <rPr>
        <sz val="10"/>
        <color rgb="FF000000"/>
        <rFont val="宋体"/>
        <family val="0"/>
        <charset val="134"/>
      </rPr>
      <t xml:space="preserve">1010</t>
    </r>
    <r>
      <rPr>
        <sz val="10"/>
        <color rgb="FF000000"/>
        <rFont val="Noto Sans"/>
        <family val="2"/>
      </rPr>
      <t xml:space="preserve">号</t>
    </r>
  </si>
  <si>
    <t xml:space="preserve">中国建设银行丰镇支行</t>
  </si>
  <si>
    <r>
      <rPr>
        <sz val="10"/>
        <color rgb="FF000000"/>
        <rFont val="Noto Sans"/>
        <family val="2"/>
      </rPr>
      <t xml:space="preserve">丰镇市新丰西街久福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商铺</t>
    </r>
  </si>
  <si>
    <t xml:space="preserve">中国建设银行丰镇新丰街分理处</t>
  </si>
  <si>
    <r>
      <rPr>
        <sz val="10"/>
        <color rgb="FF000000"/>
        <rFont val="Noto Sans"/>
        <family val="2"/>
      </rPr>
      <t xml:space="preserve">丰镇市新丰大街</t>
    </r>
    <r>
      <rPr>
        <sz val="10"/>
        <color rgb="FF000000"/>
        <rFont val="宋体"/>
        <family val="0"/>
        <charset val="134"/>
      </rPr>
      <t xml:space="preserve">68</t>
    </r>
    <r>
      <rPr>
        <sz val="10"/>
        <color rgb="FF000000"/>
        <rFont val="Noto Sans"/>
        <family val="2"/>
      </rPr>
      <t xml:space="preserve">号</t>
    </r>
  </si>
  <si>
    <t xml:space="preserve">中国建设银行凉城支行</t>
  </si>
  <si>
    <t xml:space="preserve">凉城县胜利街光明路</t>
  </si>
  <si>
    <t xml:space="preserve">中国建设银行化德支行</t>
  </si>
  <si>
    <r>
      <rPr>
        <sz val="10"/>
        <color rgb="FF000000"/>
        <rFont val="Noto Sans"/>
        <family val="2"/>
      </rPr>
      <t xml:space="preserve">内蒙古化德县长顺大街南</t>
    </r>
    <r>
      <rPr>
        <sz val="10"/>
        <color rgb="FF000000"/>
        <rFont val="宋体"/>
        <family val="0"/>
        <charset val="134"/>
      </rPr>
      <t xml:space="preserve">22</t>
    </r>
    <r>
      <rPr>
        <sz val="10"/>
        <color rgb="FF000000"/>
        <rFont val="Noto Sans"/>
        <family val="2"/>
      </rPr>
      <t xml:space="preserve">号</t>
    </r>
  </si>
  <si>
    <t xml:space="preserve">中国建设银行兴和支行</t>
  </si>
  <si>
    <r>
      <rPr>
        <sz val="10"/>
        <color rgb="FF000000"/>
        <rFont val="Noto Sans"/>
        <family val="2"/>
      </rPr>
      <t xml:space="preserve">乌兰察布市兴和县新城区新世纪广场南侧和谐</t>
    </r>
    <r>
      <rPr>
        <sz val="10"/>
        <color rgb="FF000000"/>
        <rFont val="宋体"/>
        <family val="0"/>
        <charset val="134"/>
      </rPr>
      <t xml:space="preserve">1</t>
    </r>
    <r>
      <rPr>
        <sz val="10"/>
        <color rgb="FF000000"/>
        <rFont val="Noto Sans"/>
        <family val="2"/>
      </rPr>
      <t xml:space="preserve">号公建</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47</t>
    </r>
  </si>
  <si>
    <t xml:space="preserve">中国建设银行察哈尔右翼中旗支行</t>
  </si>
  <si>
    <t xml:space="preserve">内蒙古察右中旗科布尔镇南街</t>
  </si>
  <si>
    <t xml:space="preserve">中国建设银行股份有限公司巴彦淖尔新华东街支行</t>
  </si>
  <si>
    <r>
      <rPr>
        <sz val="10"/>
        <color rgb="FF000000"/>
        <rFont val="Noto Sans"/>
        <family val="2"/>
      </rPr>
      <t xml:space="preserve">巴彦淖尔市临河区新华东街海天家园</t>
    </r>
    <r>
      <rPr>
        <sz val="10"/>
        <color rgb="FF000000"/>
        <rFont val="宋体"/>
        <family val="0"/>
        <charset val="134"/>
      </rPr>
      <t xml:space="preserve">107</t>
    </r>
    <r>
      <rPr>
        <sz val="10"/>
        <color rgb="FF000000"/>
        <rFont val="Noto Sans"/>
        <family val="2"/>
      </rPr>
      <t xml:space="preserve">号</t>
    </r>
  </si>
  <si>
    <t xml:space="preserve">中国建设银行股份有限公司巴彦淖尔胜利南路支行</t>
  </si>
  <si>
    <r>
      <rPr>
        <sz val="10"/>
        <color rgb="FF000000"/>
        <rFont val="Noto Sans"/>
        <family val="2"/>
      </rPr>
      <t xml:space="preserve">巴彦淖尔市临河区胜利南路育红东街</t>
    </r>
    <r>
      <rPr>
        <sz val="10"/>
        <color rgb="FF000000"/>
        <rFont val="宋体"/>
        <family val="0"/>
        <charset val="134"/>
      </rPr>
      <t xml:space="preserve">1</t>
    </r>
    <r>
      <rPr>
        <sz val="10"/>
        <color rgb="FF000000"/>
        <rFont val="Noto Sans"/>
        <family val="2"/>
      </rPr>
      <t xml:space="preserve">号</t>
    </r>
  </si>
  <si>
    <t xml:space="preserve">中国建设银行股份有限公司巴彦淖尔建设路支行</t>
  </si>
  <si>
    <t xml:space="preserve">巴彦淖尔市临河区建设路与利民东街交汇处</t>
  </si>
  <si>
    <t xml:space="preserve">中国建设银行股份有限公司巴彦淖尔临河支行</t>
  </si>
  <si>
    <r>
      <rPr>
        <sz val="10"/>
        <color rgb="FF000000"/>
        <rFont val="Noto Sans"/>
        <family val="2"/>
      </rPr>
      <t xml:space="preserve">巴彦淖尔市临河区胜利北路</t>
    </r>
    <r>
      <rPr>
        <sz val="10"/>
        <color rgb="FF000000"/>
        <rFont val="宋体"/>
        <family val="0"/>
        <charset val="134"/>
      </rPr>
      <t xml:space="preserve">13</t>
    </r>
    <r>
      <rPr>
        <sz val="10"/>
        <color rgb="FF000000"/>
        <rFont val="Noto Sans"/>
        <family val="2"/>
      </rPr>
      <t xml:space="preserve">号</t>
    </r>
  </si>
  <si>
    <t xml:space="preserve">中国建设银行股份有限公司巴彦淖尔分行营业室</t>
  </si>
  <si>
    <r>
      <rPr>
        <sz val="10"/>
        <color rgb="FF000000"/>
        <rFont val="Noto Sans"/>
        <family val="2"/>
      </rPr>
      <t xml:space="preserve">巴彦淖尔市临河区新华西街</t>
    </r>
    <r>
      <rPr>
        <sz val="10"/>
        <color rgb="FF000000"/>
        <rFont val="宋体"/>
        <family val="0"/>
        <charset val="134"/>
      </rPr>
      <t xml:space="preserve">10</t>
    </r>
    <r>
      <rPr>
        <sz val="10"/>
        <color rgb="FF000000"/>
        <rFont val="Noto Sans"/>
        <family val="2"/>
      </rPr>
      <t xml:space="preserve">号</t>
    </r>
  </si>
  <si>
    <t xml:space="preserve">中国建设银行股份有限公司巴彦淖尔胜利路支行</t>
  </si>
  <si>
    <t xml:space="preserve">巴彦淖尔市临河区胜利北路</t>
  </si>
  <si>
    <r>
      <rPr>
        <sz val="10"/>
        <color rgb="FF000000"/>
        <rFont val="Noto Sans"/>
        <family val="2"/>
      </rPr>
      <t xml:space="preserve">中国建设银行股份有限公司巴彦淖尔</t>
    </r>
    <r>
      <rPr>
        <sz val="10"/>
        <color rgb="FF000000"/>
        <rFont val="宋体"/>
        <family val="0"/>
        <charset val="134"/>
      </rPr>
      <t xml:space="preserve">110</t>
    </r>
    <r>
      <rPr>
        <sz val="10"/>
        <color rgb="FF000000"/>
        <rFont val="Noto Sans"/>
        <family val="2"/>
      </rPr>
      <t xml:space="preserve">线支行</t>
    </r>
  </si>
  <si>
    <t xml:space="preserve">巴彦淖尔市临河区新华西街</t>
  </si>
  <si>
    <t xml:space="preserve">中国建设银行股份有限公司巴彦淖尔胜利北路支行</t>
  </si>
  <si>
    <t xml:space="preserve">中国建设银行股份有限公司巴彦淖尔朝阳支行</t>
  </si>
  <si>
    <t xml:space="preserve">巴彦淖尔市临河区人民路与解放街交汇处</t>
  </si>
  <si>
    <t xml:space="preserve">中国建设银行股份有限公司巴彦淖尔新华西街支行</t>
  </si>
  <si>
    <t xml:space="preserve">巴彦淖尔市临河区新华西街与金川大道交汇处东北角</t>
  </si>
  <si>
    <t xml:space="preserve">中国建设银行股份有限公司巴彦淖尔光明街支行</t>
  </si>
  <si>
    <r>
      <rPr>
        <sz val="10"/>
        <color rgb="FF000000"/>
        <rFont val="Noto Sans"/>
        <family val="2"/>
      </rPr>
      <t xml:space="preserve">巴彦淖尔市临河区胜利路与光明街交汇处西北侧巨胜数码广场</t>
    </r>
    <r>
      <rPr>
        <sz val="10"/>
        <color rgb="FF000000"/>
        <rFont val="宋体"/>
        <family val="0"/>
        <charset val="134"/>
      </rPr>
      <t xml:space="preserve">1</t>
    </r>
    <r>
      <rPr>
        <sz val="10"/>
        <color rgb="FF000000"/>
        <rFont val="Noto Sans"/>
        <family val="2"/>
      </rPr>
      <t xml:space="preserve">楼</t>
    </r>
  </si>
  <si>
    <t xml:space="preserve">中国建设银行股份有限公司磴口支行</t>
  </si>
  <si>
    <t xml:space="preserve">巴彦淖尔市磴口县巴彦高勒镇团结路</t>
  </si>
  <si>
    <t xml:space="preserve">中国建设银行股份有限公司杭锦后旗支行</t>
  </si>
  <si>
    <t xml:space="preserve">巴彦淖尔市杭锦后旗陕坝镇东环南路</t>
  </si>
  <si>
    <t xml:space="preserve">中国建设银行股份有限公司五原支行</t>
  </si>
  <si>
    <t xml:space="preserve">巴彦淖尔市五原县隆兴昌镇皮毛巷口</t>
  </si>
  <si>
    <t xml:space="preserve">中国建设银行股份有限公司乌拉特前旗支行</t>
  </si>
  <si>
    <t xml:space="preserve">巴彦淖尔市乌拉特前旗乌拉山镇十区</t>
  </si>
  <si>
    <t xml:space="preserve">中国建设银行股份有限公司乌拉特前旗水利北路支行</t>
  </si>
  <si>
    <r>
      <rPr>
        <sz val="10"/>
        <color rgb="FF000000"/>
        <rFont val="Noto Sans"/>
        <family val="2"/>
      </rPr>
      <t xml:space="preserve">巴彦淖尔市乌拉特前旗水利北路</t>
    </r>
    <r>
      <rPr>
        <sz val="10"/>
        <color rgb="FF000000"/>
        <rFont val="宋体"/>
        <family val="0"/>
        <charset val="134"/>
      </rPr>
      <t xml:space="preserve">1</t>
    </r>
    <r>
      <rPr>
        <sz val="10"/>
        <color rgb="FF000000"/>
        <rFont val="Noto Sans"/>
        <family val="2"/>
      </rPr>
      <t xml:space="preserve">号</t>
    </r>
  </si>
  <si>
    <t xml:space="preserve">中国建设银行股份有限公司乌拉特中旗支行</t>
  </si>
  <si>
    <t xml:space="preserve">巴彦淖尔市乌拉特中旗海镇</t>
  </si>
  <si>
    <t xml:space="preserve">中国建设银行股份有限公司乌拉特后旗支行</t>
  </si>
  <si>
    <r>
      <rPr>
        <sz val="10"/>
        <color rgb="FF000000"/>
        <rFont val="Noto Sans"/>
        <family val="2"/>
      </rPr>
      <t xml:space="preserve">巴彦淖尔市乌拉特后旗玛瑙胡</t>
    </r>
    <r>
      <rPr>
        <sz val="10"/>
        <color rgb="FF000000"/>
        <rFont val="宋体"/>
        <family val="0"/>
        <charset val="134"/>
      </rPr>
      <t xml:space="preserve">2</t>
    </r>
    <r>
      <rPr>
        <sz val="10"/>
        <color rgb="FF000000"/>
        <rFont val="Noto Sans"/>
        <family val="2"/>
      </rPr>
      <t xml:space="preserve">号商务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中国建设银行股份有限公司鄂尔多斯鄂尔多斯西街支行</t>
  </si>
  <si>
    <t xml:space="preserve">东胜区鄂尔多斯西街亿利广场家园大门西侧 </t>
  </si>
  <si>
    <t xml:space="preserve">中国建设银行股份有限公司鄂尔多斯乌审西街支行</t>
  </si>
  <si>
    <t xml:space="preserve">东胜区乌审西街亿利时代广场建筑群一层底商</t>
  </si>
  <si>
    <t xml:space="preserve">中国建设银行股份有限公司鄂尔多斯团结路支行</t>
  </si>
  <si>
    <t xml:space="preserve">东胜区鄂尔多斯西街铁西大华集团楼下</t>
  </si>
  <si>
    <t xml:space="preserve">中国建设银行股份有限公司鄂尔多斯那日松路支行</t>
  </si>
  <si>
    <r>
      <rPr>
        <sz val="10"/>
        <color rgb="FF000000"/>
        <rFont val="Noto Sans"/>
        <family val="2"/>
      </rPr>
      <t xml:space="preserve">东胜区那日松路</t>
    </r>
    <r>
      <rPr>
        <sz val="10"/>
        <color rgb="FF000000"/>
        <rFont val="宋体"/>
        <family val="0"/>
        <charset val="134"/>
      </rPr>
      <t xml:space="preserve">19</t>
    </r>
    <r>
      <rPr>
        <sz val="10"/>
        <color rgb="FF000000"/>
        <rFont val="Noto Sans"/>
        <family val="2"/>
      </rPr>
      <t xml:space="preserve">号温馨花园二期西门</t>
    </r>
  </si>
  <si>
    <t xml:space="preserve">中国建设银行股份有限公司鄂尔多斯纺织西街支行</t>
  </si>
  <si>
    <r>
      <rPr>
        <sz val="10"/>
        <color rgb="FF000000"/>
        <rFont val="Noto Sans"/>
        <family val="2"/>
      </rPr>
      <t xml:space="preserve">东胜区纺织西街</t>
    </r>
    <r>
      <rPr>
        <sz val="10"/>
        <color rgb="FF000000"/>
        <rFont val="宋体"/>
        <family val="0"/>
        <charset val="134"/>
      </rPr>
      <t xml:space="preserve">17</t>
    </r>
    <r>
      <rPr>
        <sz val="10"/>
        <color rgb="FF000000"/>
        <rFont val="Noto Sans"/>
        <family val="2"/>
      </rPr>
      <t xml:space="preserve">号华研香水湾楼下</t>
    </r>
  </si>
  <si>
    <t xml:space="preserve">中国建设银行股份有限公司鄂尔多斯伊金霍洛西街第二支行</t>
  </si>
  <si>
    <t xml:space="preserve">东胜区伊金霍洛西街鄂尔多斯饭店对面</t>
  </si>
  <si>
    <t xml:space="preserve">中国建设银行股份有限公司鄂尔多斯杭锦北路支行</t>
  </si>
  <si>
    <t xml:space="preserve">东胜区杭锦北路蒙嘉宾馆楼下</t>
  </si>
  <si>
    <t xml:space="preserve">中国建设银行股份有限公司鄂尔多斯达拉特南路支行</t>
  </si>
  <si>
    <r>
      <rPr>
        <sz val="10"/>
        <color rgb="FF000000"/>
        <rFont val="Noto Sans"/>
        <family val="2"/>
      </rPr>
      <t xml:space="preserve">东胜区达拉特南路民联</t>
    </r>
    <r>
      <rPr>
        <sz val="10"/>
        <color rgb="FF000000"/>
        <rFont val="宋体"/>
        <family val="0"/>
        <charset val="134"/>
      </rPr>
      <t xml:space="preserve">B</t>
    </r>
    <r>
      <rPr>
        <sz val="10"/>
        <color rgb="FF000000"/>
        <rFont val="Noto Sans"/>
        <family val="2"/>
      </rPr>
      <t xml:space="preserve">区中磊会计师楼下</t>
    </r>
  </si>
  <si>
    <t xml:space="preserve">中国建设银行股份有限公司鄂尔多斯天骄路支行</t>
  </si>
  <si>
    <t xml:space="preserve">东胜区天骄路创业大厦一楼</t>
  </si>
  <si>
    <t xml:space="preserve">中国建设银行股份有限公司鄂尔多斯伊金霍洛西街支行</t>
  </si>
  <si>
    <r>
      <rPr>
        <sz val="10"/>
        <color rgb="FF000000"/>
        <rFont val="Noto Sans"/>
        <family val="2"/>
      </rPr>
      <t xml:space="preserve">东胜区伊金霍洛西街</t>
    </r>
    <r>
      <rPr>
        <sz val="10"/>
        <color rgb="FF000000"/>
        <rFont val="宋体"/>
        <family val="0"/>
        <charset val="134"/>
      </rPr>
      <t xml:space="preserve">17</t>
    </r>
    <r>
      <rPr>
        <sz val="10"/>
        <color rgb="FF000000"/>
        <rFont val="Noto Sans"/>
        <family val="2"/>
      </rPr>
      <t xml:space="preserve">号王府井商厦西</t>
    </r>
    <r>
      <rPr>
        <sz val="10"/>
        <color rgb="FF000000"/>
        <rFont val="宋体"/>
        <family val="0"/>
        <charset val="134"/>
      </rPr>
      <t xml:space="preserve">200</t>
    </r>
    <r>
      <rPr>
        <sz val="10"/>
        <color rgb="FF000000"/>
        <rFont val="Noto Sans"/>
        <family val="2"/>
      </rPr>
      <t xml:space="preserve">米</t>
    </r>
  </si>
  <si>
    <t xml:space="preserve">中国建设银行股份有限公司鄂尔多斯鄂尔多斯东街支行</t>
  </si>
  <si>
    <r>
      <rPr>
        <sz val="10"/>
        <color rgb="FF000000"/>
        <rFont val="Noto Sans"/>
        <family val="2"/>
      </rPr>
      <t xml:space="preserve">东胜区鄂尔多斯东街</t>
    </r>
    <r>
      <rPr>
        <sz val="10"/>
        <color rgb="FF000000"/>
        <rFont val="宋体"/>
        <family val="0"/>
        <charset val="134"/>
      </rPr>
      <t xml:space="preserve">5</t>
    </r>
    <r>
      <rPr>
        <sz val="10"/>
        <color rgb="FF000000"/>
        <rFont val="Noto Sans"/>
        <family val="2"/>
      </rPr>
      <t xml:space="preserve">号</t>
    </r>
  </si>
  <si>
    <t xml:space="preserve">中国建设银行股份有限公司鄂尔多斯鄂托克西街支行</t>
  </si>
  <si>
    <t xml:space="preserve">东胜区鄂托克西街锦绣苑南大门西侧</t>
  </si>
  <si>
    <t xml:space="preserve">中国建设银行股份有限公司鄂尔多斯东环路支行</t>
  </si>
  <si>
    <t xml:space="preserve">东胜区东环路汇能煤电集团办公商务中心一楼</t>
  </si>
  <si>
    <t xml:space="preserve">中国建设银行股份有限公司鄂尔多斯文明路支行</t>
  </si>
  <si>
    <r>
      <rPr>
        <sz val="10"/>
        <color rgb="FF000000"/>
        <rFont val="Noto Sans"/>
        <family val="2"/>
      </rPr>
      <t xml:space="preserve">东胜区体育街</t>
    </r>
    <r>
      <rPr>
        <sz val="10"/>
        <color rgb="FF000000"/>
        <rFont val="宋体"/>
        <family val="0"/>
        <charset val="134"/>
      </rPr>
      <t xml:space="preserve">8</t>
    </r>
    <r>
      <rPr>
        <sz val="10"/>
        <color rgb="FF000000"/>
        <rFont val="Noto Sans"/>
        <family val="2"/>
      </rPr>
      <t xml:space="preserve">号煤炭信息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t>
    </r>
  </si>
  <si>
    <t xml:space="preserve">中国建设银行股份有限公司鄂尔多斯分行营业部</t>
  </si>
  <si>
    <r>
      <rPr>
        <sz val="10"/>
        <color rgb="FF000000"/>
        <rFont val="Noto Sans"/>
        <family val="2"/>
      </rPr>
      <t xml:space="preserve">东胜区鄂尔多斯东街北</t>
    </r>
    <r>
      <rPr>
        <sz val="10"/>
        <color rgb="FF000000"/>
        <rFont val="宋体"/>
        <family val="0"/>
        <charset val="134"/>
      </rPr>
      <t xml:space="preserve">3</t>
    </r>
    <r>
      <rPr>
        <sz val="10"/>
        <color rgb="FF000000"/>
        <rFont val="Noto Sans"/>
        <family val="2"/>
      </rPr>
      <t xml:space="preserve">号市建行楼下</t>
    </r>
  </si>
  <si>
    <t xml:space="preserve">中国建设银行股份有限公司鄂尔多斯康巴什支行</t>
  </si>
  <si>
    <t xml:space="preserve">康巴什新区西纬七路</t>
  </si>
  <si>
    <t xml:space="preserve">中国建设银行股份有限公司鄂尔多斯康巴什乌兰木伦街支行</t>
  </si>
  <si>
    <t xml:space="preserve">康巴什新区乌兰木伦街与呼和塔拉路交汇处鄂尔多斯市泰华房地产开发有限公司办公楼一楼</t>
  </si>
  <si>
    <t xml:space="preserve">中国建设银行股份有限公司鄂托克旗支行</t>
  </si>
  <si>
    <t xml:space="preserve">鄂托克旗乌兰镇水利宾馆斜对面</t>
  </si>
  <si>
    <t xml:space="preserve">中国建设银行股份有限公司鄂托克旗棋盘井支行</t>
  </si>
  <si>
    <t xml:space="preserve">鄂托克旗棋盘井镇三维宾馆西侧</t>
  </si>
  <si>
    <t xml:space="preserve">中国建设银行股份有限公司鄂托克旗棋盘井工业园区支行</t>
  </si>
  <si>
    <t xml:space="preserve">鄂托克旗棋盘井工业园区政府广场西侧</t>
  </si>
  <si>
    <t xml:space="preserve">中国建设银行股份有限公司伊金霍洛旗支行</t>
  </si>
  <si>
    <t xml:space="preserve">伊金霍洛旗阿腾席热镇札萨克路北</t>
  </si>
  <si>
    <t xml:space="preserve">中国建设银行股份有限公司伊金霍洛旗阿勒腾席热路支行</t>
  </si>
  <si>
    <t xml:space="preserve">伊金霍洛旗阿腾席热镇阿勒腾席热路盛邦大厦一层</t>
  </si>
  <si>
    <t xml:space="preserve">中国建设银行股份有限公司伊金霍洛旗可汗街支行</t>
  </si>
  <si>
    <t xml:space="preserve">伊金霍洛旗阿勒腾席热镇可汗街伊金霍洛旗财政局办公楼一楼</t>
  </si>
  <si>
    <t xml:space="preserve">中国建设银行股份有限公司达拉特旗支行</t>
  </si>
  <si>
    <t xml:space="preserve">达拉特旗树林召镇黄河酒店楼下</t>
  </si>
  <si>
    <t xml:space="preserve">中国建设银行股份有限公司达拉特旗德胜街支行</t>
  </si>
  <si>
    <t xml:space="preserve">达拉特旗树林召镇德胜大街万通家和综合写字楼</t>
  </si>
  <si>
    <t xml:space="preserve">中国建设银行股份有限公司达拉特旗锡尼路支行</t>
  </si>
  <si>
    <t xml:space="preserve">达拉特旗树林召镇锡尼街供销大厦</t>
  </si>
  <si>
    <t xml:space="preserve">中国建设银行股份有限公司达拉特旗教育路支行</t>
  </si>
  <si>
    <t xml:space="preserve">达拉特旗树林召镇景观大道与教育路交汇处达拉特旗海业家园一层</t>
  </si>
  <si>
    <t xml:space="preserve">中国建设银行股份有限公司东胜煤田支行</t>
  </si>
  <si>
    <t xml:space="preserve">伊金霍洛旗乌兰木伦镇上湾小区神东宾馆对面</t>
  </si>
  <si>
    <t xml:space="preserve">中国建设银行股份有限公司东胜煤田补连塔支行</t>
  </si>
  <si>
    <t xml:space="preserve">伊金霍洛旗乌兰木伦镇补连塔矿区</t>
  </si>
  <si>
    <t xml:space="preserve">中国建设银行股份有限公司东胜煤田札萨克支行</t>
  </si>
  <si>
    <r>
      <rPr>
        <sz val="10"/>
        <color rgb="FF000000"/>
        <rFont val="Noto Sans"/>
        <family val="2"/>
      </rPr>
      <t xml:space="preserve">伊金霍洛旗札萨克镇神华新街能源股份公司办公楼</t>
    </r>
    <r>
      <rPr>
        <sz val="10"/>
        <color rgb="FF000000"/>
        <rFont val="宋体"/>
        <family val="0"/>
        <charset val="134"/>
      </rPr>
      <t xml:space="preserve">1</t>
    </r>
    <r>
      <rPr>
        <sz val="10"/>
        <color rgb="FF000000"/>
        <rFont val="Noto Sans"/>
        <family val="2"/>
      </rPr>
      <t xml:space="preserve">楼</t>
    </r>
  </si>
  <si>
    <t xml:space="preserve">中国建设银行股份有限公司乌审旗支行</t>
  </si>
  <si>
    <t xml:space="preserve">乌审旗嘎鲁图镇新区萨拉乌苏路与苏力德街交汇处苏力德大酒店商务楼一层</t>
  </si>
  <si>
    <t xml:space="preserve">中国建设银行股份有限公司杭锦旗支行</t>
  </si>
  <si>
    <r>
      <rPr>
        <sz val="10"/>
        <color rgb="FF000000"/>
        <rFont val="Noto Sans"/>
        <family val="2"/>
      </rPr>
      <t xml:space="preserve">杭锦旗锡尼镇锡尼北路东海昌名仕华庭海昌百姓购物</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1</t>
    </r>
  </si>
  <si>
    <t xml:space="preserve">中国建设银行股份有限公司呼和浩特建银大厦支行</t>
  </si>
  <si>
    <r>
      <rPr>
        <sz val="10"/>
        <color rgb="FF000000"/>
        <rFont val="Noto Sans"/>
        <family val="2"/>
      </rPr>
      <t xml:space="preserve">内蒙古呼和浩特市大学东街</t>
    </r>
    <r>
      <rPr>
        <sz val="10"/>
        <color rgb="FF000000"/>
        <rFont val="宋体"/>
        <family val="0"/>
        <charset val="134"/>
      </rPr>
      <t xml:space="preserve">6</t>
    </r>
    <r>
      <rPr>
        <sz val="10"/>
        <color rgb="FF000000"/>
        <rFont val="Noto Sans"/>
        <family val="2"/>
      </rPr>
      <t xml:space="preserve">号</t>
    </r>
  </si>
  <si>
    <t xml:space="preserve">中国建设银行股份有限公司呼和浩特乌兰察布西街支行</t>
  </si>
  <si>
    <r>
      <rPr>
        <sz val="10"/>
        <color rgb="FF000000"/>
        <rFont val="Noto Sans"/>
        <family val="2"/>
      </rPr>
      <t xml:space="preserve">乌兰察布西街</t>
    </r>
    <r>
      <rPr>
        <sz val="10"/>
        <color rgb="FF000000"/>
        <rFont val="宋体"/>
        <family val="0"/>
        <charset val="134"/>
      </rPr>
      <t xml:space="preserve">32</t>
    </r>
    <r>
      <rPr>
        <sz val="10"/>
        <color rgb="FF000000"/>
        <rFont val="Noto Sans"/>
        <family val="2"/>
      </rPr>
      <t xml:space="preserve">号</t>
    </r>
  </si>
  <si>
    <t xml:space="preserve">中国建设银行股份有限公司呼和浩特成吉思汗东街房地产大厦支行</t>
  </si>
  <si>
    <t xml:space="preserve">新城区成吉思汗东街与东二环交汇处呼和浩特市房产局新办公大楼</t>
  </si>
  <si>
    <t xml:space="preserve">中国建设银行股份有限公司呼和浩特东达支行</t>
  </si>
  <si>
    <r>
      <rPr>
        <sz val="10"/>
        <color rgb="FF000000"/>
        <rFont val="Noto Sans"/>
        <family val="2"/>
      </rPr>
      <t xml:space="preserve">呼和浩特呼伦南路</t>
    </r>
    <r>
      <rPr>
        <sz val="10"/>
        <color rgb="FF000000"/>
        <rFont val="宋体"/>
        <family val="0"/>
        <charset val="134"/>
      </rPr>
      <t xml:space="preserve">119</t>
    </r>
    <r>
      <rPr>
        <sz val="10"/>
        <color rgb="FF000000"/>
        <rFont val="Noto Sans"/>
        <family val="2"/>
      </rPr>
      <t xml:space="preserve">号东达城市广场一楼</t>
    </r>
  </si>
  <si>
    <t xml:space="preserve">中国建设银行股份有限公司呼和浩特锡林南路电力支行</t>
  </si>
  <si>
    <r>
      <rPr>
        <sz val="10"/>
        <color rgb="FF000000"/>
        <rFont val="Noto Sans"/>
        <family val="2"/>
      </rPr>
      <t xml:space="preserve">锡林南路山丹大厦</t>
    </r>
    <r>
      <rPr>
        <sz val="10"/>
        <color rgb="FF000000"/>
        <rFont val="宋体"/>
        <family val="0"/>
        <charset val="134"/>
      </rPr>
      <t xml:space="preserve">A</t>
    </r>
    <r>
      <rPr>
        <sz val="10"/>
        <color rgb="FF000000"/>
        <rFont val="Noto Sans"/>
        <family val="2"/>
      </rPr>
      <t xml:space="preserve">座</t>
    </r>
  </si>
  <si>
    <t xml:space="preserve">中国建设银行股份有限公司呼和浩特车站西街支行</t>
  </si>
  <si>
    <r>
      <rPr>
        <sz val="10"/>
        <color rgb="FF000000"/>
        <rFont val="Noto Sans"/>
        <family val="2"/>
      </rPr>
      <t xml:space="preserve">车站西街</t>
    </r>
    <r>
      <rPr>
        <sz val="10"/>
        <color rgb="FF000000"/>
        <rFont val="宋体"/>
        <family val="0"/>
        <charset val="134"/>
      </rPr>
      <t xml:space="preserve">58</t>
    </r>
    <r>
      <rPr>
        <sz val="10"/>
        <color rgb="FF000000"/>
        <rFont val="Noto Sans"/>
        <family val="2"/>
      </rPr>
      <t xml:space="preserve">号</t>
    </r>
  </si>
  <si>
    <t xml:space="preserve">中国建设银行股份有限公司呼和浩特车站东街支行</t>
  </si>
  <si>
    <r>
      <rPr>
        <sz val="10"/>
        <color rgb="FF000000"/>
        <rFont val="Noto Sans"/>
        <family val="2"/>
      </rPr>
      <t xml:space="preserve">呼市车站东街</t>
    </r>
    <r>
      <rPr>
        <sz val="10"/>
        <color rgb="FF000000"/>
        <rFont val="宋体"/>
        <family val="0"/>
        <charset val="134"/>
      </rPr>
      <t xml:space="preserve">127</t>
    </r>
    <r>
      <rPr>
        <sz val="10"/>
        <color rgb="FF000000"/>
        <rFont val="Noto Sans"/>
        <family val="2"/>
      </rPr>
      <t xml:space="preserve">号</t>
    </r>
  </si>
  <si>
    <t xml:space="preserve">中国建设银行股份有限公司呼和浩特新城南街支行</t>
  </si>
  <si>
    <r>
      <rPr>
        <sz val="10"/>
        <color rgb="FF000000"/>
        <rFont val="Noto Sans"/>
        <family val="2"/>
      </rPr>
      <t xml:space="preserve">新城区新城南街 </t>
    </r>
    <r>
      <rPr>
        <sz val="10"/>
        <color rgb="FF000000"/>
        <rFont val="宋体"/>
        <family val="0"/>
        <charset val="134"/>
      </rPr>
      <t xml:space="preserve">45 </t>
    </r>
    <r>
      <rPr>
        <sz val="10"/>
        <color rgb="FF000000"/>
        <rFont val="Noto Sans"/>
        <family val="2"/>
      </rPr>
      <t xml:space="preserve">号 </t>
    </r>
  </si>
  <si>
    <t xml:space="preserve">中国建设银行股份有限公司呼和浩特呼伦南路支行</t>
  </si>
  <si>
    <r>
      <rPr>
        <sz val="10"/>
        <color rgb="FF000000"/>
        <rFont val="Noto Sans"/>
        <family val="2"/>
      </rPr>
      <t xml:space="preserve">呼伦南路</t>
    </r>
    <r>
      <rPr>
        <sz val="10"/>
        <color rgb="FF000000"/>
        <rFont val="宋体"/>
        <family val="0"/>
        <charset val="134"/>
      </rPr>
      <t xml:space="preserve">108</t>
    </r>
    <r>
      <rPr>
        <sz val="10"/>
        <color rgb="FF000000"/>
        <rFont val="Noto Sans"/>
        <family val="2"/>
      </rPr>
      <t xml:space="preserve">号</t>
    </r>
  </si>
  <si>
    <t xml:space="preserve">中国建设银行股份有限公司呼和浩特新城西街支行街支行</t>
  </si>
  <si>
    <r>
      <rPr>
        <sz val="10"/>
        <color rgb="FF000000"/>
        <rFont val="Noto Sans"/>
        <family val="2"/>
      </rPr>
      <t xml:space="preserve">新华大街</t>
    </r>
    <r>
      <rPr>
        <sz val="10"/>
        <color rgb="FF000000"/>
        <rFont val="宋体"/>
        <family val="0"/>
        <charset val="134"/>
      </rPr>
      <t xml:space="preserve">39</t>
    </r>
    <r>
      <rPr>
        <sz val="10"/>
        <color rgb="FF000000"/>
        <rFont val="Noto Sans"/>
        <family val="2"/>
      </rPr>
      <t xml:space="preserve">号</t>
    </r>
  </si>
  <si>
    <t xml:space="preserve">中国建设银行股份有限公司呼和浩特金川开发区支行</t>
  </si>
  <si>
    <r>
      <rPr>
        <sz val="10"/>
        <color rgb="FF000000"/>
        <rFont val="Noto Sans"/>
        <family val="2"/>
      </rPr>
      <t xml:space="preserve">金川开发区海金</t>
    </r>
    <r>
      <rPr>
        <sz val="10"/>
        <color rgb="FF000000"/>
        <rFont val="宋体"/>
        <family val="0"/>
        <charset val="134"/>
      </rPr>
      <t xml:space="preserve">1</t>
    </r>
    <r>
      <rPr>
        <sz val="10"/>
        <color rgb="FF000000"/>
        <rFont val="Noto Sans"/>
        <family val="2"/>
      </rPr>
      <t xml:space="preserve">号路</t>
    </r>
  </si>
  <si>
    <t xml:space="preserve">中国建设银行股份有限公司呼和浩特新城北街支行</t>
  </si>
  <si>
    <r>
      <rPr>
        <sz val="10"/>
        <color rgb="FF000000"/>
        <rFont val="Noto Sans"/>
        <family val="2"/>
      </rPr>
      <t xml:space="preserve">呼市新城北街</t>
    </r>
    <r>
      <rPr>
        <sz val="10"/>
        <color rgb="FF000000"/>
        <rFont val="宋体"/>
        <family val="0"/>
        <charset val="134"/>
      </rPr>
      <t xml:space="preserve">34</t>
    </r>
    <r>
      <rPr>
        <sz val="10"/>
        <color rgb="FF000000"/>
        <rFont val="Noto Sans"/>
        <family val="2"/>
      </rPr>
      <t xml:space="preserve">号</t>
    </r>
  </si>
  <si>
    <t xml:space="preserve">中国建设银行股份有限公司呼和浩特金桥开发区支行</t>
  </si>
  <si>
    <t xml:space="preserve">呼市金桥开发区世纪六路鸿都大厦一楼</t>
  </si>
  <si>
    <t xml:space="preserve">中国建设银行股份有限公司呼和浩特腾飞路支行</t>
  </si>
  <si>
    <r>
      <rPr>
        <sz val="10"/>
        <color rgb="FF000000"/>
        <rFont val="Noto Sans"/>
        <family val="2"/>
      </rPr>
      <t xml:space="preserve">如意开发区敕勒川大街</t>
    </r>
    <r>
      <rPr>
        <sz val="10"/>
        <color rgb="FF000000"/>
        <rFont val="宋体"/>
        <family val="0"/>
        <charset val="134"/>
      </rPr>
      <t xml:space="preserve">1</t>
    </r>
    <r>
      <rPr>
        <sz val="10"/>
        <color rgb="FF000000"/>
        <rFont val="Noto Sans"/>
        <family val="2"/>
      </rPr>
      <t xml:space="preserve">号</t>
    </r>
  </si>
  <si>
    <t xml:space="preserve">中国建设银行股份有限公司呼和浩特如意开发区支行</t>
  </si>
  <si>
    <t xml:space="preserve">机场路如意开发区一纬路</t>
  </si>
  <si>
    <t xml:space="preserve">中国建设银行股份有限公司呼和浩特海拉尔大街支行</t>
  </si>
  <si>
    <r>
      <rPr>
        <sz val="10"/>
        <color rgb="FF000000"/>
        <rFont val="Noto Sans"/>
        <family val="2"/>
      </rPr>
      <t xml:space="preserve">呼伦北路富恒大厦商业临街综合楼一楼</t>
    </r>
    <r>
      <rPr>
        <sz val="10"/>
        <color rgb="FF000000"/>
        <rFont val="宋体"/>
        <family val="0"/>
        <charset val="134"/>
      </rPr>
      <t xml:space="preserve">1</t>
    </r>
    <r>
      <rPr>
        <sz val="10"/>
        <color rgb="FF000000"/>
        <rFont val="Noto Sans"/>
        <family val="2"/>
      </rPr>
      <t xml:space="preserve">号</t>
    </r>
  </si>
  <si>
    <t xml:space="preserve">中国建设银行股份有限公司呼和浩特中山西路支行</t>
  </si>
  <si>
    <t xml:space="preserve">回民区东顺城街祥和小区一号楼</t>
  </si>
  <si>
    <t xml:space="preserve">中国建设银行股份有限公司呼和浩特都市支行</t>
  </si>
  <si>
    <t xml:space="preserve">呼和浩特都市华庭北面银都大厦一层</t>
  </si>
  <si>
    <t xml:space="preserve">中国建设银行股份有限公司呼和浩特光明西路支行</t>
  </si>
  <si>
    <t xml:space="preserve">光明路景泰花园临街商铺一楼</t>
  </si>
  <si>
    <t xml:space="preserve">中国建设银行股份有限公司呼和浩特炼油厂支行</t>
  </si>
  <si>
    <t xml:space="preserve">呼市赛罕区石化路景观花园商品楼一层</t>
  </si>
  <si>
    <t xml:space="preserve">中国建设银行股份有限公司呼和浩特日信支行</t>
  </si>
  <si>
    <t xml:space="preserve">呼和浩特市如意开发区四纬路日信大厦一楼</t>
  </si>
  <si>
    <t xml:space="preserve">中国建设银行股份有限公司呼和浩特巨海城支行</t>
  </si>
  <si>
    <t xml:space="preserve">呼和浩特新城区巨海城</t>
  </si>
  <si>
    <t xml:space="preserve">中国建设银行股份有限公司呼和浩特兴安南路支行</t>
  </si>
  <si>
    <r>
      <rPr>
        <sz val="10"/>
        <color rgb="FF000000"/>
        <rFont val="Noto Sans"/>
        <family val="2"/>
      </rPr>
      <t xml:space="preserve">呼和浩特市赛罕区新建东街</t>
    </r>
    <r>
      <rPr>
        <sz val="10"/>
        <color rgb="FF000000"/>
        <rFont val="宋体"/>
        <family val="0"/>
        <charset val="134"/>
      </rPr>
      <t xml:space="preserve">215</t>
    </r>
    <r>
      <rPr>
        <sz val="10"/>
        <color rgb="FF000000"/>
        <rFont val="Noto Sans"/>
        <family val="2"/>
      </rPr>
      <t xml:space="preserve">号</t>
    </r>
  </si>
  <si>
    <t xml:space="preserve">中国建设银行股份有限公司呼和浩特南茶坊支行</t>
  </si>
  <si>
    <r>
      <rPr>
        <sz val="10"/>
        <color rgb="FF000000"/>
        <rFont val="Noto Sans"/>
        <family val="2"/>
      </rPr>
      <t xml:space="preserve">玉泉区南茶坊大南街</t>
    </r>
    <r>
      <rPr>
        <sz val="10"/>
        <color rgb="FF000000"/>
        <rFont val="宋体"/>
        <family val="0"/>
        <charset val="134"/>
      </rPr>
      <t xml:space="preserve">8</t>
    </r>
    <r>
      <rPr>
        <sz val="10"/>
        <color rgb="FF000000"/>
        <rFont val="Noto Sans"/>
        <family val="2"/>
      </rPr>
      <t xml:space="preserve">号</t>
    </r>
  </si>
  <si>
    <t xml:space="preserve">中国建设银行股份有限公司呼和浩特呼伦北路支行</t>
  </si>
  <si>
    <t xml:space="preserve">呼和浩特新城区呼伦北路东侧农业大厦东南</t>
  </si>
  <si>
    <t xml:space="preserve">中国建设银行股份有限公司呼和浩特海东路丽苑支行</t>
  </si>
  <si>
    <t xml:space="preserve">海东路丽苑阳光城南门左侧</t>
  </si>
  <si>
    <t xml:space="preserve">中国建设银行股份有限公司呼和浩特大学西街支行</t>
  </si>
  <si>
    <r>
      <rPr>
        <sz val="10"/>
        <color rgb="FF000000"/>
        <rFont val="Noto Sans"/>
        <family val="2"/>
      </rPr>
      <t xml:space="preserve">大学西路</t>
    </r>
    <r>
      <rPr>
        <sz val="10"/>
        <color rgb="FF000000"/>
        <rFont val="宋体"/>
        <family val="0"/>
        <charset val="134"/>
      </rPr>
      <t xml:space="preserve">36</t>
    </r>
    <r>
      <rPr>
        <sz val="10"/>
        <color rgb="FF000000"/>
        <rFont val="Noto Sans"/>
        <family val="2"/>
      </rPr>
      <t xml:space="preserve">号学府康都Ａ座楼下</t>
    </r>
  </si>
  <si>
    <t xml:space="preserve">中国建设银行股份有限公司呼和浩特呼和佳地支行</t>
  </si>
  <si>
    <t xml:space="preserve">呼和浩特新城区呼和佳地</t>
  </si>
  <si>
    <t xml:space="preserve">中国建设银行股份有限公司呼和浩特鄂尔多斯大街支行</t>
  </si>
  <si>
    <t xml:space="preserve">呼市鄂尔多斯大街电力家园底</t>
  </si>
  <si>
    <t xml:space="preserve">中国建设银行股份有限公司呼和浩特展东路支行</t>
  </si>
  <si>
    <r>
      <rPr>
        <sz val="10"/>
        <color rgb="FF000000"/>
        <rFont val="Noto Sans"/>
        <family val="2"/>
      </rPr>
      <t xml:space="preserve">呼和浩特新城区海东路人和小区商业</t>
    </r>
    <r>
      <rPr>
        <sz val="10"/>
        <color rgb="FF000000"/>
        <rFont val="宋体"/>
        <family val="0"/>
        <charset val="134"/>
      </rPr>
      <t xml:space="preserve">B</t>
    </r>
    <r>
      <rPr>
        <sz val="10"/>
        <color rgb="FF000000"/>
        <rFont val="Noto Sans"/>
        <family val="2"/>
      </rPr>
      <t xml:space="preserve">区东</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21</t>
    </r>
    <r>
      <rPr>
        <sz val="10"/>
        <color rgb="FF000000"/>
        <rFont val="Noto Sans"/>
        <family val="2"/>
      </rPr>
      <t xml:space="preserve">号</t>
    </r>
  </si>
  <si>
    <t xml:space="preserve">中国建设银行股份有限公司呼和浩特团结小区支行</t>
  </si>
  <si>
    <t xml:space="preserve">团结小区东路北</t>
  </si>
  <si>
    <t xml:space="preserve">中国建设银行股份有限公司呼和浩特钢铁路支行</t>
  </si>
  <si>
    <r>
      <rPr>
        <sz val="10"/>
        <color rgb="FF000000"/>
        <rFont val="Noto Sans"/>
        <family val="2"/>
      </rPr>
      <t xml:space="preserve">呼和浩特市回民区新华西街金泉小区</t>
    </r>
    <r>
      <rPr>
        <sz val="10"/>
        <color rgb="FF000000"/>
        <rFont val="宋体"/>
        <family val="0"/>
        <charset val="134"/>
      </rPr>
      <t xml:space="preserve">5</t>
    </r>
    <r>
      <rPr>
        <sz val="10"/>
        <color rgb="FF000000"/>
        <rFont val="Noto Sans"/>
        <family val="2"/>
      </rPr>
      <t xml:space="preserve">号综</t>
    </r>
  </si>
  <si>
    <t xml:space="preserve">中国建设银行股份有限公司呼和浩特东影南路巨华支行</t>
  </si>
  <si>
    <t xml:space="preserve">东影南路草原研究所</t>
  </si>
  <si>
    <t xml:space="preserve">中国建设银行股份有限公司呼和浩特石羊桥支行</t>
  </si>
  <si>
    <r>
      <rPr>
        <sz val="10"/>
        <color rgb="FF000000"/>
        <rFont val="Noto Sans"/>
        <family val="2"/>
      </rPr>
      <t xml:space="preserve">玉泉区石羊桥西路新科商住</t>
    </r>
    <r>
      <rPr>
        <sz val="10"/>
        <color rgb="FF000000"/>
        <rFont val="宋体"/>
        <family val="0"/>
        <charset val="134"/>
      </rPr>
      <t xml:space="preserve">1</t>
    </r>
    <r>
      <rPr>
        <sz val="10"/>
        <color rgb="FF000000"/>
        <rFont val="Noto Sans"/>
        <family val="2"/>
      </rPr>
      <t xml:space="preserve">号楼</t>
    </r>
  </si>
  <si>
    <t xml:space="preserve">中国建设银行股份有限公司呼和浩特昭乌达南路支行</t>
  </si>
  <si>
    <t xml:space="preserve">呼市昭乌达路中华联合财产保险大厦一楼</t>
  </si>
  <si>
    <t xml:space="preserve">中国建设银行股份有限公司呼和浩特乌兰察布东街支行</t>
  </si>
  <si>
    <t xml:space="preserve">内蒙古自治区呼和浩特市赛罕区乌兰察布东路</t>
  </si>
  <si>
    <t xml:space="preserve">中国建设银行股份有限公司呼和浩特新希望家园支行</t>
  </si>
  <si>
    <r>
      <rPr>
        <sz val="10"/>
        <color rgb="FF000000"/>
        <rFont val="Noto Sans"/>
        <family val="2"/>
      </rPr>
      <t xml:space="preserve">新希望家园</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中国建设银行股份有限公司呼和浩特贝尔路支行</t>
  </si>
  <si>
    <t xml:space="preserve">宝马商城一楼南</t>
  </si>
  <si>
    <t xml:space="preserve">中国建设银行股份有限公司呼和浩特大学路支行</t>
  </si>
  <si>
    <r>
      <rPr>
        <sz val="10"/>
        <color rgb="FF000000"/>
        <rFont val="Noto Sans"/>
        <family val="2"/>
      </rPr>
      <t xml:space="preserve">新城区昭乌达路</t>
    </r>
    <r>
      <rPr>
        <sz val="10"/>
        <color rgb="FF000000"/>
        <rFont val="宋体"/>
        <family val="0"/>
        <charset val="134"/>
      </rPr>
      <t xml:space="preserve">81</t>
    </r>
    <r>
      <rPr>
        <sz val="10"/>
        <color rgb="FF000000"/>
        <rFont val="Noto Sans"/>
        <family val="2"/>
      </rPr>
      <t xml:space="preserve">号</t>
    </r>
  </si>
  <si>
    <t xml:space="preserve">中国建设银行股份有限公司呼和浩特公主府支行</t>
  </si>
  <si>
    <r>
      <rPr>
        <sz val="10"/>
        <color rgb="FF000000"/>
        <rFont val="Noto Sans"/>
        <family val="2"/>
      </rPr>
      <t xml:space="preserve">呼市通道北路</t>
    </r>
    <r>
      <rPr>
        <sz val="10"/>
        <color rgb="FF000000"/>
        <rFont val="宋体"/>
        <family val="0"/>
        <charset val="134"/>
      </rPr>
      <t xml:space="preserve">58</t>
    </r>
    <r>
      <rPr>
        <sz val="10"/>
        <color rgb="FF000000"/>
        <rFont val="Noto Sans"/>
        <family val="2"/>
      </rPr>
      <t xml:space="preserve">号职业学院办公楼一楼</t>
    </r>
  </si>
  <si>
    <t xml:space="preserve">中国建设银行股份有限公司呼和浩特党委大院支行</t>
  </si>
  <si>
    <r>
      <rPr>
        <sz val="10"/>
        <color rgb="FF000000"/>
        <rFont val="Noto Sans"/>
        <family val="2"/>
      </rPr>
      <t xml:space="preserve">新城区青城巷</t>
    </r>
    <r>
      <rPr>
        <sz val="10"/>
        <color rgb="FF000000"/>
        <rFont val="宋体"/>
        <family val="0"/>
        <charset val="134"/>
      </rPr>
      <t xml:space="preserve">10</t>
    </r>
    <r>
      <rPr>
        <sz val="10"/>
        <color rgb="FF000000"/>
        <rFont val="Noto Sans"/>
        <family val="2"/>
      </rPr>
      <t xml:space="preserve">号</t>
    </r>
  </si>
  <si>
    <t xml:space="preserve">中国建设银行股份有限公司呼和浩特乌兰支行</t>
  </si>
  <si>
    <r>
      <rPr>
        <sz val="10"/>
        <color rgb="FF000000"/>
        <rFont val="Noto Sans"/>
        <family val="2"/>
      </rPr>
      <t xml:space="preserve">呼市南马神庙街</t>
    </r>
    <r>
      <rPr>
        <sz val="10"/>
        <color rgb="FF000000"/>
        <rFont val="宋体"/>
        <family val="0"/>
        <charset val="134"/>
      </rPr>
      <t xml:space="preserve">30</t>
    </r>
    <r>
      <rPr>
        <sz val="10"/>
        <color rgb="FF000000"/>
        <rFont val="Noto Sans"/>
        <family val="2"/>
      </rPr>
      <t xml:space="preserve">号特殊学校一楼</t>
    </r>
  </si>
  <si>
    <t xml:space="preserve">中国建设银行股份有限公司呼和浩特大学东街支行</t>
  </si>
  <si>
    <r>
      <rPr>
        <sz val="10"/>
        <color rgb="FF000000"/>
        <rFont val="Noto Sans"/>
        <family val="2"/>
      </rPr>
      <t xml:space="preserve">呼和浩特市大学东街阳光名座</t>
    </r>
    <r>
      <rPr>
        <sz val="10"/>
        <color rgb="FF000000"/>
        <rFont val="宋体"/>
        <family val="0"/>
        <charset val="134"/>
      </rPr>
      <t xml:space="preserve">1</t>
    </r>
    <r>
      <rPr>
        <sz val="10"/>
        <color rgb="FF000000"/>
        <rFont val="Noto Sans"/>
        <family val="2"/>
      </rPr>
      <t xml:space="preserve">楼</t>
    </r>
  </si>
  <si>
    <t xml:space="preserve">中国建设银行股份有限公司呼和浩特东影北路支行</t>
  </si>
  <si>
    <t xml:space="preserve">东影北路</t>
  </si>
  <si>
    <t xml:space="preserve">中国建设银行股份有限公司呼和浩特成吉思汗大街财富港支行</t>
  </si>
  <si>
    <t xml:space="preserve">成吉思汗大街财富港大厦一楼</t>
  </si>
  <si>
    <t xml:space="preserve">中国建设银行股份有限公司呼和浩特机场路支行</t>
  </si>
  <si>
    <t xml:space="preserve">机场路入口处</t>
  </si>
  <si>
    <t xml:space="preserve">中国建设银行股份有限公司呼和浩特新城东街支行</t>
  </si>
  <si>
    <r>
      <rPr>
        <sz val="10"/>
        <color rgb="FF000000"/>
        <rFont val="Noto Sans"/>
        <family val="2"/>
      </rPr>
      <t xml:space="preserve">兴安北路综合楼</t>
    </r>
    <r>
      <rPr>
        <sz val="10"/>
        <color rgb="FF000000"/>
        <rFont val="宋体"/>
        <family val="0"/>
        <charset val="134"/>
      </rPr>
      <t xml:space="preserve">1</t>
    </r>
    <r>
      <rPr>
        <sz val="10"/>
        <color rgb="FF000000"/>
        <rFont val="Noto Sans"/>
        <family val="2"/>
      </rPr>
      <t xml:space="preserve">号</t>
    </r>
  </si>
  <si>
    <t xml:space="preserve">中国建设银行股份有限公司呼和浩特新华东街支行</t>
  </si>
  <si>
    <r>
      <rPr>
        <sz val="10"/>
        <color rgb="FF000000"/>
        <rFont val="Noto Sans"/>
        <family val="2"/>
      </rPr>
      <t xml:space="preserve">新华东街</t>
    </r>
    <r>
      <rPr>
        <sz val="10"/>
        <color rgb="FF000000"/>
        <rFont val="宋体"/>
        <family val="0"/>
        <charset val="134"/>
      </rPr>
      <t xml:space="preserve">26</t>
    </r>
    <r>
      <rPr>
        <sz val="10"/>
        <color rgb="FF000000"/>
        <rFont val="Noto Sans"/>
        <family val="2"/>
      </rPr>
      <t xml:space="preserve">号</t>
    </r>
  </si>
  <si>
    <t xml:space="preserve">中国建设银行股份有限公司呼和浩特天旭广场支行</t>
  </si>
  <si>
    <t xml:space="preserve">鄂尔多斯大街内蒙古政府调研室宿舍楼一楼</t>
  </si>
  <si>
    <t xml:space="preserve">中国建设银行股份有限公司呼和浩特如意开发区四纬路西蒙奈伦支行</t>
  </si>
  <si>
    <t xml:space="preserve">呼和浩特如意开发区四纬路西蒙柰伦广场</t>
  </si>
  <si>
    <t xml:space="preserve">中国建设银行股份有限公司呼和浩特呼伦南路第二支行</t>
  </si>
  <si>
    <r>
      <rPr>
        <sz val="10"/>
        <color rgb="FF000000"/>
        <rFont val="Noto Sans"/>
        <family val="2"/>
      </rPr>
      <t xml:space="preserve">呼伦南路</t>
    </r>
    <r>
      <rPr>
        <sz val="10"/>
        <color rgb="FF000000"/>
        <rFont val="宋体"/>
        <family val="0"/>
        <charset val="134"/>
      </rPr>
      <t xml:space="preserve">156</t>
    </r>
    <r>
      <rPr>
        <sz val="10"/>
        <color rgb="FF000000"/>
        <rFont val="Noto Sans"/>
        <family val="2"/>
      </rPr>
      <t xml:space="preserve">号</t>
    </r>
  </si>
  <si>
    <t xml:space="preserve">中国建设银行股份有限公司呼和浩特金隅时代支行</t>
  </si>
  <si>
    <t xml:space="preserve">呼和浩特如意开发区蓝色理想楼盘底店</t>
  </si>
  <si>
    <t xml:space="preserve">中国建设银行股份有限公司呼和浩特琦琳北辰支行</t>
  </si>
  <si>
    <r>
      <rPr>
        <sz val="10"/>
        <color rgb="FF000000"/>
        <rFont val="Noto Sans"/>
        <family val="2"/>
      </rPr>
      <t xml:space="preserve">琦琳北辰</t>
    </r>
    <r>
      <rPr>
        <sz val="10"/>
        <color rgb="FF000000"/>
        <rFont val="宋体"/>
        <family val="0"/>
        <charset val="134"/>
      </rPr>
      <t xml:space="preserve">C</t>
    </r>
    <r>
      <rPr>
        <sz val="10"/>
        <color rgb="FF000000"/>
        <rFont val="Noto Sans"/>
        <family val="2"/>
      </rPr>
      <t xml:space="preserve">座</t>
    </r>
  </si>
  <si>
    <t xml:space="preserve">中国建设银行股份有限公司呼和浩特成吉思汗大街集通佳苑支行</t>
  </si>
  <si>
    <t xml:space="preserve">呼和浩特成吉思汗大街集通佳苑</t>
  </si>
  <si>
    <t xml:space="preserve">中国建设银行股份有限公司呼和浩特长安金座支行</t>
  </si>
  <si>
    <t xml:space="preserve">东风路长安金座一楼</t>
  </si>
  <si>
    <t xml:space="preserve">中国建设银行股份有限公司呼和浩特大学东街金宇钻石支行</t>
  </si>
  <si>
    <t xml:space="preserve">大学东街金宇钻石一楼</t>
  </si>
  <si>
    <t xml:space="preserve">中国建设银行股份有限公司呼和浩特园艺御景支行</t>
  </si>
  <si>
    <t xml:space="preserve">乌兰察布东街园艺御景小区一层</t>
  </si>
  <si>
    <t xml:space="preserve">中国建设银行股份有限公司呼和浩特西顺城街支行</t>
  </si>
  <si>
    <t xml:space="preserve">玉泉区鄂尔多斯大街与西顺城街交汇处印象江南底层</t>
  </si>
  <si>
    <t xml:space="preserve">中国建设银行股份有限公司呼和浩特汇雅风尚支行</t>
  </si>
  <si>
    <t xml:space="preserve">赛罕区乌兰察布东街雅风尚一层</t>
  </si>
  <si>
    <t xml:space="preserve">中国建设银行股份有限公司呼和浩特锡林南路维多利支行</t>
  </si>
  <si>
    <r>
      <rPr>
        <sz val="10"/>
        <color rgb="FF000000"/>
        <rFont val="Noto Sans"/>
        <family val="2"/>
      </rPr>
      <t xml:space="preserve">锡林南路海亮广场维多利时代城</t>
    </r>
    <r>
      <rPr>
        <sz val="10"/>
        <color rgb="FF000000"/>
        <rFont val="宋体"/>
        <family val="0"/>
        <charset val="134"/>
      </rPr>
      <t xml:space="preserve">E</t>
    </r>
    <r>
      <rPr>
        <sz val="10"/>
        <color rgb="FF000000"/>
        <rFont val="Noto Sans"/>
        <family val="2"/>
      </rPr>
      <t xml:space="preserve">栋一层</t>
    </r>
  </si>
  <si>
    <t xml:space="preserve">中国建设银行股份有限公司呼和浩特兴安北路北环盛世支行</t>
  </si>
  <si>
    <t xml:space="preserve">呼和浩特市北环盛世临街商铺一、二层</t>
  </si>
  <si>
    <t xml:space="preserve">中国建设银行股份有限公司呼和浩特水岸小镇支行</t>
  </si>
  <si>
    <t xml:space="preserve">东站西路水岸小镇临街商铺</t>
  </si>
  <si>
    <t xml:space="preserve">中国建设银行股份有限公司呼和浩特石羊桥蒙西支行</t>
  </si>
  <si>
    <t xml:space="preserve">石羊桥路蒙西文化广场临街商铺</t>
  </si>
  <si>
    <t xml:space="preserve">中国建设银行股份有限公司包头白云路支行</t>
  </si>
  <si>
    <t xml:space="preserve">白云路昆仑商场南侧</t>
  </si>
  <si>
    <t xml:space="preserve">中国建设银行股份有限公司包头白云南路支行</t>
  </si>
  <si>
    <r>
      <rPr>
        <sz val="10"/>
        <color rgb="FF000000"/>
        <rFont val="Noto Sans"/>
        <family val="2"/>
      </rPr>
      <t xml:space="preserve">白云南路友谊</t>
    </r>
    <r>
      <rPr>
        <sz val="10"/>
        <color rgb="FF000000"/>
        <rFont val="宋体"/>
        <family val="0"/>
        <charset val="134"/>
      </rPr>
      <t xml:space="preserve">19</t>
    </r>
    <r>
      <rPr>
        <sz val="10"/>
        <color rgb="FF000000"/>
        <rFont val="Noto Sans"/>
        <family val="2"/>
      </rPr>
      <t xml:space="preserve">三区商业街</t>
    </r>
  </si>
  <si>
    <t xml:space="preserve">中国建设银行股份有限公司包头白云中路支行</t>
  </si>
  <si>
    <r>
      <rPr>
        <sz val="10"/>
        <color rgb="FF000000"/>
        <rFont val="Noto Sans"/>
        <family val="2"/>
      </rPr>
      <t xml:space="preserve">少先路</t>
    </r>
    <r>
      <rPr>
        <sz val="10"/>
        <color rgb="FF000000"/>
        <rFont val="宋体"/>
        <family val="0"/>
        <charset val="134"/>
      </rPr>
      <t xml:space="preserve">27</t>
    </r>
    <r>
      <rPr>
        <sz val="10"/>
        <color rgb="FF000000"/>
        <rFont val="Noto Sans"/>
        <family val="2"/>
      </rPr>
      <t xml:space="preserve">号</t>
    </r>
  </si>
  <si>
    <t xml:space="preserve">中国建设银行股份有限公司包头包百大楼支行</t>
  </si>
  <si>
    <t xml:space="preserve">包百大楼东副楼一楼</t>
  </si>
  <si>
    <t xml:space="preserve">中国建设银行股份有限公司包头包钢厂区支行</t>
  </si>
  <si>
    <t xml:space="preserve">包钢新办公大楼一楼</t>
  </si>
  <si>
    <t xml:space="preserve">中国建设银行股份有限公司包头包钢支行</t>
  </si>
  <si>
    <r>
      <rPr>
        <sz val="10"/>
        <color rgb="FF000000"/>
        <rFont val="Noto Sans"/>
        <family val="2"/>
      </rPr>
      <t xml:space="preserve">钢铁大街</t>
    </r>
    <r>
      <rPr>
        <sz val="10"/>
        <color rgb="FF000000"/>
        <rFont val="宋体"/>
        <family val="0"/>
        <charset val="134"/>
      </rPr>
      <t xml:space="preserve">49</t>
    </r>
    <r>
      <rPr>
        <sz val="10"/>
        <color rgb="FF000000"/>
        <rFont val="Noto Sans"/>
        <family val="2"/>
      </rPr>
      <t xml:space="preserve">号</t>
    </r>
  </si>
  <si>
    <t xml:space="preserve">中国建设银行股份有限公司包头当代支行</t>
  </si>
  <si>
    <r>
      <rPr>
        <sz val="10"/>
        <color rgb="FF000000"/>
        <rFont val="Noto Sans"/>
        <family val="2"/>
      </rPr>
      <t xml:space="preserve">友谊大街</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t>
    </r>
  </si>
  <si>
    <t xml:space="preserve">中国建设银行股份有限公司包头都市花园支行</t>
  </si>
  <si>
    <r>
      <rPr>
        <sz val="10"/>
        <color rgb="FF000000"/>
        <rFont val="Noto Sans"/>
        <family val="2"/>
      </rPr>
      <t xml:space="preserve">民主路</t>
    </r>
    <r>
      <rPr>
        <sz val="10"/>
        <color rgb="FF000000"/>
        <rFont val="宋体"/>
        <family val="0"/>
        <charset val="134"/>
      </rPr>
      <t xml:space="preserve">6</t>
    </r>
    <r>
      <rPr>
        <sz val="10"/>
        <color rgb="FF000000"/>
        <rFont val="Noto Sans"/>
        <family val="2"/>
      </rPr>
      <t xml:space="preserve">号科学路</t>
    </r>
    <r>
      <rPr>
        <sz val="10"/>
        <color rgb="FF000000"/>
        <rFont val="宋体"/>
        <family val="0"/>
        <charset val="134"/>
      </rPr>
      <t xml:space="preserve">5</t>
    </r>
    <r>
      <rPr>
        <sz val="10"/>
        <color rgb="FF000000"/>
        <rFont val="Noto Sans"/>
        <family val="2"/>
      </rPr>
      <t xml:space="preserve">号保林苑</t>
    </r>
    <r>
      <rPr>
        <sz val="10"/>
        <color rgb="FF000000"/>
        <rFont val="宋体"/>
        <family val="0"/>
        <charset val="134"/>
      </rPr>
      <t xml:space="preserve">1-117</t>
    </r>
    <r>
      <rPr>
        <sz val="10"/>
        <color rgb="FF000000"/>
        <rFont val="Noto Sans"/>
        <family val="2"/>
      </rPr>
      <t xml:space="preserve">号</t>
    </r>
  </si>
  <si>
    <t xml:space="preserve">中国建设银行股份有限公司包头分行营业室</t>
  </si>
  <si>
    <r>
      <rPr>
        <sz val="10"/>
        <color rgb="FF000000"/>
        <rFont val="Noto Sans"/>
        <family val="2"/>
      </rPr>
      <t xml:space="preserve">钢铁大街</t>
    </r>
    <r>
      <rPr>
        <sz val="10"/>
        <color rgb="FF000000"/>
        <rFont val="宋体"/>
        <family val="0"/>
        <charset val="134"/>
      </rPr>
      <t xml:space="preserve">46</t>
    </r>
    <r>
      <rPr>
        <sz val="10"/>
        <color rgb="FF000000"/>
        <rFont val="Noto Sans"/>
        <family val="2"/>
      </rPr>
      <t xml:space="preserve">号金顶大厦</t>
    </r>
  </si>
  <si>
    <t xml:space="preserve">中国建设银行股份有限公司包头恒源支行</t>
  </si>
  <si>
    <r>
      <rPr>
        <sz val="10"/>
        <color rgb="FF000000"/>
        <rFont val="Noto Sans"/>
        <family val="2"/>
      </rPr>
      <t xml:space="preserve">民族东路</t>
    </r>
    <r>
      <rPr>
        <sz val="10"/>
        <color rgb="FF000000"/>
        <rFont val="宋体"/>
        <family val="0"/>
        <charset val="134"/>
      </rPr>
      <t xml:space="preserve">29</t>
    </r>
    <r>
      <rPr>
        <sz val="10"/>
        <color rgb="FF000000"/>
        <rFont val="Noto Sans"/>
        <family val="2"/>
      </rPr>
      <t xml:space="preserve">号</t>
    </r>
  </si>
  <si>
    <t xml:space="preserve">中国建设银行股份有限公司包头宏源支行</t>
  </si>
  <si>
    <t xml:space="preserve">巴彦塔拉西大街</t>
  </si>
  <si>
    <t xml:space="preserve">中国建设银行股份有限公司包头锦绣支行</t>
  </si>
  <si>
    <r>
      <rPr>
        <sz val="10"/>
        <color rgb="FF000000"/>
        <rFont val="Noto Sans"/>
        <family val="2"/>
      </rPr>
      <t xml:space="preserve">高新区友谊大街</t>
    </r>
    <r>
      <rPr>
        <sz val="10"/>
        <color rgb="FF000000"/>
        <rFont val="宋体"/>
        <family val="0"/>
        <charset val="134"/>
      </rPr>
      <t xml:space="preserve">56</t>
    </r>
    <r>
      <rPr>
        <sz val="10"/>
        <color rgb="FF000000"/>
        <rFont val="Noto Sans"/>
        <family val="2"/>
      </rPr>
      <t xml:space="preserve">号信得惠商业广场</t>
    </r>
    <r>
      <rPr>
        <sz val="10"/>
        <color rgb="FF000000"/>
        <rFont val="宋体"/>
        <family val="0"/>
        <charset val="134"/>
      </rPr>
      <t xml:space="preserve">B-105-106</t>
    </r>
  </si>
  <si>
    <t xml:space="preserve">中国建设银行股份有限公司包头居然支行</t>
  </si>
  <si>
    <r>
      <rPr>
        <sz val="10"/>
        <color rgb="FF000000"/>
        <rFont val="Noto Sans"/>
        <family val="2"/>
      </rPr>
      <t xml:space="preserve">阿尔丁北大街西侧莫尼路北侧居然新城</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中国建设银行股份有限公司包头乐园支行</t>
  </si>
  <si>
    <r>
      <rPr>
        <sz val="10"/>
        <color rgb="FF000000"/>
        <rFont val="Noto Sans"/>
        <family val="2"/>
      </rPr>
      <t xml:space="preserve">校园南路</t>
    </r>
    <r>
      <rPr>
        <sz val="10"/>
        <color rgb="FF000000"/>
        <rFont val="宋体"/>
        <family val="0"/>
        <charset val="134"/>
      </rPr>
      <t xml:space="preserve">246</t>
    </r>
    <r>
      <rPr>
        <sz val="10"/>
        <color rgb="FF000000"/>
        <rFont val="Noto Sans"/>
        <family val="2"/>
      </rPr>
      <t xml:space="preserve">号松石名第小区售楼部</t>
    </r>
  </si>
  <si>
    <t xml:space="preserve">中国建设银行股份有限公司包头鹿港支行</t>
  </si>
  <si>
    <r>
      <rPr>
        <sz val="10"/>
        <color rgb="FF000000"/>
        <rFont val="Noto Sans"/>
        <family val="2"/>
      </rPr>
      <t xml:space="preserve">高新区恒为路</t>
    </r>
    <r>
      <rPr>
        <sz val="10"/>
        <color rgb="FF000000"/>
        <rFont val="宋体"/>
        <family val="0"/>
        <charset val="134"/>
      </rPr>
      <t xml:space="preserve">5</t>
    </r>
    <r>
      <rPr>
        <sz val="10"/>
        <color rgb="FF000000"/>
        <rFont val="Noto Sans"/>
        <family val="2"/>
      </rPr>
      <t xml:space="preserve">号鹿港小镇花园一层</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底店</t>
    </r>
  </si>
  <si>
    <t xml:space="preserve">中国建设银行股份有限公司包头铝业园区支行</t>
  </si>
  <si>
    <r>
      <rPr>
        <sz val="10"/>
        <color rgb="FF000000"/>
        <rFont val="Noto Sans"/>
        <family val="2"/>
      </rPr>
      <t xml:space="preserve">铝业生态园区商住</t>
    </r>
    <r>
      <rPr>
        <sz val="10"/>
        <color rgb="FF000000"/>
        <rFont val="宋体"/>
        <family val="0"/>
        <charset val="134"/>
      </rPr>
      <t xml:space="preserve">B</t>
    </r>
    <r>
      <rPr>
        <sz val="10"/>
        <color rgb="FF000000"/>
        <rFont val="Noto Sans"/>
        <family val="2"/>
      </rPr>
      <t xml:space="preserve">区公建楼</t>
    </r>
    <r>
      <rPr>
        <sz val="10"/>
        <color rgb="FF000000"/>
        <rFont val="宋体"/>
        <family val="0"/>
        <charset val="134"/>
      </rPr>
      <t xml:space="preserve">5</t>
    </r>
    <r>
      <rPr>
        <sz val="10"/>
        <color rgb="FF000000"/>
        <rFont val="Noto Sans"/>
        <family val="2"/>
      </rPr>
      <t xml:space="preserve">号底店</t>
    </r>
  </si>
  <si>
    <t xml:space="preserve">中国建设银行股份有限公司包头三江支行</t>
  </si>
  <si>
    <r>
      <rPr>
        <sz val="10"/>
        <color rgb="FF000000"/>
        <rFont val="Noto Sans"/>
        <family val="2"/>
      </rPr>
      <t xml:space="preserve">高新区沼潭东路东侧、富强南路西侧、校园路北侧、规划支路南侧三江尊园凯旋苑</t>
    </r>
    <r>
      <rPr>
        <sz val="10"/>
        <color rgb="FF000000"/>
        <rFont val="宋体"/>
        <family val="0"/>
        <charset val="134"/>
      </rPr>
      <t xml:space="preserve">s12-101-104</t>
    </r>
  </si>
  <si>
    <t xml:space="preserve">中国建设银行股份有限公司包头沙河支行</t>
  </si>
  <si>
    <r>
      <rPr>
        <sz val="10"/>
        <color rgb="FF000000"/>
        <rFont val="Noto Sans"/>
        <family val="2"/>
      </rPr>
      <t xml:space="preserve">金创总部经济园区（九原区金创物流大厦</t>
    </r>
    <r>
      <rPr>
        <sz val="10"/>
        <color rgb="FF000000"/>
        <rFont val="宋体"/>
        <family val="0"/>
        <charset val="134"/>
      </rPr>
      <t xml:space="preserve">)</t>
    </r>
    <r>
      <rPr>
        <sz val="10"/>
        <color rgb="FF000000"/>
        <rFont val="Noto Sans"/>
        <family val="2"/>
      </rPr>
      <t xml:space="preserve">附楼</t>
    </r>
  </si>
  <si>
    <t xml:space="preserve">中国建设银行股份有限公司包头上都支行</t>
  </si>
  <si>
    <r>
      <rPr>
        <sz val="10"/>
        <color rgb="FF000000"/>
        <rFont val="Noto Sans"/>
        <family val="2"/>
      </rPr>
      <t xml:space="preserve">友谊大街</t>
    </r>
    <r>
      <rPr>
        <sz val="10"/>
        <color rgb="FF000000"/>
        <rFont val="宋体"/>
        <family val="0"/>
        <charset val="134"/>
      </rPr>
      <t xml:space="preserve">27</t>
    </r>
    <r>
      <rPr>
        <sz val="10"/>
        <color rgb="FF000000"/>
        <rFont val="Noto Sans"/>
        <family val="2"/>
      </rPr>
      <t xml:space="preserve">号金地豪庭</t>
    </r>
    <r>
      <rPr>
        <sz val="10"/>
        <color rgb="FF000000"/>
        <rFont val="宋体"/>
        <family val="0"/>
        <charset val="134"/>
      </rPr>
      <t xml:space="preserve">3-102</t>
    </r>
  </si>
  <si>
    <t xml:space="preserve">中国建设银行股份有限公司包头团结支行</t>
  </si>
  <si>
    <t xml:space="preserve">团结大街与阿尔丁北大街交叉口西北角</t>
  </si>
  <si>
    <t xml:space="preserve">中国建设银行股份有限公司包头兴达支行</t>
  </si>
  <si>
    <r>
      <rPr>
        <sz val="10"/>
        <color rgb="FF000000"/>
        <rFont val="Noto Sans"/>
        <family val="2"/>
      </rPr>
      <t xml:space="preserve">新型居住区（翠溪园）</t>
    </r>
    <r>
      <rPr>
        <sz val="10"/>
        <color rgb="FF000000"/>
        <rFont val="宋体"/>
        <family val="0"/>
        <charset val="134"/>
      </rPr>
      <t xml:space="preserve">-3-4-1</t>
    </r>
  </si>
  <si>
    <t xml:space="preserve">中国建设银行股份有限公司包头东河支行</t>
  </si>
  <si>
    <r>
      <rPr>
        <sz val="10"/>
        <color rgb="FF000000"/>
        <rFont val="Noto Sans"/>
        <family val="2"/>
      </rPr>
      <t xml:space="preserve">巴彦塔拉西大街</t>
    </r>
    <r>
      <rPr>
        <sz val="10"/>
        <color rgb="FF000000"/>
        <rFont val="宋体"/>
        <family val="0"/>
        <charset val="134"/>
      </rPr>
      <t xml:space="preserve">144</t>
    </r>
    <r>
      <rPr>
        <sz val="10"/>
        <color rgb="FF000000"/>
        <rFont val="Noto Sans"/>
        <family val="2"/>
      </rPr>
      <t xml:space="preserve">号</t>
    </r>
  </si>
  <si>
    <t xml:space="preserve">中国建设银行股份有限公司包头恩和小区支行</t>
  </si>
  <si>
    <r>
      <rPr>
        <sz val="10"/>
        <color rgb="FF000000"/>
        <rFont val="Noto Sans"/>
        <family val="2"/>
      </rPr>
      <t xml:space="preserve">恩和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中国建设银行股份有限公司包头富强支行</t>
  </si>
  <si>
    <r>
      <rPr>
        <sz val="10"/>
        <color rgb="FF000000"/>
        <rFont val="Noto Sans"/>
        <family val="2"/>
      </rPr>
      <t xml:space="preserve">富强路</t>
    </r>
    <r>
      <rPr>
        <sz val="10"/>
        <color rgb="FF000000"/>
        <rFont val="宋体"/>
        <family val="0"/>
        <charset val="134"/>
      </rPr>
      <t xml:space="preserve">9</t>
    </r>
    <r>
      <rPr>
        <sz val="10"/>
        <color rgb="FF000000"/>
        <rFont val="Noto Sans"/>
        <family val="2"/>
      </rPr>
      <t xml:space="preserve">号街坊</t>
    </r>
    <r>
      <rPr>
        <sz val="10"/>
        <color rgb="FF000000"/>
        <rFont val="宋体"/>
        <family val="0"/>
        <charset val="134"/>
      </rPr>
      <t xml:space="preserve">9-13</t>
    </r>
    <r>
      <rPr>
        <sz val="10"/>
        <color rgb="FF000000"/>
        <rFont val="Noto Sans"/>
        <family val="2"/>
      </rPr>
      <t xml:space="preserve">号底店</t>
    </r>
  </si>
  <si>
    <t xml:space="preserve">中国建设银行股份有限公司包头贵发支行</t>
  </si>
  <si>
    <t xml:space="preserve">西脑包前街贵发山庄小区门前</t>
  </si>
  <si>
    <t xml:space="preserve">中国建设银行股份有限公司包头和平支行</t>
  </si>
  <si>
    <t xml:space="preserve">中山路东</t>
  </si>
  <si>
    <t xml:space="preserve">中国建设银行股份有限公司包头呼得木林大街支行</t>
  </si>
  <si>
    <r>
      <rPr>
        <sz val="10"/>
        <color rgb="FF000000"/>
        <rFont val="Noto Sans"/>
        <family val="2"/>
      </rPr>
      <t xml:space="preserve">劳动大街</t>
    </r>
    <r>
      <rPr>
        <sz val="10"/>
        <color rgb="FF000000"/>
        <rFont val="宋体"/>
        <family val="0"/>
        <charset val="134"/>
      </rPr>
      <t xml:space="preserve">10</t>
    </r>
    <r>
      <rPr>
        <sz val="10"/>
        <color rgb="FF000000"/>
        <rFont val="Noto Sans"/>
        <family val="2"/>
      </rPr>
      <t xml:space="preserve">街坊</t>
    </r>
    <r>
      <rPr>
        <sz val="10"/>
        <color rgb="FF000000"/>
        <rFont val="宋体"/>
        <family val="0"/>
        <charset val="134"/>
      </rPr>
      <t xml:space="preserve">8</t>
    </r>
    <r>
      <rPr>
        <sz val="10"/>
        <color rgb="FF000000"/>
        <rFont val="Noto Sans"/>
        <family val="2"/>
      </rPr>
      <t xml:space="preserve">号底店</t>
    </r>
  </si>
  <si>
    <t xml:space="preserve">中国建设银行股份有限公司包头建业支行</t>
  </si>
  <si>
    <r>
      <rPr>
        <sz val="10"/>
        <color rgb="FF000000"/>
        <rFont val="Noto Sans"/>
        <family val="2"/>
      </rPr>
      <t xml:space="preserve">民族西路</t>
    </r>
    <r>
      <rPr>
        <sz val="10"/>
        <color rgb="FF000000"/>
        <rFont val="宋体"/>
        <family val="0"/>
        <charset val="134"/>
      </rPr>
      <t xml:space="preserve">188</t>
    </r>
    <r>
      <rPr>
        <sz val="10"/>
        <color rgb="FF000000"/>
        <rFont val="Noto Sans"/>
        <family val="2"/>
      </rPr>
      <t xml:space="preserve">号</t>
    </r>
  </si>
  <si>
    <t xml:space="preserve">中国建设银行股份有限公司包头九原支行</t>
  </si>
  <si>
    <r>
      <rPr>
        <sz val="10"/>
        <color rgb="FF000000"/>
        <rFont val="Noto Sans"/>
        <family val="2"/>
      </rPr>
      <t xml:space="preserve">沙河镇沙河街</t>
    </r>
    <r>
      <rPr>
        <sz val="10"/>
        <color rgb="FF000000"/>
        <rFont val="宋体"/>
        <family val="0"/>
        <charset val="134"/>
      </rPr>
      <t xml:space="preserve">7</t>
    </r>
    <r>
      <rPr>
        <sz val="10"/>
        <color rgb="FF000000"/>
        <rFont val="Noto Sans"/>
        <family val="2"/>
      </rPr>
      <t xml:space="preserve">号</t>
    </r>
  </si>
  <si>
    <t xml:space="preserve">中国建设银行股份有限公司包头开发区支行</t>
  </si>
  <si>
    <r>
      <rPr>
        <sz val="10"/>
        <color rgb="FF000000"/>
        <rFont val="Noto Sans"/>
        <family val="2"/>
      </rPr>
      <t xml:space="preserve">稀土高新技术产业开发区青工南路</t>
    </r>
    <r>
      <rPr>
        <sz val="10"/>
        <color rgb="FF000000"/>
        <rFont val="宋体"/>
        <family val="0"/>
        <charset val="134"/>
      </rPr>
      <t xml:space="preserve">7</t>
    </r>
    <r>
      <rPr>
        <sz val="10"/>
        <color rgb="FF000000"/>
        <rFont val="Noto Sans"/>
        <family val="2"/>
      </rPr>
      <t xml:space="preserve">号</t>
    </r>
  </si>
  <si>
    <t xml:space="preserve">中国建设银行股份有限公司包头科大支行</t>
  </si>
  <si>
    <t xml:space="preserve">阿尔丁大街内蒙古科技大南墙底店</t>
  </si>
  <si>
    <t xml:space="preserve">中国建设银行股份有限公司包头科学西路支行</t>
  </si>
  <si>
    <t xml:space="preserve">科学路九星电子大楼底店</t>
  </si>
  <si>
    <t xml:space="preserve">中国建设银行股份有限公司包头昆都仑支行</t>
  </si>
  <si>
    <r>
      <rPr>
        <sz val="10"/>
        <color rgb="FF000000"/>
        <rFont val="Noto Sans"/>
        <family val="2"/>
      </rPr>
      <t xml:space="preserve">团结大街</t>
    </r>
    <r>
      <rPr>
        <sz val="10"/>
        <color rgb="FF000000"/>
        <rFont val="宋体"/>
        <family val="0"/>
        <charset val="134"/>
      </rPr>
      <t xml:space="preserve">19</t>
    </r>
    <r>
      <rPr>
        <sz val="10"/>
        <color rgb="FF000000"/>
        <rFont val="Noto Sans"/>
        <family val="2"/>
      </rPr>
      <t xml:space="preserve">号街坊</t>
    </r>
    <r>
      <rPr>
        <sz val="10"/>
        <color rgb="FF000000"/>
        <rFont val="宋体"/>
        <family val="0"/>
        <charset val="134"/>
      </rPr>
      <t xml:space="preserve">1</t>
    </r>
    <r>
      <rPr>
        <sz val="10"/>
        <color rgb="FF000000"/>
        <rFont val="Noto Sans"/>
        <family val="2"/>
      </rPr>
      <t xml:space="preserve">号商店底层</t>
    </r>
  </si>
  <si>
    <t xml:space="preserve">中国建设银行股份有限公司包头邻圃路支行</t>
  </si>
  <si>
    <t xml:space="preserve">邻圃路锦林花园底店</t>
  </si>
  <si>
    <t xml:space="preserve">中国建设银行股份有限公司包头临园道支行</t>
  </si>
  <si>
    <r>
      <rPr>
        <sz val="10"/>
        <color rgb="FF000000"/>
        <rFont val="Noto Sans"/>
        <family val="2"/>
      </rPr>
      <t xml:space="preserve">文化路</t>
    </r>
    <r>
      <rPr>
        <sz val="10"/>
        <color rgb="FF000000"/>
        <rFont val="宋体"/>
        <family val="0"/>
        <charset val="134"/>
      </rPr>
      <t xml:space="preserve">24</t>
    </r>
    <r>
      <rPr>
        <sz val="10"/>
        <color rgb="FF000000"/>
        <rFont val="Noto Sans"/>
        <family val="2"/>
      </rPr>
      <t xml:space="preserve">号底店</t>
    </r>
  </si>
  <si>
    <t xml:space="preserve">中国建设银行股份有限公司包头鹿城支行</t>
  </si>
  <si>
    <t xml:space="preserve">市府东路南街神华公寓东门边</t>
  </si>
  <si>
    <t xml:space="preserve">中国建设银行股份有限公司包头民主路支行</t>
  </si>
  <si>
    <r>
      <rPr>
        <sz val="10"/>
        <color rgb="FF000000"/>
        <rFont val="Noto Sans"/>
        <family val="2"/>
      </rPr>
      <t xml:space="preserve">民主路</t>
    </r>
    <r>
      <rPr>
        <sz val="10"/>
        <color rgb="FF000000"/>
        <rFont val="宋体"/>
        <family val="0"/>
        <charset val="134"/>
      </rPr>
      <t xml:space="preserve">2</t>
    </r>
    <r>
      <rPr>
        <sz val="10"/>
        <color rgb="FF000000"/>
        <rFont val="Noto Sans"/>
        <family val="2"/>
      </rPr>
      <t xml:space="preserve">号街坊</t>
    </r>
    <r>
      <rPr>
        <sz val="10"/>
        <color rgb="FF000000"/>
        <rFont val="宋体"/>
        <family val="0"/>
        <charset val="134"/>
      </rPr>
      <t xml:space="preserve">9</t>
    </r>
    <r>
      <rPr>
        <sz val="10"/>
        <color rgb="FF000000"/>
        <rFont val="Noto Sans"/>
        <family val="2"/>
      </rPr>
      <t xml:space="preserve">号底店</t>
    </r>
  </si>
  <si>
    <t xml:space="preserve">中国建设银行股份有限公司包头民族东路支行</t>
  </si>
  <si>
    <r>
      <rPr>
        <sz val="10"/>
        <color rgb="FF000000"/>
        <rFont val="Noto Sans"/>
        <family val="2"/>
      </rPr>
      <t xml:space="preserve">钢铁大街</t>
    </r>
    <r>
      <rPr>
        <sz val="10"/>
        <color rgb="FF000000"/>
        <rFont val="宋体"/>
        <family val="0"/>
        <charset val="134"/>
      </rPr>
      <t xml:space="preserve">12</t>
    </r>
    <r>
      <rPr>
        <sz val="10"/>
        <color rgb="FF000000"/>
        <rFont val="Noto Sans"/>
        <family val="2"/>
      </rPr>
      <t xml:space="preserve">号街坊锡华世纪花园百合苑</t>
    </r>
    <r>
      <rPr>
        <sz val="10"/>
        <color rgb="FF000000"/>
        <rFont val="宋体"/>
        <family val="0"/>
        <charset val="134"/>
      </rPr>
      <t xml:space="preserve">RS12-1</t>
    </r>
  </si>
  <si>
    <t xml:space="preserve">中国建设银行股份有限公司包头欧鹿支行</t>
  </si>
  <si>
    <t xml:space="preserve">文化路东段市消防支队特勤大队底店</t>
  </si>
  <si>
    <t xml:space="preserve">中国建设银行股份有限公司包头青山支行</t>
  </si>
  <si>
    <r>
      <rPr>
        <sz val="10"/>
        <color rgb="FF000000"/>
        <rFont val="Noto Sans"/>
        <family val="2"/>
      </rPr>
      <t xml:space="preserve">文化路</t>
    </r>
    <r>
      <rPr>
        <sz val="10"/>
        <color rgb="FF000000"/>
        <rFont val="宋体"/>
        <family val="0"/>
        <charset val="134"/>
      </rPr>
      <t xml:space="preserve">108</t>
    </r>
    <r>
      <rPr>
        <sz val="10"/>
        <color rgb="FF000000"/>
        <rFont val="Noto Sans"/>
        <family val="2"/>
      </rPr>
      <t xml:space="preserve">号</t>
    </r>
  </si>
  <si>
    <t xml:space="preserve">中国建设银行股份有限公司包头少先路支行</t>
  </si>
  <si>
    <r>
      <rPr>
        <sz val="10"/>
        <color rgb="FF000000"/>
        <rFont val="Noto Sans"/>
        <family val="2"/>
      </rPr>
      <t xml:space="preserve">钢</t>
    </r>
    <r>
      <rPr>
        <sz val="10"/>
        <color rgb="FF000000"/>
        <rFont val="宋体"/>
        <family val="0"/>
        <charset val="134"/>
      </rPr>
      <t xml:space="preserve">23</t>
    </r>
    <r>
      <rPr>
        <sz val="10"/>
        <color rgb="FF000000"/>
        <rFont val="Noto Sans"/>
        <family val="2"/>
      </rPr>
      <t xml:space="preserve">号街坊医学院</t>
    </r>
    <r>
      <rPr>
        <sz val="10"/>
        <color rgb="FF000000"/>
        <rFont val="宋体"/>
        <family val="0"/>
        <charset val="134"/>
      </rPr>
      <t xml:space="preserve">31</t>
    </r>
    <r>
      <rPr>
        <sz val="10"/>
        <color rgb="FF000000"/>
        <rFont val="Noto Sans"/>
        <family val="2"/>
      </rPr>
      <t xml:space="preserve">号底店</t>
    </r>
  </si>
  <si>
    <t xml:space="preserve">中国建设银行股份有限公司包头市府东路支行</t>
  </si>
  <si>
    <r>
      <rPr>
        <sz val="10"/>
        <color rgb="FF000000"/>
        <rFont val="Noto Sans"/>
        <family val="2"/>
      </rPr>
      <t xml:space="preserve">香港花园</t>
    </r>
    <r>
      <rPr>
        <sz val="10"/>
        <color rgb="FF000000"/>
        <rFont val="宋体"/>
        <family val="0"/>
        <charset val="134"/>
      </rPr>
      <t xml:space="preserve">12-14</t>
    </r>
    <r>
      <rPr>
        <sz val="10"/>
        <color rgb="FF000000"/>
        <rFont val="Noto Sans"/>
        <family val="2"/>
      </rPr>
      <t xml:space="preserve">号底店</t>
    </r>
  </si>
  <si>
    <t xml:space="preserve">中国建设银行股份有限公司包头市府西路支行</t>
  </si>
  <si>
    <r>
      <rPr>
        <sz val="10"/>
        <color rgb="FF000000"/>
        <rFont val="Noto Sans"/>
        <family val="2"/>
      </rPr>
      <t xml:space="preserve">市府西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中国建设银行股份有限公司包头太平洋支行</t>
  </si>
  <si>
    <r>
      <rPr>
        <sz val="10"/>
        <color rgb="FF000000"/>
        <rFont val="Noto Sans"/>
        <family val="2"/>
      </rPr>
      <t xml:space="preserve">太平洋商厦东</t>
    </r>
    <r>
      <rPr>
        <sz val="10"/>
        <color rgb="FF000000"/>
        <rFont val="宋体"/>
        <family val="0"/>
        <charset val="134"/>
      </rPr>
      <t xml:space="preserve">400</t>
    </r>
    <r>
      <rPr>
        <sz val="10"/>
        <color rgb="FF000000"/>
        <rFont val="Noto Sans"/>
        <family val="2"/>
      </rPr>
      <t xml:space="preserve">米</t>
    </r>
  </si>
  <si>
    <t xml:space="preserve">中国建设银行股份有限公司包头铁西支行</t>
  </si>
  <si>
    <r>
      <rPr>
        <sz val="10"/>
        <color rgb="FF000000"/>
        <rFont val="Noto Sans"/>
        <family val="2"/>
      </rPr>
      <t xml:space="preserve">铁西豪德贸易广场西北区</t>
    </r>
    <r>
      <rPr>
        <sz val="10"/>
        <color rgb="FF000000"/>
        <rFont val="宋体"/>
        <family val="0"/>
        <charset val="134"/>
      </rPr>
      <t xml:space="preserve">20</t>
    </r>
    <r>
      <rPr>
        <sz val="10"/>
        <color rgb="FF000000"/>
        <rFont val="Noto Sans"/>
        <family val="2"/>
      </rPr>
      <t xml:space="preserve">栋底店</t>
    </r>
  </si>
  <si>
    <t xml:space="preserve">中国建设银行股份有限公司土默特右旗支行</t>
  </si>
  <si>
    <t xml:space="preserve">萨拉齐镇振华大街南侧</t>
  </si>
  <si>
    <t xml:space="preserve">中国建设银行股份有限公司土默特右旗中心岛支行</t>
  </si>
  <si>
    <r>
      <rPr>
        <sz val="10"/>
        <color rgb="FF000000"/>
        <rFont val="Noto Sans"/>
        <family val="2"/>
      </rPr>
      <t xml:space="preserve">萨拉齐镇大西街</t>
    </r>
    <r>
      <rPr>
        <sz val="10"/>
        <color rgb="FF000000"/>
        <rFont val="宋体"/>
        <family val="0"/>
        <charset val="134"/>
      </rPr>
      <t xml:space="preserve">1</t>
    </r>
    <r>
      <rPr>
        <sz val="10"/>
        <color rgb="FF000000"/>
        <rFont val="Noto Sans"/>
        <family val="2"/>
      </rPr>
      <t xml:space="preserve">号</t>
    </r>
  </si>
  <si>
    <t xml:space="preserve">中国建设银行股份有限公司包头文化路支行</t>
  </si>
  <si>
    <t xml:space="preserve">文化路中段与幸福路交叉口时代财富城一层底店</t>
  </si>
  <si>
    <t xml:space="preserve">中国建设银行股份有限公司包头乌兰道支行</t>
  </si>
  <si>
    <r>
      <rPr>
        <sz val="10"/>
        <color rgb="FF000000"/>
        <rFont val="Noto Sans"/>
        <family val="2"/>
      </rPr>
      <t xml:space="preserve">钢铁大街</t>
    </r>
    <r>
      <rPr>
        <sz val="10"/>
        <color rgb="FF000000"/>
        <rFont val="宋体"/>
        <family val="0"/>
        <charset val="134"/>
      </rPr>
      <t xml:space="preserve">19</t>
    </r>
    <r>
      <rPr>
        <sz val="10"/>
        <color rgb="FF000000"/>
        <rFont val="Noto Sans"/>
        <family val="2"/>
      </rPr>
      <t xml:space="preserve">号街坊中源大厦</t>
    </r>
    <r>
      <rPr>
        <sz val="10"/>
        <color rgb="FF000000"/>
        <rFont val="宋体"/>
        <family val="0"/>
        <charset val="134"/>
      </rPr>
      <t xml:space="preserve">105</t>
    </r>
    <r>
      <rPr>
        <sz val="10"/>
        <color rgb="FF000000"/>
        <rFont val="Noto Sans"/>
        <family val="2"/>
      </rPr>
      <t xml:space="preserve">号</t>
    </r>
  </si>
  <si>
    <t xml:space="preserve">中国建设银行股份有限公司包头西友谊大街支行</t>
  </si>
  <si>
    <r>
      <rPr>
        <sz val="10"/>
        <color rgb="FF000000"/>
        <rFont val="Noto Sans"/>
        <family val="2"/>
      </rPr>
      <t xml:space="preserve">友谊大街广汇建材城底店正面</t>
    </r>
    <r>
      <rPr>
        <sz val="10"/>
        <color rgb="FF000000"/>
        <rFont val="宋体"/>
        <family val="0"/>
        <charset val="134"/>
      </rPr>
      <t xml:space="preserve">11</t>
    </r>
    <r>
      <rPr>
        <sz val="10"/>
        <color rgb="FF000000"/>
        <rFont val="Noto Sans"/>
        <family val="2"/>
      </rPr>
      <t xml:space="preserve">号</t>
    </r>
  </si>
  <si>
    <t xml:space="preserve">中国建设银行股份有限公司包头祥和苑小区分理处</t>
  </si>
  <si>
    <r>
      <rPr>
        <sz val="10"/>
        <color rgb="FF000000"/>
        <rFont val="Noto Sans"/>
        <family val="2"/>
      </rPr>
      <t xml:space="preserve">稀土高新区阿尔丁大街</t>
    </r>
    <r>
      <rPr>
        <sz val="10"/>
        <color rgb="FF000000"/>
        <rFont val="宋体"/>
        <family val="0"/>
        <charset val="134"/>
      </rPr>
      <t xml:space="preserve">2</t>
    </r>
    <r>
      <rPr>
        <sz val="10"/>
        <color rgb="FF000000"/>
        <rFont val="Noto Sans"/>
        <family val="2"/>
      </rPr>
      <t xml:space="preserve">号街坊祥和苑小区商店</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中国建设银行股份有限公司包头新都支行</t>
  </si>
  <si>
    <t xml:space="preserve">建华南路新都市区的政务区内中心大楼一层</t>
  </si>
  <si>
    <t xml:space="preserve">中国建设银行股份有限公司包头银河支行</t>
  </si>
  <si>
    <r>
      <rPr>
        <sz val="10"/>
        <color rgb="FF000000"/>
        <rFont val="Noto Sans"/>
        <family val="2"/>
      </rPr>
      <t xml:space="preserve">建设路</t>
    </r>
    <r>
      <rPr>
        <sz val="10"/>
        <color rgb="FF000000"/>
        <rFont val="宋体"/>
        <family val="0"/>
        <charset val="134"/>
      </rPr>
      <t xml:space="preserve">193</t>
    </r>
    <r>
      <rPr>
        <sz val="10"/>
        <color rgb="FF000000"/>
        <rFont val="Noto Sans"/>
        <family val="2"/>
      </rPr>
      <t xml:space="preserve">号（包头市财政局府楼一层</t>
    </r>
    <r>
      <rPr>
        <sz val="10"/>
        <color rgb="FF000000"/>
        <rFont val="宋体"/>
        <family val="0"/>
        <charset val="134"/>
      </rPr>
      <t xml:space="preserve">)</t>
    </r>
  </si>
  <si>
    <t xml:space="preserve">中国建设银行股份有限公司包头友谊大街支行</t>
  </si>
  <si>
    <r>
      <rPr>
        <sz val="10"/>
        <color rgb="FF000000"/>
        <rFont val="Noto Sans"/>
        <family val="2"/>
      </rPr>
      <t xml:space="preserve">友谊大街</t>
    </r>
    <r>
      <rPr>
        <sz val="10"/>
        <color rgb="FF000000"/>
        <rFont val="宋体"/>
        <family val="0"/>
        <charset val="134"/>
      </rPr>
      <t xml:space="preserve">21</t>
    </r>
    <r>
      <rPr>
        <sz val="10"/>
        <color rgb="FF000000"/>
        <rFont val="Noto Sans"/>
        <family val="2"/>
      </rPr>
      <t xml:space="preserve">号街坊林荫路建材商城一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底店</t>
    </r>
  </si>
  <si>
    <t xml:space="preserve">中国建设银行股份有限公司包头站北路支行</t>
  </si>
  <si>
    <r>
      <rPr>
        <sz val="10"/>
        <color rgb="FF000000"/>
        <rFont val="Noto Sans"/>
        <family val="2"/>
      </rPr>
      <t xml:space="preserve">公一街</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中国建设银行股份有限公司乌海巴音赛大街支行</t>
  </si>
  <si>
    <r>
      <rPr>
        <sz val="10"/>
        <color rgb="FF000000"/>
        <rFont val="Noto Sans"/>
        <family val="2"/>
      </rPr>
      <t xml:space="preserve">乌海市乌达区巴音赛东街</t>
    </r>
    <r>
      <rPr>
        <sz val="10"/>
        <color rgb="FF000000"/>
        <rFont val="宋体"/>
        <family val="0"/>
        <charset val="134"/>
      </rPr>
      <t xml:space="preserve">22</t>
    </r>
    <r>
      <rPr>
        <sz val="10"/>
        <color rgb="FF000000"/>
        <rFont val="Noto Sans"/>
        <family val="2"/>
      </rPr>
      <t xml:space="preserve">号</t>
    </r>
  </si>
  <si>
    <t xml:space="preserve">中国建设银行股份有限公司乌海解放路支行</t>
  </si>
  <si>
    <t xml:space="preserve">乌海市乌达区解放北路</t>
  </si>
  <si>
    <t xml:space="preserve">中国建设银行股份有限公司乌海温馨路支行</t>
  </si>
  <si>
    <r>
      <rPr>
        <sz val="10"/>
        <color rgb="FF000000"/>
        <rFont val="Noto Sans"/>
        <family val="2"/>
      </rPr>
      <t xml:space="preserve">乌海市乌达区温馨路</t>
    </r>
    <r>
      <rPr>
        <sz val="10"/>
        <color rgb="FF000000"/>
        <rFont val="宋体"/>
        <family val="0"/>
        <charset val="134"/>
      </rPr>
      <t xml:space="preserve">1</t>
    </r>
    <r>
      <rPr>
        <sz val="10"/>
        <color rgb="FF000000"/>
        <rFont val="Noto Sans"/>
        <family val="2"/>
      </rPr>
      <t xml:space="preserve">号</t>
    </r>
  </si>
  <si>
    <t xml:space="preserve">中国建设银行股份有限公司乌海新华西街支行</t>
  </si>
  <si>
    <r>
      <rPr>
        <sz val="10"/>
        <color rgb="FF000000"/>
        <rFont val="Noto Sans"/>
        <family val="2"/>
      </rPr>
      <t xml:space="preserve">乌海市海勃湾区新华西街</t>
    </r>
    <r>
      <rPr>
        <sz val="10"/>
        <color rgb="FF000000"/>
        <rFont val="宋体"/>
        <family val="0"/>
        <charset val="134"/>
      </rPr>
      <t xml:space="preserve">6</t>
    </r>
    <r>
      <rPr>
        <sz val="10"/>
        <color rgb="FF000000"/>
        <rFont val="Noto Sans"/>
        <family val="2"/>
      </rPr>
      <t xml:space="preserve">号</t>
    </r>
  </si>
  <si>
    <t xml:space="preserve">中国建设银行股份有限公司乌海东环路支行</t>
  </si>
  <si>
    <t xml:space="preserve">乌海海勃湾区东环北路</t>
  </si>
  <si>
    <t xml:space="preserve">中国建设银行股份有限公司乌海人民路支行</t>
  </si>
  <si>
    <t xml:space="preserve">乌海市海勃湾区人民路万客隆楼下</t>
  </si>
  <si>
    <t xml:space="preserve">中国建设银行股份有限公司乌海巴彦乌素大街支行</t>
  </si>
  <si>
    <r>
      <rPr>
        <sz val="10"/>
        <color rgb="FF000000"/>
        <rFont val="Noto Sans"/>
        <family val="2"/>
      </rPr>
      <t xml:space="preserve">乌海海南区巴彦乌素东街</t>
    </r>
    <r>
      <rPr>
        <sz val="10"/>
        <color rgb="FF000000"/>
        <rFont val="宋体"/>
        <family val="0"/>
        <charset val="134"/>
      </rPr>
      <t xml:space="preserve">1</t>
    </r>
    <r>
      <rPr>
        <sz val="10"/>
        <color rgb="FF000000"/>
        <rFont val="Noto Sans"/>
        <family val="2"/>
      </rPr>
      <t xml:space="preserve">号</t>
    </r>
  </si>
  <si>
    <t xml:space="preserve">中国建设银行股份有限公司乌海新华东街支行</t>
  </si>
  <si>
    <r>
      <rPr>
        <sz val="10"/>
        <color rgb="FF000000"/>
        <rFont val="Noto Sans"/>
        <family val="2"/>
      </rPr>
      <t xml:space="preserve">乌海海勃湾区新华东街</t>
    </r>
    <r>
      <rPr>
        <sz val="10"/>
        <color rgb="FF000000"/>
        <rFont val="宋体"/>
        <family val="0"/>
        <charset val="134"/>
      </rPr>
      <t xml:space="preserve">45</t>
    </r>
    <r>
      <rPr>
        <sz val="10"/>
        <color rgb="FF000000"/>
        <rFont val="Noto Sans"/>
        <family val="2"/>
      </rPr>
      <t xml:space="preserve">号</t>
    </r>
  </si>
  <si>
    <t xml:space="preserve">中国建设银行股份有限公司乌海海拉路支行</t>
  </si>
  <si>
    <t xml:space="preserve">乌海海勃湾区海拉北路</t>
  </si>
  <si>
    <t xml:space="preserve">中国建设银行股份有限公司乌海狮城东街支行</t>
  </si>
  <si>
    <r>
      <rPr>
        <sz val="10"/>
        <color rgb="FF000000"/>
        <rFont val="Noto Sans"/>
        <family val="2"/>
      </rPr>
      <t xml:space="preserve">乌海市海勃湾区狮城东街</t>
    </r>
    <r>
      <rPr>
        <sz val="10"/>
        <color rgb="FF000000"/>
        <rFont val="宋体"/>
        <family val="0"/>
        <charset val="134"/>
      </rPr>
      <t xml:space="preserve">7</t>
    </r>
    <r>
      <rPr>
        <sz val="10"/>
        <color rgb="FF000000"/>
        <rFont val="Noto Sans"/>
        <family val="2"/>
      </rPr>
      <t xml:space="preserve">号</t>
    </r>
  </si>
  <si>
    <t xml:space="preserve">中国建设银行股份有限公司乌海公园北路支行</t>
  </si>
  <si>
    <r>
      <rPr>
        <sz val="10"/>
        <color rgb="FF000000"/>
        <rFont val="Noto Sans"/>
        <family val="2"/>
      </rPr>
      <t xml:space="preserve">乌海海勃湾区公园北路</t>
    </r>
    <r>
      <rPr>
        <sz val="10"/>
        <color rgb="FF000000"/>
        <rFont val="宋体"/>
        <family val="0"/>
        <charset val="134"/>
      </rPr>
      <t xml:space="preserve">25</t>
    </r>
    <r>
      <rPr>
        <sz val="10"/>
        <color rgb="FF000000"/>
        <rFont val="Noto Sans"/>
        <family val="2"/>
      </rPr>
      <t xml:space="preserve">号</t>
    </r>
  </si>
  <si>
    <t xml:space="preserve">中国建设银行股份有限公司乌海千里山西街支行</t>
  </si>
  <si>
    <t xml:space="preserve">乌海市海勃湾区千里山西街</t>
  </si>
  <si>
    <t xml:space="preserve">中国建设银行股份有限公司乌海建设北路支行</t>
  </si>
  <si>
    <t xml:space="preserve">乌海海勃湾区建设北路</t>
  </si>
  <si>
    <t xml:space="preserve">中国建设银行股份有限公司滨河区支行</t>
  </si>
  <si>
    <r>
      <rPr>
        <sz val="10"/>
        <color rgb="FF000000"/>
        <rFont val="Noto Sans"/>
        <family val="2"/>
      </rPr>
      <t xml:space="preserve">乌海市滨河区滨河领域</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商铺</t>
    </r>
  </si>
  <si>
    <t xml:space="preserve">中国建设银行股份有限公司乌斯太支行</t>
  </si>
  <si>
    <t xml:space="preserve">乌斯太经济开发区</t>
  </si>
  <si>
    <t xml:space="preserve">中国建设银行股份有限公司阿拉善支行</t>
  </si>
  <si>
    <t xml:space="preserve">阿拉善左旗土尔扈特部南路</t>
  </si>
  <si>
    <t xml:space="preserve">中国建设银行股份有限公司准格尔分行</t>
  </si>
  <si>
    <t xml:space="preserve">准格尔旗薛家湾镇水晶路</t>
  </si>
  <si>
    <t xml:space="preserve">中国建设银行股份有限公司准格尔经济开发区支行</t>
  </si>
  <si>
    <t xml:space="preserve">准格尔旗沙圪堵镇</t>
  </si>
  <si>
    <t xml:space="preserve">中国建设银行股份有限公司准格尔南苑支行</t>
  </si>
  <si>
    <r>
      <rPr>
        <sz val="10"/>
        <color rgb="FF000000"/>
        <rFont val="Noto Sans"/>
        <family val="2"/>
      </rPr>
      <t xml:space="preserve">准格尔旗薛家湾镇南外环路政府接待办（南山宾苑酒店）斜对面万通综合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109</t>
    </r>
    <r>
      <rPr>
        <sz val="10"/>
        <color rgb="FF000000"/>
        <rFont val="Noto Sans"/>
        <family val="2"/>
      </rPr>
      <t xml:space="preserve">号楼</t>
    </r>
  </si>
  <si>
    <t xml:space="preserve">中国建设银行股份有限公司准格尔兴隆东街支行</t>
  </si>
  <si>
    <t xml:space="preserve">薛家湾镇准格尔大街北水晶路东</t>
  </si>
  <si>
    <t xml:space="preserve">中国建设银行股份有限公司准格尔银泽支行</t>
  </si>
  <si>
    <t xml:space="preserve">准格尔旗薛家湾镇银泽区</t>
  </si>
  <si>
    <t xml:space="preserve">中国建设银行股份有限公司准格尔电厂支行</t>
  </si>
  <si>
    <t xml:space="preserve">准格尔旗薛家湾镇国华电厂南侧</t>
  </si>
  <si>
    <t xml:space="preserve">中国建设银行股份有限公司准格尔白云支行</t>
  </si>
  <si>
    <t xml:space="preserve">准格尔旗薛家湾镇蓝天路北</t>
  </si>
  <si>
    <t xml:space="preserve">中国建设银行股份有限公司准格尔乌兰支行</t>
  </si>
  <si>
    <t xml:space="preserve">准格尔旗薛家湾镇乌兰小区正华商贸公司一楼营业大厅</t>
  </si>
  <si>
    <t xml:space="preserve">中国建设银行股份有限公司准格尔大路支行</t>
  </si>
  <si>
    <r>
      <rPr>
        <sz val="10"/>
        <color rgb="FF000000"/>
        <rFont val="Noto Sans"/>
        <family val="2"/>
      </rPr>
      <t xml:space="preserve">准格尔旗大路新区管委会建业大厦</t>
    </r>
    <r>
      <rPr>
        <sz val="10"/>
        <color rgb="FF000000"/>
        <rFont val="宋体"/>
        <family val="0"/>
        <charset val="134"/>
      </rPr>
      <t xml:space="preserve">7</t>
    </r>
    <r>
      <rPr>
        <sz val="10"/>
        <color rgb="FF000000"/>
        <rFont val="Noto Sans"/>
        <family val="2"/>
      </rPr>
      <t xml:space="preserve">号楼</t>
    </r>
  </si>
  <si>
    <t xml:space="preserve">满洲里分行营业部</t>
  </si>
  <si>
    <r>
      <rPr>
        <sz val="10"/>
        <color rgb="FF000000"/>
        <rFont val="Noto Sans"/>
        <family val="2"/>
      </rPr>
      <t xml:space="preserve">内蒙古自治区呼伦贝尔市满洲里市树林街</t>
    </r>
    <r>
      <rPr>
        <sz val="10"/>
        <color rgb="FF000000"/>
        <rFont val="宋体"/>
        <family val="0"/>
        <charset val="134"/>
      </rPr>
      <t xml:space="preserve">17</t>
    </r>
    <r>
      <rPr>
        <sz val="10"/>
        <color rgb="FF000000"/>
        <rFont val="Noto Sans"/>
        <family val="2"/>
      </rPr>
      <t xml:space="preserve">号</t>
    </r>
  </si>
  <si>
    <t xml:space="preserve">满洲里分行扎赉诺尔支行</t>
  </si>
  <si>
    <r>
      <rPr>
        <sz val="10"/>
        <color rgb="FF000000"/>
        <rFont val="Noto Sans"/>
        <family val="2"/>
      </rPr>
      <t xml:space="preserve">内蒙古自治区呼伦贝尔市满洲里市扎区新华南路西侧兴化综合楼一层</t>
    </r>
    <r>
      <rPr>
        <sz val="10"/>
        <color rgb="FF000000"/>
        <rFont val="宋体"/>
        <family val="0"/>
        <charset val="134"/>
      </rPr>
      <t xml:space="preserve">3</t>
    </r>
    <r>
      <rPr>
        <sz val="10"/>
        <color rgb="FF000000"/>
        <rFont val="Noto Sans"/>
        <family val="2"/>
      </rPr>
      <t xml:space="preserve">号门市</t>
    </r>
  </si>
  <si>
    <t xml:space="preserve">满洲里分行国贸支行</t>
  </si>
  <si>
    <t xml:space="preserve">内蒙古自治区呼伦贝尔市满洲里市一道街经贸大厦一楼</t>
  </si>
  <si>
    <t xml:space="preserve">满洲里分行道南支行</t>
  </si>
  <si>
    <r>
      <rPr>
        <sz val="10"/>
        <color rgb="FF000000"/>
        <rFont val="Noto Sans"/>
        <family val="2"/>
      </rPr>
      <t xml:space="preserve">内蒙古自治区呼伦贝尔市满洲里市南区天桥铁鑫市场</t>
    </r>
    <r>
      <rPr>
        <sz val="10"/>
        <color rgb="FF000000"/>
        <rFont val="宋体"/>
        <family val="0"/>
        <charset val="134"/>
      </rPr>
      <t xml:space="preserve">1</t>
    </r>
    <r>
      <rPr>
        <sz val="10"/>
        <color rgb="FF000000"/>
        <rFont val="Noto Sans"/>
        <family val="2"/>
      </rPr>
      <t xml:space="preserve">号门市房</t>
    </r>
  </si>
  <si>
    <t xml:space="preserve">满洲里分行口岸支行</t>
  </si>
  <si>
    <r>
      <rPr>
        <sz val="10"/>
        <color rgb="FF000000"/>
        <rFont val="Noto Sans"/>
        <family val="2"/>
      </rPr>
      <t xml:space="preserve">内蒙古自治区呼伦贝尔市满洲里市发达新天地</t>
    </r>
    <r>
      <rPr>
        <sz val="10"/>
        <color rgb="FF000000"/>
        <rFont val="宋体"/>
        <family val="0"/>
        <charset val="134"/>
      </rPr>
      <t xml:space="preserve">1006A</t>
    </r>
    <r>
      <rPr>
        <sz val="10"/>
        <color rgb="FF000000"/>
        <rFont val="Noto Sans"/>
        <family val="2"/>
      </rPr>
      <t xml:space="preserve">、</t>
    </r>
    <r>
      <rPr>
        <sz val="10"/>
        <color rgb="FF000000"/>
        <rFont val="宋体"/>
        <family val="0"/>
        <charset val="134"/>
      </rPr>
      <t xml:space="preserve">1006B</t>
    </r>
    <r>
      <rPr>
        <sz val="10"/>
        <color rgb="FF000000"/>
        <rFont val="Noto Sans"/>
        <family val="2"/>
      </rPr>
      <t xml:space="preserve">、</t>
    </r>
    <r>
      <rPr>
        <sz val="10"/>
        <color rgb="FF000000"/>
        <rFont val="宋体"/>
        <family val="0"/>
        <charset val="134"/>
      </rPr>
      <t xml:space="preserve">1006C</t>
    </r>
  </si>
  <si>
    <t xml:space="preserve">满洲里分行中央大街支行</t>
  </si>
  <si>
    <r>
      <rPr>
        <sz val="10"/>
        <color rgb="FF000000"/>
        <rFont val="Noto Sans"/>
        <family val="2"/>
      </rPr>
      <t xml:space="preserve">内蒙古自治区呼伦贝尔市满洲里市扎赉诺尔区中央街北侧人民路西侧嘉和美地二期</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市</t>
    </r>
  </si>
  <si>
    <t xml:space="preserve">中国建设银行股份有限公司二连浩特支行</t>
  </si>
  <si>
    <r>
      <rPr>
        <sz val="10"/>
        <color rgb="FF000000"/>
        <rFont val="Noto Sans"/>
        <family val="2"/>
      </rPr>
      <t xml:space="preserve">二连浩特市新华南街</t>
    </r>
    <r>
      <rPr>
        <sz val="10"/>
        <color rgb="FF000000"/>
        <rFont val="宋体"/>
        <family val="0"/>
        <charset val="134"/>
      </rPr>
      <t xml:space="preserve">0123</t>
    </r>
    <r>
      <rPr>
        <sz val="10"/>
        <color rgb="FF000000"/>
        <rFont val="Noto Sans"/>
        <family val="2"/>
      </rPr>
      <t xml:space="preserve">号</t>
    </r>
  </si>
  <si>
    <t xml:space="preserve">中国建设银行股份有限公司二连浩特如意支行</t>
  </si>
  <si>
    <t xml:space="preserve">二连浩特市龙翔建材城</t>
  </si>
  <si>
    <t xml:space="preserve">中国建设银行股份有限公司二连浩特前进支行</t>
  </si>
  <si>
    <r>
      <rPr>
        <sz val="10"/>
        <color rgb="FF000000"/>
        <rFont val="Noto Sans"/>
        <family val="2"/>
      </rPr>
      <t xml:space="preserve">二连浩特市恐龙大街北前进路东欧连酒店</t>
    </r>
    <r>
      <rPr>
        <sz val="10"/>
        <color rgb="FF000000"/>
        <rFont val="宋体"/>
        <family val="0"/>
        <charset val="134"/>
      </rPr>
      <t xml:space="preserve">01018</t>
    </r>
    <r>
      <rPr>
        <sz val="10"/>
        <color rgb="FF000000"/>
        <rFont val="Noto Sans"/>
        <family val="2"/>
      </rPr>
      <t xml:space="preserve">号</t>
    </r>
  </si>
  <si>
    <t xml:space="preserve">中国建设银行股份有限公司二连浩特锡林支行</t>
  </si>
  <si>
    <r>
      <rPr>
        <sz val="10"/>
        <color rgb="FF000000"/>
        <rFont val="Noto Sans"/>
        <family val="2"/>
      </rPr>
      <t xml:space="preserve">二连浩特市前进路</t>
    </r>
    <r>
      <rPr>
        <sz val="10"/>
        <color rgb="FF000000"/>
        <rFont val="宋体"/>
        <family val="0"/>
        <charset val="134"/>
      </rPr>
      <t xml:space="preserve">0008</t>
    </r>
    <r>
      <rPr>
        <sz val="10"/>
        <color rgb="FF000000"/>
        <rFont val="Noto Sans"/>
        <family val="2"/>
      </rPr>
      <t xml:space="preserve">号百货大楼北商铺</t>
    </r>
    <r>
      <rPr>
        <sz val="10"/>
        <color rgb="FF000000"/>
        <rFont val="宋体"/>
        <family val="0"/>
        <charset val="134"/>
      </rPr>
      <t xml:space="preserve">4</t>
    </r>
    <r>
      <rPr>
        <sz val="10"/>
        <color rgb="FF000000"/>
        <rFont val="Noto Sans"/>
        <family val="2"/>
      </rPr>
      <t xml:space="preserve">号</t>
    </r>
  </si>
  <si>
    <t xml:space="preserve">          中国建设银行股份有限公司内蒙古自治区分行</t>
  </si>
</sst>
</file>

<file path=xl/styles.xml><?xml version="1.0" encoding="utf-8"?>
<styleSheet xmlns="http://schemas.openxmlformats.org/spreadsheetml/2006/main">
  <numFmts count="4">
    <numFmt numFmtId="164" formatCode="General"/>
    <numFmt numFmtId="165" formatCode="@"/>
    <numFmt numFmtId="166" formatCode="0_ "/>
    <numFmt numFmtId="167" formatCode="yyyy\年m\月d\日;@"/>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333333"/>
      <name val="Noto Sans"/>
      <family val="2"/>
    </font>
    <font>
      <sz val="10"/>
      <color rgb="FF333333"/>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4" zeroHeight="false" outlineLevelRow="0" outlineLevelCol="0"/>
  <cols>
    <col collapsed="false" customWidth="true" hidden="false" outlineLevel="0" max="1" min="1" style="0" width="6.1"/>
    <col collapsed="false" customWidth="true" hidden="false" outlineLevel="0" max="3" min="2" style="0" width="20.22"/>
    <col collapsed="false" customWidth="true" hidden="false" outlineLevel="0" max="7" min="4" style="0" width="10.21"/>
  </cols>
  <sheetData>
    <row r="1" customFormat="false" ht="37.5" hidden="false" customHeight="true" outlineLevel="0" collapsed="false">
      <c r="A1" s="1" t="s">
        <v>0</v>
      </c>
      <c r="B1" s="1"/>
      <c r="C1" s="1"/>
      <c r="D1" s="1"/>
      <c r="E1" s="1"/>
      <c r="F1" s="1"/>
      <c r="G1" s="1"/>
    </row>
    <row r="2" customFormat="false" ht="17.25" hidden="false" customHeight="true" outlineLevel="0" collapsed="false">
      <c r="A2" s="2" t="s">
        <v>1</v>
      </c>
      <c r="B2" s="2" t="s">
        <v>2</v>
      </c>
      <c r="C2" s="2" t="s">
        <v>3</v>
      </c>
      <c r="D2" s="3" t="s">
        <v>4</v>
      </c>
      <c r="E2" s="3"/>
      <c r="F2" s="3" t="s">
        <v>5</v>
      </c>
      <c r="G2" s="3"/>
    </row>
    <row r="3" customFormat="false" ht="46.5" hidden="false" customHeight="true" outlineLevel="0" collapsed="false">
      <c r="A3" s="2"/>
      <c r="B3" s="2"/>
      <c r="C3" s="2"/>
      <c r="D3" s="3" t="s">
        <v>6</v>
      </c>
      <c r="E3" s="3" t="s">
        <v>7</v>
      </c>
      <c r="F3" s="3" t="s">
        <v>6</v>
      </c>
      <c r="G3" s="3" t="s">
        <v>7</v>
      </c>
    </row>
    <row r="4" customFormat="false" ht="26.1" hidden="false" customHeight="true" outlineLevel="0" collapsed="false">
      <c r="A4" s="4" t="n">
        <v>1</v>
      </c>
      <c r="B4" s="5" t="s">
        <v>8</v>
      </c>
      <c r="C4" s="5" t="s">
        <v>9</v>
      </c>
      <c r="D4" s="6" t="n">
        <v>2800</v>
      </c>
      <c r="E4" s="6" t="n">
        <v>7000</v>
      </c>
      <c r="F4" s="7" t="n">
        <v>1200</v>
      </c>
      <c r="G4" s="7" t="n">
        <v>3000</v>
      </c>
    </row>
    <row r="5" customFormat="false" ht="26.1" hidden="false" customHeight="true" outlineLevel="0" collapsed="false">
      <c r="A5" s="4" t="n">
        <v>2</v>
      </c>
      <c r="B5" s="5" t="s">
        <v>10</v>
      </c>
      <c r="C5" s="5" t="s">
        <v>11</v>
      </c>
      <c r="D5" s="6" t="n">
        <v>2800</v>
      </c>
      <c r="E5" s="6" t="n">
        <v>7000</v>
      </c>
      <c r="F5" s="7" t="n">
        <v>1200</v>
      </c>
      <c r="G5" s="7" t="n">
        <v>3000</v>
      </c>
    </row>
    <row r="6" customFormat="false" ht="26.1" hidden="false" customHeight="true" outlineLevel="0" collapsed="false">
      <c r="A6" s="4" t="n">
        <v>3</v>
      </c>
      <c r="B6" s="5" t="s">
        <v>12</v>
      </c>
      <c r="C6" s="5" t="s">
        <v>13</v>
      </c>
      <c r="D6" s="6" t="n">
        <v>2800</v>
      </c>
      <c r="E6" s="6" t="n">
        <v>7000</v>
      </c>
      <c r="F6" s="7" t="n">
        <v>1200</v>
      </c>
      <c r="G6" s="7" t="n">
        <v>3000</v>
      </c>
    </row>
    <row r="7" customFormat="false" ht="26.1" hidden="false" customHeight="true" outlineLevel="0" collapsed="false">
      <c r="A7" s="4" t="n">
        <v>4</v>
      </c>
      <c r="B7" s="5" t="s">
        <v>14</v>
      </c>
      <c r="C7" s="5" t="s">
        <v>15</v>
      </c>
      <c r="D7" s="6" t="n">
        <v>2800</v>
      </c>
      <c r="E7" s="6" t="n">
        <v>7000</v>
      </c>
      <c r="F7" s="7" t="n">
        <v>1200</v>
      </c>
      <c r="G7" s="7" t="n">
        <v>3000</v>
      </c>
    </row>
    <row r="8" customFormat="false" ht="26.1" hidden="false" customHeight="true" outlineLevel="0" collapsed="false">
      <c r="A8" s="4" t="n">
        <v>5</v>
      </c>
      <c r="B8" s="5" t="s">
        <v>16</v>
      </c>
      <c r="C8" s="5" t="s">
        <v>17</v>
      </c>
      <c r="D8" s="6" t="n">
        <v>2800</v>
      </c>
      <c r="E8" s="6" t="n">
        <v>7000</v>
      </c>
      <c r="F8" s="7" t="n">
        <v>1200</v>
      </c>
      <c r="G8" s="7" t="n">
        <v>3000</v>
      </c>
    </row>
    <row r="9" customFormat="false" ht="26.1" hidden="false" customHeight="true" outlineLevel="0" collapsed="false">
      <c r="A9" s="4" t="n">
        <v>6</v>
      </c>
      <c r="B9" s="5" t="s">
        <v>18</v>
      </c>
      <c r="C9" s="5" t="s">
        <v>19</v>
      </c>
      <c r="D9" s="6" t="n">
        <v>2800</v>
      </c>
      <c r="E9" s="6" t="n">
        <v>7000</v>
      </c>
      <c r="F9" s="7" t="n">
        <v>1200</v>
      </c>
      <c r="G9" s="7" t="n">
        <v>3000</v>
      </c>
    </row>
    <row r="10" customFormat="false" ht="26.1" hidden="false" customHeight="true" outlineLevel="0" collapsed="false">
      <c r="A10" s="4" t="n">
        <v>7</v>
      </c>
      <c r="B10" s="5" t="s">
        <v>20</v>
      </c>
      <c r="C10" s="5" t="s">
        <v>21</v>
      </c>
      <c r="D10" s="6" t="n">
        <v>2800</v>
      </c>
      <c r="E10" s="6" t="n">
        <v>7000</v>
      </c>
      <c r="F10" s="7" t="n">
        <v>1200</v>
      </c>
      <c r="G10" s="7" t="n">
        <v>3000</v>
      </c>
    </row>
    <row r="11" customFormat="false" ht="26.1" hidden="false" customHeight="true" outlineLevel="0" collapsed="false">
      <c r="A11" s="4" t="n">
        <v>8</v>
      </c>
      <c r="B11" s="5" t="s">
        <v>22</v>
      </c>
      <c r="C11" s="5" t="s">
        <v>23</v>
      </c>
      <c r="D11" s="6" t="n">
        <v>2800</v>
      </c>
      <c r="E11" s="6" t="n">
        <v>7000</v>
      </c>
      <c r="F11" s="7" t="n">
        <v>1200</v>
      </c>
      <c r="G11" s="7" t="n">
        <v>3000</v>
      </c>
    </row>
    <row r="12" customFormat="false" ht="26.1" hidden="false" customHeight="true" outlineLevel="0" collapsed="false">
      <c r="A12" s="4" t="n">
        <v>9</v>
      </c>
      <c r="B12" s="5" t="s">
        <v>24</v>
      </c>
      <c r="C12" s="5" t="s">
        <v>25</v>
      </c>
      <c r="D12" s="6" t="n">
        <v>2800</v>
      </c>
      <c r="E12" s="6" t="n">
        <v>7000</v>
      </c>
      <c r="F12" s="7" t="n">
        <v>1200</v>
      </c>
      <c r="G12" s="7" t="n">
        <v>3000</v>
      </c>
    </row>
    <row r="13" customFormat="false" ht="26.1" hidden="false" customHeight="true" outlineLevel="0" collapsed="false">
      <c r="A13" s="4" t="n">
        <v>10</v>
      </c>
      <c r="B13" s="5" t="s">
        <v>26</v>
      </c>
      <c r="C13" s="5" t="s">
        <v>27</v>
      </c>
      <c r="D13" s="6" t="n">
        <v>2800</v>
      </c>
      <c r="E13" s="6" t="n">
        <v>7000</v>
      </c>
      <c r="F13" s="7" t="n">
        <v>1200</v>
      </c>
      <c r="G13" s="7" t="n">
        <v>3000</v>
      </c>
    </row>
    <row r="14" customFormat="false" ht="26.1" hidden="false" customHeight="true" outlineLevel="0" collapsed="false">
      <c r="A14" s="4" t="n">
        <v>11</v>
      </c>
      <c r="B14" s="5" t="s">
        <v>28</v>
      </c>
      <c r="C14" s="5" t="s">
        <v>29</v>
      </c>
      <c r="D14" s="6" t="n">
        <v>14700</v>
      </c>
      <c r="E14" s="6" t="n">
        <v>28000</v>
      </c>
      <c r="F14" s="7" t="n">
        <v>6300</v>
      </c>
      <c r="G14" s="7" t="n">
        <v>12000</v>
      </c>
    </row>
    <row r="15" customFormat="false" ht="26.1" hidden="false" customHeight="true" outlineLevel="0" collapsed="false">
      <c r="A15" s="4" t="n">
        <v>12</v>
      </c>
      <c r="B15" s="5" t="s">
        <v>30</v>
      </c>
      <c r="C15" s="5" t="s">
        <v>31</v>
      </c>
      <c r="D15" s="6" t="n">
        <v>2800</v>
      </c>
      <c r="E15" s="6" t="n">
        <v>7000</v>
      </c>
      <c r="F15" s="7" t="n">
        <v>1200</v>
      </c>
      <c r="G15" s="7" t="n">
        <v>3000</v>
      </c>
    </row>
    <row r="16" customFormat="false" ht="26.1" hidden="false" customHeight="true" outlineLevel="0" collapsed="false">
      <c r="A16" s="4" t="n">
        <v>13</v>
      </c>
      <c r="B16" s="5" t="s">
        <v>32</v>
      </c>
      <c r="C16" s="5" t="s">
        <v>33</v>
      </c>
      <c r="D16" s="6" t="n">
        <v>2800</v>
      </c>
      <c r="E16" s="6" t="n">
        <v>7000</v>
      </c>
      <c r="F16" s="7" t="n">
        <v>1200</v>
      </c>
      <c r="G16" s="7" t="n">
        <v>3000</v>
      </c>
    </row>
    <row r="17" customFormat="false" ht="26.1" hidden="false" customHeight="true" outlineLevel="0" collapsed="false">
      <c r="A17" s="4" t="n">
        <v>14</v>
      </c>
      <c r="B17" s="5" t="s">
        <v>34</v>
      </c>
      <c r="C17" s="5" t="s">
        <v>35</v>
      </c>
      <c r="D17" s="6" t="n">
        <v>2800</v>
      </c>
      <c r="E17" s="6" t="n">
        <v>7000</v>
      </c>
      <c r="F17" s="7" t="n">
        <v>1200</v>
      </c>
      <c r="G17" s="7" t="n">
        <v>3000</v>
      </c>
    </row>
    <row r="18" customFormat="false" ht="26.1" hidden="false" customHeight="true" outlineLevel="0" collapsed="false">
      <c r="A18" s="4" t="n">
        <v>15</v>
      </c>
      <c r="B18" s="5" t="s">
        <v>36</v>
      </c>
      <c r="C18" s="5" t="s">
        <v>37</v>
      </c>
      <c r="D18" s="6" t="n">
        <v>2800</v>
      </c>
      <c r="E18" s="6" t="n">
        <v>7000</v>
      </c>
      <c r="F18" s="7" t="n">
        <v>1200</v>
      </c>
      <c r="G18" s="7" t="n">
        <v>3000</v>
      </c>
    </row>
    <row r="19" customFormat="false" ht="26.1" hidden="false" customHeight="true" outlineLevel="0" collapsed="false">
      <c r="A19" s="4" t="n">
        <v>16</v>
      </c>
      <c r="B19" s="5" t="s">
        <v>38</v>
      </c>
      <c r="C19" s="5" t="s">
        <v>39</v>
      </c>
      <c r="D19" s="6" t="n">
        <v>2800</v>
      </c>
      <c r="E19" s="6" t="n">
        <v>7000</v>
      </c>
      <c r="F19" s="7" t="n">
        <v>1200</v>
      </c>
      <c r="G19" s="7" t="n">
        <v>3000</v>
      </c>
    </row>
    <row r="20" customFormat="false" ht="26.1" hidden="false" customHeight="true" outlineLevel="0" collapsed="false">
      <c r="A20" s="4" t="n">
        <v>17</v>
      </c>
      <c r="B20" s="5" t="s">
        <v>40</v>
      </c>
      <c r="C20" s="5" t="s">
        <v>41</v>
      </c>
      <c r="D20" s="6" t="n">
        <v>1400</v>
      </c>
      <c r="E20" s="6" t="n">
        <v>7000</v>
      </c>
      <c r="F20" s="7" t="n">
        <v>600</v>
      </c>
      <c r="G20" s="7" t="n">
        <v>3000</v>
      </c>
    </row>
    <row r="21" customFormat="false" ht="26.1" hidden="false" customHeight="true" outlineLevel="0" collapsed="false">
      <c r="A21" s="4" t="n">
        <v>18</v>
      </c>
      <c r="B21" s="5" t="s">
        <v>42</v>
      </c>
      <c r="C21" s="5" t="s">
        <v>43</v>
      </c>
      <c r="D21" s="6" t="n">
        <v>1400</v>
      </c>
      <c r="E21" s="6" t="n">
        <v>5600</v>
      </c>
      <c r="F21" s="7" t="n">
        <v>600</v>
      </c>
      <c r="G21" s="7" t="n">
        <v>2400</v>
      </c>
    </row>
    <row r="22" customFormat="false" ht="26.1" hidden="false" customHeight="true" outlineLevel="0" collapsed="false">
      <c r="A22" s="4" t="n">
        <v>19</v>
      </c>
      <c r="B22" s="5" t="s">
        <v>44</v>
      </c>
      <c r="C22" s="5" t="s">
        <v>45</v>
      </c>
      <c r="D22" s="6" t="n">
        <v>700</v>
      </c>
      <c r="E22" s="6" t="n">
        <v>4200</v>
      </c>
      <c r="F22" s="7" t="n">
        <v>300</v>
      </c>
      <c r="G22" s="7" t="n">
        <v>1800</v>
      </c>
    </row>
    <row r="23" customFormat="false" ht="26.1" hidden="false" customHeight="true" outlineLevel="0" collapsed="false">
      <c r="A23" s="4" t="n">
        <v>20</v>
      </c>
      <c r="B23" s="5" t="s">
        <v>46</v>
      </c>
      <c r="C23" s="5" t="s">
        <v>47</v>
      </c>
      <c r="D23" s="6" t="n">
        <v>3500</v>
      </c>
      <c r="E23" s="6" t="n">
        <v>28000</v>
      </c>
      <c r="F23" s="7" t="n">
        <v>1500</v>
      </c>
      <c r="G23" s="7" t="n">
        <v>12000</v>
      </c>
    </row>
    <row r="24" customFormat="false" ht="26.1" hidden="false" customHeight="true" outlineLevel="0" collapsed="false">
      <c r="A24" s="4" t="n">
        <v>21</v>
      </c>
      <c r="B24" s="5" t="s">
        <v>48</v>
      </c>
      <c r="C24" s="5" t="s">
        <v>49</v>
      </c>
      <c r="D24" s="6" t="n">
        <v>2100</v>
      </c>
      <c r="E24" s="6" t="n">
        <v>7000</v>
      </c>
      <c r="F24" s="7" t="n">
        <v>900</v>
      </c>
      <c r="G24" s="7" t="n">
        <v>3000</v>
      </c>
    </row>
    <row r="25" customFormat="false" ht="26.1" hidden="false" customHeight="true" outlineLevel="0" collapsed="false">
      <c r="A25" s="4" t="n">
        <v>22</v>
      </c>
      <c r="B25" s="5" t="s">
        <v>50</v>
      </c>
      <c r="C25" s="5" t="s">
        <v>51</v>
      </c>
      <c r="D25" s="6" t="n">
        <v>1400</v>
      </c>
      <c r="E25" s="6" t="n">
        <v>4200</v>
      </c>
      <c r="F25" s="7" t="n">
        <v>600</v>
      </c>
      <c r="G25" s="7" t="n">
        <v>1800</v>
      </c>
    </row>
    <row r="26" customFormat="false" ht="26.1" hidden="false" customHeight="true" outlineLevel="0" collapsed="false">
      <c r="A26" s="4" t="n">
        <v>23</v>
      </c>
      <c r="B26" s="5" t="s">
        <v>52</v>
      </c>
      <c r="C26" s="5" t="s">
        <v>53</v>
      </c>
      <c r="D26" s="6" t="n">
        <v>4200</v>
      </c>
      <c r="E26" s="6" t="n">
        <v>14000</v>
      </c>
      <c r="F26" s="7" t="n">
        <v>1800</v>
      </c>
      <c r="G26" s="7" t="n">
        <v>6000</v>
      </c>
    </row>
    <row r="27" customFormat="false" ht="26.1" hidden="false" customHeight="true" outlineLevel="0" collapsed="false">
      <c r="A27" s="4" t="n">
        <v>24</v>
      </c>
      <c r="B27" s="5" t="s">
        <v>54</v>
      </c>
      <c r="C27" s="5" t="s">
        <v>55</v>
      </c>
      <c r="D27" s="6" t="n">
        <v>700</v>
      </c>
      <c r="E27" s="6" t="n">
        <v>7000</v>
      </c>
      <c r="F27" s="7" t="n">
        <v>300</v>
      </c>
      <c r="G27" s="7" t="n">
        <v>3000</v>
      </c>
    </row>
    <row r="28" customFormat="false" ht="26.1" hidden="false" customHeight="true" outlineLevel="0" collapsed="false">
      <c r="A28" s="4" t="n">
        <v>25</v>
      </c>
      <c r="B28" s="5" t="s">
        <v>56</v>
      </c>
      <c r="C28" s="5" t="s">
        <v>57</v>
      </c>
      <c r="D28" s="6" t="n">
        <v>700</v>
      </c>
      <c r="E28" s="6" t="n">
        <v>7000</v>
      </c>
      <c r="F28" s="7" t="n">
        <v>300</v>
      </c>
      <c r="G28" s="7" t="n">
        <v>3000</v>
      </c>
    </row>
    <row r="29" customFormat="false" ht="26.1" hidden="false" customHeight="true" outlineLevel="0" collapsed="false">
      <c r="A29" s="4" t="n">
        <v>26</v>
      </c>
      <c r="B29" s="5" t="s">
        <v>58</v>
      </c>
      <c r="C29" s="5" t="s">
        <v>59</v>
      </c>
      <c r="D29" s="6" t="n">
        <v>700</v>
      </c>
      <c r="E29" s="6" t="n">
        <v>7000</v>
      </c>
      <c r="F29" s="7" t="n">
        <v>300</v>
      </c>
      <c r="G29" s="7" t="n">
        <v>3000</v>
      </c>
    </row>
    <row r="30" customFormat="false" ht="26.1" hidden="false" customHeight="true" outlineLevel="0" collapsed="false">
      <c r="A30" s="4" t="n">
        <v>27</v>
      </c>
      <c r="B30" s="5" t="s">
        <v>60</v>
      </c>
      <c r="C30" s="5" t="s">
        <v>61</v>
      </c>
      <c r="D30" s="6" t="n">
        <v>700</v>
      </c>
      <c r="E30" s="6" t="n">
        <v>7000</v>
      </c>
      <c r="F30" s="7" t="n">
        <v>300</v>
      </c>
      <c r="G30" s="7" t="n">
        <v>3000</v>
      </c>
    </row>
    <row r="31" customFormat="false" ht="26.1" hidden="false" customHeight="true" outlineLevel="0" collapsed="false">
      <c r="A31" s="4" t="n">
        <v>28</v>
      </c>
      <c r="B31" s="5" t="s">
        <v>62</v>
      </c>
      <c r="C31" s="5" t="s">
        <v>63</v>
      </c>
      <c r="D31" s="6" t="n">
        <v>4200</v>
      </c>
      <c r="E31" s="6" t="n">
        <v>18200</v>
      </c>
      <c r="F31" s="7" t="n">
        <v>1800</v>
      </c>
      <c r="G31" s="7" t="n">
        <v>7800</v>
      </c>
    </row>
    <row r="32" customFormat="false" ht="26.1" hidden="false" customHeight="true" outlineLevel="0" collapsed="false">
      <c r="A32" s="4" t="n">
        <v>29</v>
      </c>
      <c r="B32" s="5" t="s">
        <v>64</v>
      </c>
      <c r="C32" s="5" t="s">
        <v>65</v>
      </c>
      <c r="D32" s="6" t="n">
        <v>2800</v>
      </c>
      <c r="E32" s="6" t="n">
        <v>9800</v>
      </c>
      <c r="F32" s="7" t="n">
        <v>1200</v>
      </c>
      <c r="G32" s="7" t="n">
        <v>4200</v>
      </c>
    </row>
    <row r="33" customFormat="false" ht="26.1" hidden="false" customHeight="true" outlineLevel="0" collapsed="false">
      <c r="A33" s="4" t="n">
        <v>30</v>
      </c>
      <c r="B33" s="5" t="s">
        <v>66</v>
      </c>
      <c r="C33" s="5" t="s">
        <v>67</v>
      </c>
      <c r="D33" s="6" t="n">
        <v>3500</v>
      </c>
      <c r="E33" s="6" t="n">
        <v>21000</v>
      </c>
      <c r="F33" s="7" t="n">
        <v>1500</v>
      </c>
      <c r="G33" s="7" t="n">
        <v>9000</v>
      </c>
    </row>
    <row r="34" customFormat="false" ht="26.1" hidden="false" customHeight="true" outlineLevel="0" collapsed="false">
      <c r="A34" s="4" t="n">
        <v>31</v>
      </c>
      <c r="B34" s="5" t="s">
        <v>68</v>
      </c>
      <c r="C34" s="5" t="s">
        <v>69</v>
      </c>
      <c r="D34" s="6" t="n">
        <v>3500</v>
      </c>
      <c r="E34" s="6" t="n">
        <v>14000</v>
      </c>
      <c r="F34" s="7" t="n">
        <v>1500</v>
      </c>
      <c r="G34" s="7" t="n">
        <v>6000</v>
      </c>
    </row>
    <row r="35" customFormat="false" ht="24.9" hidden="false" customHeight="true" outlineLevel="0" collapsed="false">
      <c r="A35" s="4" t="n">
        <v>32</v>
      </c>
      <c r="B35" s="8" t="s">
        <v>70</v>
      </c>
      <c r="C35" s="8" t="s">
        <v>71</v>
      </c>
      <c r="D35" s="6" t="n">
        <v>9250</v>
      </c>
      <c r="E35" s="6" t="n">
        <v>29400</v>
      </c>
      <c r="F35" s="6" t="n">
        <v>3500</v>
      </c>
      <c r="G35" s="6" t="n">
        <v>11000</v>
      </c>
    </row>
    <row r="36" customFormat="false" ht="24.9" hidden="false" customHeight="true" outlineLevel="0" collapsed="false">
      <c r="A36" s="4" t="n">
        <v>33</v>
      </c>
      <c r="B36" s="8" t="s">
        <v>72</v>
      </c>
      <c r="C36" s="8" t="s">
        <v>73</v>
      </c>
      <c r="D36" s="6" t="n">
        <v>9250</v>
      </c>
      <c r="E36" s="6" t="n">
        <v>29400</v>
      </c>
      <c r="F36" s="6" t="n">
        <v>3500</v>
      </c>
      <c r="G36" s="6" t="n">
        <v>11000</v>
      </c>
    </row>
    <row r="37" customFormat="false" ht="24.9" hidden="false" customHeight="true" outlineLevel="0" collapsed="false">
      <c r="A37" s="4" t="n">
        <v>34</v>
      </c>
      <c r="B37" s="8" t="s">
        <v>74</v>
      </c>
      <c r="C37" s="8" t="s">
        <v>75</v>
      </c>
      <c r="D37" s="6" t="n">
        <v>9250</v>
      </c>
      <c r="E37" s="6" t="n">
        <v>29400</v>
      </c>
      <c r="F37" s="6" t="n">
        <v>3500</v>
      </c>
      <c r="G37" s="6" t="n">
        <v>11000</v>
      </c>
    </row>
    <row r="38" customFormat="false" ht="24.9" hidden="false" customHeight="true" outlineLevel="0" collapsed="false">
      <c r="A38" s="4" t="n">
        <v>35</v>
      </c>
      <c r="B38" s="8" t="s">
        <v>76</v>
      </c>
      <c r="C38" s="8" t="s">
        <v>77</v>
      </c>
      <c r="D38" s="6" t="n">
        <v>9250</v>
      </c>
      <c r="E38" s="6" t="n">
        <v>29400</v>
      </c>
      <c r="F38" s="6" t="n">
        <v>3500</v>
      </c>
      <c r="G38" s="6" t="n">
        <v>11000</v>
      </c>
    </row>
    <row r="39" customFormat="false" ht="24.9" hidden="false" customHeight="true" outlineLevel="0" collapsed="false">
      <c r="A39" s="4" t="n">
        <v>36</v>
      </c>
      <c r="B39" s="8" t="s">
        <v>78</v>
      </c>
      <c r="C39" s="8" t="s">
        <v>79</v>
      </c>
      <c r="D39" s="6" t="n">
        <v>9250</v>
      </c>
      <c r="E39" s="6" t="n">
        <v>29400</v>
      </c>
      <c r="F39" s="6" t="n">
        <v>3500</v>
      </c>
      <c r="G39" s="6" t="n">
        <v>11000</v>
      </c>
    </row>
    <row r="40" customFormat="false" ht="24.9" hidden="false" customHeight="true" outlineLevel="0" collapsed="false">
      <c r="A40" s="4" t="n">
        <v>37</v>
      </c>
      <c r="B40" s="8" t="s">
        <v>80</v>
      </c>
      <c r="C40" s="8" t="s">
        <v>81</v>
      </c>
      <c r="D40" s="6" t="n">
        <v>9250</v>
      </c>
      <c r="E40" s="6" t="n">
        <v>29400</v>
      </c>
      <c r="F40" s="6" t="n">
        <v>3500</v>
      </c>
      <c r="G40" s="6" t="n">
        <v>11000</v>
      </c>
    </row>
    <row r="41" customFormat="false" ht="24.9" hidden="false" customHeight="true" outlineLevel="0" collapsed="false">
      <c r="A41" s="4" t="n">
        <v>38</v>
      </c>
      <c r="B41" s="8" t="s">
        <v>82</v>
      </c>
      <c r="C41" s="8" t="s">
        <v>83</v>
      </c>
      <c r="D41" s="6" t="n">
        <v>9300</v>
      </c>
      <c r="E41" s="6" t="n">
        <v>29400</v>
      </c>
      <c r="F41" s="6" t="n">
        <v>7700</v>
      </c>
      <c r="G41" s="6" t="n">
        <v>25400</v>
      </c>
    </row>
    <row r="42" customFormat="false" ht="24.9" hidden="false" customHeight="true" outlineLevel="0" collapsed="false">
      <c r="A42" s="4" t="n">
        <v>39</v>
      </c>
      <c r="B42" s="8" t="s">
        <v>84</v>
      </c>
      <c r="C42" s="8" t="s">
        <v>85</v>
      </c>
      <c r="D42" s="6" t="n">
        <v>9250</v>
      </c>
      <c r="E42" s="6" t="n">
        <v>29400</v>
      </c>
      <c r="F42" s="6" t="n">
        <v>3500</v>
      </c>
      <c r="G42" s="6" t="n">
        <v>11000</v>
      </c>
    </row>
    <row r="43" customFormat="false" ht="24.9" hidden="false" customHeight="true" outlineLevel="0" collapsed="false">
      <c r="A43" s="4" t="n">
        <v>40</v>
      </c>
      <c r="B43" s="8" t="s">
        <v>86</v>
      </c>
      <c r="C43" s="8" t="s">
        <v>87</v>
      </c>
      <c r="D43" s="6" t="n">
        <v>9250</v>
      </c>
      <c r="E43" s="6" t="n">
        <v>29400</v>
      </c>
      <c r="F43" s="6" t="n">
        <v>3500</v>
      </c>
      <c r="G43" s="6" t="n">
        <v>11000</v>
      </c>
    </row>
    <row r="44" customFormat="false" ht="24.9" hidden="false" customHeight="true" outlineLevel="0" collapsed="false">
      <c r="A44" s="4" t="n">
        <v>41</v>
      </c>
      <c r="B44" s="9" t="s">
        <v>88</v>
      </c>
      <c r="C44" s="9" t="s">
        <v>89</v>
      </c>
      <c r="D44" s="6" t="n">
        <v>2100</v>
      </c>
      <c r="E44" s="6" t="n">
        <v>14000</v>
      </c>
      <c r="F44" s="6" t="n">
        <v>900</v>
      </c>
      <c r="G44" s="6" t="n">
        <v>6000</v>
      </c>
    </row>
    <row r="45" customFormat="false" ht="24.9" hidden="false" customHeight="true" outlineLevel="0" collapsed="false">
      <c r="A45" s="4" t="n">
        <v>42</v>
      </c>
      <c r="B45" s="9" t="s">
        <v>90</v>
      </c>
      <c r="C45" s="9" t="s">
        <v>91</v>
      </c>
      <c r="D45" s="6" t="n">
        <v>21000</v>
      </c>
      <c r="E45" s="6" t="n">
        <v>42000</v>
      </c>
      <c r="F45" s="6" t="n">
        <v>9000</v>
      </c>
      <c r="G45" s="6" t="n">
        <v>18000</v>
      </c>
    </row>
    <row r="46" customFormat="false" ht="24.9" hidden="false" customHeight="true" outlineLevel="0" collapsed="false">
      <c r="A46" s="4" t="n">
        <v>43</v>
      </c>
      <c r="B46" s="9" t="s">
        <v>92</v>
      </c>
      <c r="C46" s="9" t="s">
        <v>93</v>
      </c>
      <c r="D46" s="6" t="n">
        <v>2100</v>
      </c>
      <c r="E46" s="6" t="n">
        <v>14000</v>
      </c>
      <c r="F46" s="6" t="n">
        <v>900</v>
      </c>
      <c r="G46" s="6" t="n">
        <v>6000</v>
      </c>
    </row>
    <row r="47" customFormat="false" ht="24.9" hidden="false" customHeight="true" outlineLevel="0" collapsed="false">
      <c r="A47" s="4" t="n">
        <v>44</v>
      </c>
      <c r="B47" s="9" t="s">
        <v>94</v>
      </c>
      <c r="C47" s="9" t="s">
        <v>95</v>
      </c>
      <c r="D47" s="6" t="n">
        <v>2100</v>
      </c>
      <c r="E47" s="6" t="n">
        <v>14000</v>
      </c>
      <c r="F47" s="6" t="n">
        <v>900</v>
      </c>
      <c r="G47" s="6" t="n">
        <v>6000</v>
      </c>
    </row>
    <row r="48" customFormat="false" ht="24.9" hidden="false" customHeight="true" outlineLevel="0" collapsed="false">
      <c r="A48" s="4" t="n">
        <v>45</v>
      </c>
      <c r="B48" s="9" t="s">
        <v>96</v>
      </c>
      <c r="C48" s="9" t="s">
        <v>97</v>
      </c>
      <c r="D48" s="6" t="n">
        <v>2100</v>
      </c>
      <c r="E48" s="6" t="n">
        <v>14000</v>
      </c>
      <c r="F48" s="6" t="n">
        <v>900</v>
      </c>
      <c r="G48" s="6" t="n">
        <v>6000</v>
      </c>
    </row>
    <row r="49" customFormat="false" ht="24.9" hidden="false" customHeight="true" outlineLevel="0" collapsed="false">
      <c r="A49" s="4" t="n">
        <v>46</v>
      </c>
      <c r="B49" s="9" t="s">
        <v>98</v>
      </c>
      <c r="C49" s="9" t="s">
        <v>99</v>
      </c>
      <c r="D49" s="6" t="n">
        <v>2100</v>
      </c>
      <c r="E49" s="6" t="n">
        <v>14000</v>
      </c>
      <c r="F49" s="6" t="n">
        <v>900</v>
      </c>
      <c r="G49" s="6" t="n">
        <v>6000</v>
      </c>
    </row>
    <row r="50" customFormat="false" ht="24.9" hidden="false" customHeight="true" outlineLevel="0" collapsed="false">
      <c r="A50" s="4" t="n">
        <v>47</v>
      </c>
      <c r="B50" s="9" t="s">
        <v>100</v>
      </c>
      <c r="C50" s="9" t="s">
        <v>101</v>
      </c>
      <c r="D50" s="6" t="n">
        <v>2100</v>
      </c>
      <c r="E50" s="6" t="n">
        <v>14000</v>
      </c>
      <c r="F50" s="6" t="n">
        <v>900</v>
      </c>
      <c r="G50" s="6" t="n">
        <v>6000</v>
      </c>
    </row>
    <row r="51" customFormat="false" ht="24.9" hidden="false" customHeight="true" outlineLevel="0" collapsed="false">
      <c r="A51" s="4" t="n">
        <v>48</v>
      </c>
      <c r="B51" s="9" t="s">
        <v>102</v>
      </c>
      <c r="C51" s="9" t="s">
        <v>103</v>
      </c>
      <c r="D51" s="6" t="n">
        <v>17500</v>
      </c>
      <c r="E51" s="6" t="n">
        <v>35000</v>
      </c>
      <c r="F51" s="6" t="n">
        <v>7500</v>
      </c>
      <c r="G51" s="6" t="n">
        <v>15000</v>
      </c>
    </row>
    <row r="52" customFormat="false" ht="24.9" hidden="false" customHeight="true" outlineLevel="0" collapsed="false">
      <c r="A52" s="4" t="n">
        <v>49</v>
      </c>
      <c r="B52" s="9" t="s">
        <v>104</v>
      </c>
      <c r="C52" s="9" t="s">
        <v>105</v>
      </c>
      <c r="D52" s="6" t="n">
        <v>17500</v>
      </c>
      <c r="E52" s="6" t="n">
        <v>35000</v>
      </c>
      <c r="F52" s="6" t="n">
        <v>7500</v>
      </c>
      <c r="G52" s="6" t="n">
        <v>15000</v>
      </c>
    </row>
    <row r="53" customFormat="false" ht="24.9" hidden="false" customHeight="true" outlineLevel="0" collapsed="false">
      <c r="A53" s="4" t="n">
        <v>50</v>
      </c>
      <c r="B53" s="9" t="s">
        <v>106</v>
      </c>
      <c r="C53" s="9" t="s">
        <v>107</v>
      </c>
      <c r="D53" s="6" t="n">
        <v>2100</v>
      </c>
      <c r="E53" s="6" t="n">
        <v>14000</v>
      </c>
      <c r="F53" s="6" t="n">
        <v>900</v>
      </c>
      <c r="G53" s="6" t="n">
        <v>6000</v>
      </c>
    </row>
    <row r="54" customFormat="false" ht="24.9" hidden="false" customHeight="true" outlineLevel="0" collapsed="false">
      <c r="A54" s="4" t="n">
        <v>51</v>
      </c>
      <c r="B54" s="9" t="s">
        <v>108</v>
      </c>
      <c r="C54" s="9" t="s">
        <v>109</v>
      </c>
      <c r="D54" s="6" t="n">
        <v>2100</v>
      </c>
      <c r="E54" s="6" t="n">
        <v>14000</v>
      </c>
      <c r="F54" s="6" t="n">
        <v>900</v>
      </c>
      <c r="G54" s="6" t="n">
        <v>6000</v>
      </c>
    </row>
    <row r="55" customFormat="false" ht="24.9" hidden="false" customHeight="true" outlineLevel="0" collapsed="false">
      <c r="A55" s="4" t="n">
        <v>52</v>
      </c>
      <c r="B55" s="9" t="s">
        <v>110</v>
      </c>
      <c r="C55" s="9" t="s">
        <v>111</v>
      </c>
      <c r="D55" s="6" t="n">
        <v>2100</v>
      </c>
      <c r="E55" s="6" t="n">
        <v>14000</v>
      </c>
      <c r="F55" s="6" t="n">
        <v>900</v>
      </c>
      <c r="G55" s="6" t="n">
        <v>6000</v>
      </c>
    </row>
    <row r="56" customFormat="false" ht="24.9" hidden="false" customHeight="true" outlineLevel="0" collapsed="false">
      <c r="A56" s="4" t="n">
        <v>53</v>
      </c>
      <c r="B56" s="9" t="s">
        <v>112</v>
      </c>
      <c r="C56" s="9" t="s">
        <v>113</v>
      </c>
      <c r="D56" s="6" t="n">
        <v>2100</v>
      </c>
      <c r="E56" s="6" t="n">
        <v>14000</v>
      </c>
      <c r="F56" s="6" t="n">
        <v>900</v>
      </c>
      <c r="G56" s="6" t="n">
        <v>6000</v>
      </c>
    </row>
    <row r="57" customFormat="false" ht="24.9" hidden="false" customHeight="true" outlineLevel="0" collapsed="false">
      <c r="A57" s="4" t="n">
        <v>54</v>
      </c>
      <c r="B57" s="9" t="s">
        <v>114</v>
      </c>
      <c r="C57" s="9" t="s">
        <v>115</v>
      </c>
      <c r="D57" s="6" t="n">
        <v>21000</v>
      </c>
      <c r="E57" s="6" t="n">
        <v>42000</v>
      </c>
      <c r="F57" s="6" t="n">
        <v>9000</v>
      </c>
      <c r="G57" s="6" t="n">
        <v>18000</v>
      </c>
    </row>
    <row r="58" customFormat="false" ht="24.9" hidden="false" customHeight="true" outlineLevel="0" collapsed="false">
      <c r="A58" s="4" t="n">
        <v>55</v>
      </c>
      <c r="B58" s="9" t="s">
        <v>116</v>
      </c>
      <c r="C58" s="9" t="s">
        <v>117</v>
      </c>
      <c r="D58" s="6" t="n">
        <v>2100</v>
      </c>
      <c r="E58" s="6" t="n">
        <v>14000</v>
      </c>
      <c r="F58" s="6" t="n">
        <v>900</v>
      </c>
      <c r="G58" s="6" t="n">
        <v>6000</v>
      </c>
    </row>
    <row r="59" customFormat="false" ht="24.9" hidden="false" customHeight="true" outlineLevel="0" collapsed="false">
      <c r="A59" s="4" t="n">
        <v>56</v>
      </c>
      <c r="B59" s="9" t="s">
        <v>118</v>
      </c>
      <c r="C59" s="9" t="s">
        <v>119</v>
      </c>
      <c r="D59" s="6" t="n">
        <v>2100</v>
      </c>
      <c r="E59" s="6" t="n">
        <v>14000</v>
      </c>
      <c r="F59" s="6" t="n">
        <v>900</v>
      </c>
      <c r="G59" s="6" t="n">
        <v>6000</v>
      </c>
    </row>
    <row r="60" customFormat="false" ht="24.9" hidden="false" customHeight="true" outlineLevel="0" collapsed="false">
      <c r="A60" s="4" t="n">
        <v>57</v>
      </c>
      <c r="B60" s="9" t="s">
        <v>120</v>
      </c>
      <c r="C60" s="9" t="s">
        <v>121</v>
      </c>
      <c r="D60" s="6" t="n">
        <v>2100</v>
      </c>
      <c r="E60" s="6" t="n">
        <v>14000</v>
      </c>
      <c r="F60" s="6" t="n">
        <v>900</v>
      </c>
      <c r="G60" s="6" t="n">
        <v>6000</v>
      </c>
    </row>
    <row r="61" customFormat="false" ht="24.9" hidden="false" customHeight="true" outlineLevel="0" collapsed="false">
      <c r="A61" s="4" t="n">
        <v>58</v>
      </c>
      <c r="B61" s="9" t="s">
        <v>122</v>
      </c>
      <c r="C61" s="9" t="s">
        <v>123</v>
      </c>
      <c r="D61" s="6" t="n">
        <v>7000</v>
      </c>
      <c r="E61" s="6" t="n">
        <v>21000</v>
      </c>
      <c r="F61" s="6" t="n">
        <v>3000</v>
      </c>
      <c r="G61" s="6" t="n">
        <v>9000</v>
      </c>
    </row>
    <row r="62" customFormat="false" ht="24.9" hidden="false" customHeight="true" outlineLevel="0" collapsed="false">
      <c r="A62" s="4" t="n">
        <v>59</v>
      </c>
      <c r="B62" s="9" t="s">
        <v>124</v>
      </c>
      <c r="C62" s="10" t="s">
        <v>125</v>
      </c>
      <c r="D62" s="7" t="n">
        <v>2100</v>
      </c>
      <c r="E62" s="6" t="n">
        <v>7000</v>
      </c>
      <c r="F62" s="6" t="n">
        <v>900</v>
      </c>
      <c r="G62" s="6" t="n">
        <v>3000</v>
      </c>
    </row>
    <row r="63" customFormat="false" ht="24.9" hidden="false" customHeight="true" outlineLevel="0" collapsed="false">
      <c r="A63" s="4" t="n">
        <v>60</v>
      </c>
      <c r="B63" s="9" t="s">
        <v>126</v>
      </c>
      <c r="C63" s="9" t="s">
        <v>127</v>
      </c>
      <c r="D63" s="6" t="n">
        <v>2100</v>
      </c>
      <c r="E63" s="6" t="n">
        <v>14000</v>
      </c>
      <c r="F63" s="6" t="n">
        <v>900</v>
      </c>
      <c r="G63" s="6" t="n">
        <v>6000</v>
      </c>
    </row>
    <row r="64" customFormat="false" ht="24.9" hidden="false" customHeight="true" outlineLevel="0" collapsed="false">
      <c r="A64" s="4" t="n">
        <v>61</v>
      </c>
      <c r="B64" s="9" t="s">
        <v>128</v>
      </c>
      <c r="C64" s="10" t="s">
        <v>129</v>
      </c>
      <c r="D64" s="6" t="n">
        <v>2100</v>
      </c>
      <c r="E64" s="6" t="n">
        <v>14000</v>
      </c>
      <c r="F64" s="6" t="n">
        <v>900</v>
      </c>
      <c r="G64" s="6" t="n">
        <v>6000</v>
      </c>
    </row>
    <row r="65" customFormat="false" ht="24.9" hidden="false" customHeight="true" outlineLevel="0" collapsed="false">
      <c r="A65" s="4" t="n">
        <v>62</v>
      </c>
      <c r="B65" s="11" t="s">
        <v>130</v>
      </c>
      <c r="C65" s="8" t="s">
        <v>131</v>
      </c>
      <c r="D65" s="12" t="n">
        <v>3500</v>
      </c>
      <c r="E65" s="6" t="n">
        <v>11900</v>
      </c>
      <c r="F65" s="6" t="n">
        <f aca="false">D65/0.7*0.3</f>
        <v>1500</v>
      </c>
      <c r="G65" s="6" t="n">
        <f aca="false">E65/0.7*0.3</f>
        <v>5100</v>
      </c>
    </row>
    <row r="66" customFormat="false" ht="24.9" hidden="false" customHeight="true" outlineLevel="0" collapsed="false">
      <c r="A66" s="4" t="n">
        <v>63</v>
      </c>
      <c r="B66" s="11" t="s">
        <v>132</v>
      </c>
      <c r="C66" s="13" t="s">
        <v>133</v>
      </c>
      <c r="D66" s="12" t="n">
        <v>3500</v>
      </c>
      <c r="E66" s="6" t="n">
        <v>13300</v>
      </c>
      <c r="F66" s="6" t="n">
        <f aca="false">D66/0.7*0.3</f>
        <v>1500</v>
      </c>
      <c r="G66" s="6" t="n">
        <f aca="false">E66/0.7*0.3</f>
        <v>5700</v>
      </c>
    </row>
    <row r="67" customFormat="false" ht="24.9" hidden="false" customHeight="true" outlineLevel="0" collapsed="false">
      <c r="A67" s="4" t="n">
        <v>64</v>
      </c>
      <c r="B67" s="11" t="s">
        <v>134</v>
      </c>
      <c r="C67" s="13" t="s">
        <v>135</v>
      </c>
      <c r="D67" s="12" t="n">
        <v>3500</v>
      </c>
      <c r="E67" s="6" t="n">
        <v>13300</v>
      </c>
      <c r="F67" s="6" t="n">
        <f aca="false">D67/0.7*0.3</f>
        <v>1500</v>
      </c>
      <c r="G67" s="6" t="n">
        <f aca="false">E67/0.7*0.3</f>
        <v>5700</v>
      </c>
    </row>
    <row r="68" customFormat="false" ht="24.9" hidden="false" customHeight="true" outlineLevel="0" collapsed="false">
      <c r="A68" s="4" t="n">
        <v>65</v>
      </c>
      <c r="B68" s="14" t="s">
        <v>136</v>
      </c>
      <c r="C68" s="13" t="s">
        <v>137</v>
      </c>
      <c r="D68" s="12" t="n">
        <v>4200</v>
      </c>
      <c r="E68" s="6" t="n">
        <v>14700</v>
      </c>
      <c r="F68" s="6" t="n">
        <f aca="false">D68/0.7*0.3</f>
        <v>1800</v>
      </c>
      <c r="G68" s="6" t="n">
        <f aca="false">E68/0.7*0.3</f>
        <v>6300</v>
      </c>
    </row>
    <row r="69" customFormat="false" ht="24.9" hidden="false" customHeight="true" outlineLevel="0" collapsed="false">
      <c r="A69" s="4" t="n">
        <v>66</v>
      </c>
      <c r="B69" s="15" t="s">
        <v>138</v>
      </c>
      <c r="C69" s="8" t="s">
        <v>139</v>
      </c>
      <c r="D69" s="12" t="n">
        <v>3500</v>
      </c>
      <c r="E69" s="6" t="n">
        <v>13300</v>
      </c>
      <c r="F69" s="6" t="n">
        <f aca="false">D69/0.7*0.3</f>
        <v>1500</v>
      </c>
      <c r="G69" s="6" t="n">
        <f aca="false">E69/0.7*0.3</f>
        <v>5700</v>
      </c>
    </row>
    <row r="70" customFormat="false" ht="24.9" hidden="false" customHeight="true" outlineLevel="0" collapsed="false">
      <c r="A70" s="4" t="n">
        <v>67</v>
      </c>
      <c r="B70" s="11" t="s">
        <v>140</v>
      </c>
      <c r="C70" s="8" t="s">
        <v>141</v>
      </c>
      <c r="D70" s="12" t="n">
        <v>3500</v>
      </c>
      <c r="E70" s="6" t="n">
        <v>11900</v>
      </c>
      <c r="F70" s="6" t="n">
        <f aca="false">D70/0.7*0.3</f>
        <v>1500</v>
      </c>
      <c r="G70" s="6" t="n">
        <f aca="false">E70/0.7*0.3</f>
        <v>5100</v>
      </c>
    </row>
    <row r="71" customFormat="false" ht="24.9" hidden="false" customHeight="true" outlineLevel="0" collapsed="false">
      <c r="A71" s="4" t="n">
        <v>68</v>
      </c>
      <c r="B71" s="11" t="s">
        <v>142</v>
      </c>
      <c r="C71" s="8" t="s">
        <v>143</v>
      </c>
      <c r="D71" s="12" t="n">
        <v>3500</v>
      </c>
      <c r="E71" s="6" t="n">
        <v>13300</v>
      </c>
      <c r="F71" s="6" t="n">
        <f aca="false">D71/0.7*0.3</f>
        <v>1500</v>
      </c>
      <c r="G71" s="6" t="n">
        <f aca="false">E71/0.7*0.3</f>
        <v>5700</v>
      </c>
    </row>
    <row r="72" customFormat="false" ht="24.9" hidden="false" customHeight="true" outlineLevel="0" collapsed="false">
      <c r="A72" s="4" t="n">
        <v>69</v>
      </c>
      <c r="B72" s="11" t="s">
        <v>144</v>
      </c>
      <c r="C72" s="8" t="s">
        <v>145</v>
      </c>
      <c r="D72" s="12" t="n">
        <v>3500</v>
      </c>
      <c r="E72" s="6" t="n">
        <v>13300</v>
      </c>
      <c r="F72" s="6" t="n">
        <f aca="false">D72/0.7*0.3</f>
        <v>1500</v>
      </c>
      <c r="G72" s="6" t="n">
        <f aca="false">E72/0.7*0.3</f>
        <v>5700</v>
      </c>
    </row>
    <row r="73" customFormat="false" ht="24.9" hidden="false" customHeight="true" outlineLevel="0" collapsed="false">
      <c r="A73" s="4" t="n">
        <v>70</v>
      </c>
      <c r="B73" s="11" t="s">
        <v>146</v>
      </c>
      <c r="C73" s="8" t="s">
        <v>147</v>
      </c>
      <c r="D73" s="12" t="n">
        <v>4200</v>
      </c>
      <c r="E73" s="6" t="n">
        <v>14700</v>
      </c>
      <c r="F73" s="6" t="n">
        <f aca="false">D73/0.7*0.3</f>
        <v>1800</v>
      </c>
      <c r="G73" s="6" t="n">
        <f aca="false">E73/0.7*0.3</f>
        <v>6300</v>
      </c>
    </row>
    <row r="74" customFormat="false" ht="24.9" hidden="false" customHeight="true" outlineLevel="0" collapsed="false">
      <c r="A74" s="4" t="n">
        <v>71</v>
      </c>
      <c r="B74" s="11" t="s">
        <v>148</v>
      </c>
      <c r="C74" s="8" t="s">
        <v>149</v>
      </c>
      <c r="D74" s="12" t="n">
        <v>3500</v>
      </c>
      <c r="E74" s="6" t="n">
        <v>11900</v>
      </c>
      <c r="F74" s="6" t="n">
        <f aca="false">D74/0.7*0.3</f>
        <v>1500</v>
      </c>
      <c r="G74" s="6" t="n">
        <f aca="false">E74/0.7*0.3</f>
        <v>5100</v>
      </c>
    </row>
    <row r="75" customFormat="false" ht="24.9" hidden="false" customHeight="true" outlineLevel="0" collapsed="false">
      <c r="A75" s="4" t="n">
        <v>72</v>
      </c>
      <c r="B75" s="11" t="s">
        <v>150</v>
      </c>
      <c r="C75" s="8" t="s">
        <v>151</v>
      </c>
      <c r="D75" s="12" t="n">
        <v>3500</v>
      </c>
      <c r="E75" s="6" t="n">
        <v>11900</v>
      </c>
      <c r="F75" s="6" t="n">
        <f aca="false">D75/0.7*0.3</f>
        <v>1500</v>
      </c>
      <c r="G75" s="6" t="n">
        <f aca="false">E75/0.7*0.3</f>
        <v>5100</v>
      </c>
    </row>
    <row r="76" customFormat="false" ht="24.9" hidden="false" customHeight="true" outlineLevel="0" collapsed="false">
      <c r="A76" s="4" t="n">
        <v>73</v>
      </c>
      <c r="B76" s="14" t="s">
        <v>152</v>
      </c>
      <c r="C76" s="8" t="s">
        <v>153</v>
      </c>
      <c r="D76" s="12" t="n">
        <v>4200</v>
      </c>
      <c r="E76" s="6" t="n">
        <v>13300</v>
      </c>
      <c r="F76" s="6" t="n">
        <f aca="false">D76/0.7*0.3</f>
        <v>1800</v>
      </c>
      <c r="G76" s="6" t="n">
        <f aca="false">E76/0.7*0.3</f>
        <v>5700</v>
      </c>
    </row>
    <row r="77" customFormat="false" ht="24.9" hidden="false" customHeight="true" outlineLevel="0" collapsed="false">
      <c r="A77" s="4" t="n">
        <v>74</v>
      </c>
      <c r="B77" s="16" t="s">
        <v>154</v>
      </c>
      <c r="C77" s="8" t="s">
        <v>155</v>
      </c>
      <c r="D77" s="12" t="n">
        <v>4900</v>
      </c>
      <c r="E77" s="6" t="n">
        <v>14000</v>
      </c>
      <c r="F77" s="6" t="n">
        <f aca="false">D77/0.7*0.3</f>
        <v>2100</v>
      </c>
      <c r="G77" s="6" t="n">
        <f aca="false">E77/0.7*0.3</f>
        <v>6000</v>
      </c>
    </row>
    <row r="78" customFormat="false" ht="24.9" hidden="false" customHeight="true" outlineLevel="0" collapsed="false">
      <c r="A78" s="4" t="n">
        <v>75</v>
      </c>
      <c r="B78" s="16" t="s">
        <v>156</v>
      </c>
      <c r="C78" s="8" t="s">
        <v>157</v>
      </c>
      <c r="D78" s="12" t="n">
        <v>4200</v>
      </c>
      <c r="E78" s="6" t="n">
        <v>14000</v>
      </c>
      <c r="F78" s="6" t="n">
        <f aca="false">D78/0.7*0.3</f>
        <v>1800</v>
      </c>
      <c r="G78" s="6" t="n">
        <f aca="false">E78/0.7*0.3</f>
        <v>6000</v>
      </c>
    </row>
    <row r="79" customFormat="false" ht="24.9" hidden="false" customHeight="true" outlineLevel="0" collapsed="false">
      <c r="A79" s="4" t="n">
        <v>76</v>
      </c>
      <c r="B79" s="11" t="s">
        <v>158</v>
      </c>
      <c r="C79" s="8" t="s">
        <v>159</v>
      </c>
      <c r="D79" s="12" t="n">
        <v>4900</v>
      </c>
      <c r="E79" s="6" t="n">
        <v>14700</v>
      </c>
      <c r="F79" s="6" t="n">
        <f aca="false">D79/0.7*0.3</f>
        <v>2100</v>
      </c>
      <c r="G79" s="6" t="n">
        <f aca="false">E79/0.7*0.3</f>
        <v>6300</v>
      </c>
    </row>
    <row r="80" customFormat="false" ht="24.9" hidden="false" customHeight="true" outlineLevel="0" collapsed="false">
      <c r="A80" s="4" t="n">
        <v>77</v>
      </c>
      <c r="B80" s="11" t="s">
        <v>160</v>
      </c>
      <c r="C80" s="8" t="s">
        <v>161</v>
      </c>
      <c r="D80" s="12" t="n">
        <v>3500</v>
      </c>
      <c r="E80" s="6" t="n">
        <v>11900</v>
      </c>
      <c r="F80" s="6" t="n">
        <f aca="false">D80/0.7*0.3</f>
        <v>1500</v>
      </c>
      <c r="G80" s="6" t="n">
        <f aca="false">E80/0.7*0.3</f>
        <v>5100</v>
      </c>
    </row>
    <row r="81" customFormat="false" ht="24.9" hidden="false" customHeight="true" outlineLevel="0" collapsed="false">
      <c r="A81" s="4" t="n">
        <v>78</v>
      </c>
      <c r="B81" s="11" t="s">
        <v>162</v>
      </c>
      <c r="C81" s="8" t="s">
        <v>163</v>
      </c>
      <c r="D81" s="12" t="n">
        <v>5600</v>
      </c>
      <c r="E81" s="6" t="n">
        <v>14700</v>
      </c>
      <c r="F81" s="6" t="n">
        <f aca="false">D81/0.7*0.3</f>
        <v>2400</v>
      </c>
      <c r="G81" s="6" t="n">
        <f aca="false">E81/0.7*0.3</f>
        <v>6300</v>
      </c>
    </row>
    <row r="82" customFormat="false" ht="24.9" hidden="false" customHeight="true" outlineLevel="0" collapsed="false">
      <c r="A82" s="4" t="n">
        <v>79</v>
      </c>
      <c r="B82" s="11" t="s">
        <v>164</v>
      </c>
      <c r="C82" s="8" t="s">
        <v>165</v>
      </c>
      <c r="D82" s="12" t="n">
        <v>4900</v>
      </c>
      <c r="E82" s="6" t="n">
        <v>14700</v>
      </c>
      <c r="F82" s="6" t="n">
        <f aca="false">D82/0.7*0.3</f>
        <v>2100</v>
      </c>
      <c r="G82" s="6" t="n">
        <f aca="false">E82/0.7*0.3</f>
        <v>6300</v>
      </c>
    </row>
    <row r="83" customFormat="false" ht="24.9" hidden="false" customHeight="true" outlineLevel="0" collapsed="false">
      <c r="A83" s="4" t="n">
        <v>80</v>
      </c>
      <c r="B83" s="11" t="s">
        <v>166</v>
      </c>
      <c r="C83" s="8" t="s">
        <v>167</v>
      </c>
      <c r="D83" s="12" t="n">
        <v>5600</v>
      </c>
      <c r="E83" s="6" t="n">
        <v>14700</v>
      </c>
      <c r="F83" s="6" t="n">
        <f aca="false">D83/0.7*0.3</f>
        <v>2400</v>
      </c>
      <c r="G83" s="6" t="n">
        <f aca="false">E83/0.7*0.3</f>
        <v>6300</v>
      </c>
    </row>
    <row r="84" customFormat="false" ht="24.9" hidden="false" customHeight="true" outlineLevel="0" collapsed="false">
      <c r="A84" s="4" t="n">
        <v>81</v>
      </c>
      <c r="B84" s="11" t="s">
        <v>168</v>
      </c>
      <c r="C84" s="8" t="s">
        <v>169</v>
      </c>
      <c r="D84" s="12" t="n">
        <v>3500</v>
      </c>
      <c r="E84" s="6" t="n">
        <v>10500</v>
      </c>
      <c r="F84" s="6" t="n">
        <f aca="false">D84/0.7*0.3</f>
        <v>1500</v>
      </c>
      <c r="G84" s="6" t="n">
        <f aca="false">E84/0.7*0.3</f>
        <v>4500</v>
      </c>
    </row>
    <row r="85" customFormat="false" ht="24.9" hidden="false" customHeight="true" outlineLevel="0" collapsed="false">
      <c r="A85" s="4" t="n">
        <v>82</v>
      </c>
      <c r="B85" s="11" t="s">
        <v>170</v>
      </c>
      <c r="C85" s="8" t="s">
        <v>171</v>
      </c>
      <c r="D85" s="12" t="n">
        <v>4900</v>
      </c>
      <c r="E85" s="6" t="n">
        <v>14700</v>
      </c>
      <c r="F85" s="6" t="n">
        <f aca="false">D85/0.7*0.3</f>
        <v>2100</v>
      </c>
      <c r="G85" s="6" t="n">
        <f aca="false">E85/0.7*0.3</f>
        <v>6300</v>
      </c>
    </row>
    <row r="86" customFormat="false" ht="24.9" hidden="false" customHeight="true" outlineLevel="0" collapsed="false">
      <c r="A86" s="4" t="n">
        <v>83</v>
      </c>
      <c r="B86" s="11" t="s">
        <v>172</v>
      </c>
      <c r="C86" s="8" t="s">
        <v>173</v>
      </c>
      <c r="D86" s="12" t="n">
        <v>4900</v>
      </c>
      <c r="E86" s="6" t="n">
        <v>14700</v>
      </c>
      <c r="F86" s="6" t="n">
        <f aca="false">D86/0.7*0.3</f>
        <v>2100</v>
      </c>
      <c r="G86" s="6" t="n">
        <f aca="false">E86/0.7*0.3</f>
        <v>6300</v>
      </c>
    </row>
    <row r="87" customFormat="false" ht="24.9" hidden="false" customHeight="true" outlineLevel="0" collapsed="false">
      <c r="A87" s="4" t="n">
        <v>84</v>
      </c>
      <c r="B87" s="11" t="s">
        <v>174</v>
      </c>
      <c r="C87" s="8" t="s">
        <v>175</v>
      </c>
      <c r="D87" s="12" t="n">
        <v>4900</v>
      </c>
      <c r="E87" s="6" t="n">
        <v>14700</v>
      </c>
      <c r="F87" s="6" t="n">
        <f aca="false">D87/0.7*0.3</f>
        <v>2100</v>
      </c>
      <c r="G87" s="6" t="n">
        <f aca="false">E87/0.7*0.3</f>
        <v>6300</v>
      </c>
    </row>
    <row r="88" customFormat="false" ht="24.9" hidden="false" customHeight="true" outlineLevel="0" collapsed="false">
      <c r="A88" s="4" t="n">
        <v>85</v>
      </c>
      <c r="B88" s="11" t="s">
        <v>176</v>
      </c>
      <c r="C88" s="8" t="s">
        <v>177</v>
      </c>
      <c r="D88" s="12" t="n">
        <v>3500</v>
      </c>
      <c r="E88" s="6" t="n">
        <v>10500</v>
      </c>
      <c r="F88" s="6" t="n">
        <f aca="false">D88/0.7*0.3</f>
        <v>1500</v>
      </c>
      <c r="G88" s="6" t="n">
        <f aca="false">E88/0.7*0.3</f>
        <v>4500</v>
      </c>
    </row>
    <row r="89" customFormat="false" ht="24.9" hidden="false" customHeight="true" outlineLevel="0" collapsed="false">
      <c r="A89" s="4" t="n">
        <v>86</v>
      </c>
      <c r="B89" s="11" t="s">
        <v>178</v>
      </c>
      <c r="C89" s="8" t="s">
        <v>179</v>
      </c>
      <c r="D89" s="12" t="n">
        <v>3500</v>
      </c>
      <c r="E89" s="6" t="n">
        <v>10500</v>
      </c>
      <c r="F89" s="6" t="n">
        <f aca="false">D89/0.7*0.3</f>
        <v>1500</v>
      </c>
      <c r="G89" s="6" t="n">
        <f aca="false">E89/0.7*0.3</f>
        <v>4500</v>
      </c>
    </row>
    <row r="90" customFormat="false" ht="24.9" hidden="false" customHeight="true" outlineLevel="0" collapsed="false">
      <c r="A90" s="4" t="n">
        <v>87</v>
      </c>
      <c r="B90" s="11" t="s">
        <v>180</v>
      </c>
      <c r="C90" s="8" t="s">
        <v>181</v>
      </c>
      <c r="D90" s="12" t="n">
        <v>4900</v>
      </c>
      <c r="E90" s="6" t="n">
        <v>14700</v>
      </c>
      <c r="F90" s="6" t="n">
        <f aca="false">D90/0.7*0.3</f>
        <v>2100</v>
      </c>
      <c r="G90" s="6" t="n">
        <f aca="false">E90/0.7*0.3</f>
        <v>6300</v>
      </c>
    </row>
    <row r="91" customFormat="false" ht="24.9" hidden="false" customHeight="true" outlineLevel="0" collapsed="false">
      <c r="A91" s="4" t="n">
        <v>88</v>
      </c>
      <c r="B91" s="11" t="s">
        <v>182</v>
      </c>
      <c r="C91" s="8" t="s">
        <v>183</v>
      </c>
      <c r="D91" s="12" t="n">
        <v>4900</v>
      </c>
      <c r="E91" s="6" t="n">
        <v>14700</v>
      </c>
      <c r="F91" s="6" t="n">
        <f aca="false">D91/0.7*0.3</f>
        <v>2100</v>
      </c>
      <c r="G91" s="6" t="n">
        <f aca="false">E91/0.7*0.3</f>
        <v>6300</v>
      </c>
    </row>
    <row r="92" customFormat="false" ht="24.9" hidden="false" customHeight="true" outlineLevel="0" collapsed="false">
      <c r="A92" s="4" t="n">
        <v>89</v>
      </c>
      <c r="B92" s="14" t="s">
        <v>184</v>
      </c>
      <c r="C92" s="8" t="s">
        <v>185</v>
      </c>
      <c r="D92" s="12" t="n">
        <v>4900</v>
      </c>
      <c r="E92" s="6" t="n">
        <v>13300</v>
      </c>
      <c r="F92" s="6" t="n">
        <f aca="false">D92/0.7*0.3</f>
        <v>2100</v>
      </c>
      <c r="G92" s="6" t="n">
        <f aca="false">E92/0.7*0.3</f>
        <v>5700</v>
      </c>
    </row>
    <row r="93" customFormat="false" ht="24.9" hidden="false" customHeight="true" outlineLevel="0" collapsed="false">
      <c r="A93" s="4" t="n">
        <v>90</v>
      </c>
      <c r="B93" s="16" t="s">
        <v>186</v>
      </c>
      <c r="C93" s="8" t="s">
        <v>187</v>
      </c>
      <c r="D93" s="12" t="n">
        <v>4900</v>
      </c>
      <c r="E93" s="6" t="n">
        <v>13300</v>
      </c>
      <c r="F93" s="6" t="n">
        <f aca="false">D93/0.7*0.3</f>
        <v>2100</v>
      </c>
      <c r="G93" s="6" t="n">
        <f aca="false">E93/0.7*0.3</f>
        <v>5700</v>
      </c>
    </row>
    <row r="94" customFormat="false" ht="24.9" hidden="false" customHeight="true" outlineLevel="0" collapsed="false">
      <c r="A94" s="4" t="n">
        <v>91</v>
      </c>
      <c r="B94" s="11" t="s">
        <v>188</v>
      </c>
      <c r="C94" s="8" t="s">
        <v>189</v>
      </c>
      <c r="D94" s="12" t="n">
        <v>4900</v>
      </c>
      <c r="E94" s="6" t="n">
        <v>14700</v>
      </c>
      <c r="F94" s="6" t="n">
        <f aca="false">D94/0.7*0.3</f>
        <v>2100</v>
      </c>
      <c r="G94" s="6" t="n">
        <f aca="false">E94/0.7*0.3</f>
        <v>6300</v>
      </c>
    </row>
    <row r="95" customFormat="false" ht="24.9" hidden="false" customHeight="true" outlineLevel="0" collapsed="false">
      <c r="A95" s="4" t="n">
        <v>92</v>
      </c>
      <c r="B95" s="8" t="s">
        <v>190</v>
      </c>
      <c r="C95" s="17" t="s">
        <v>191</v>
      </c>
      <c r="D95" s="6" t="n">
        <v>3500</v>
      </c>
      <c r="E95" s="6" t="n">
        <v>10500</v>
      </c>
      <c r="F95" s="6" t="n">
        <v>1500</v>
      </c>
      <c r="G95" s="6" t="n">
        <v>4500</v>
      </c>
    </row>
    <row r="96" customFormat="false" ht="24.9" hidden="false" customHeight="true" outlineLevel="0" collapsed="false">
      <c r="A96" s="4" t="n">
        <v>93</v>
      </c>
      <c r="B96" s="8" t="s">
        <v>192</v>
      </c>
      <c r="C96" s="17" t="s">
        <v>193</v>
      </c>
      <c r="D96" s="6" t="n">
        <v>3500</v>
      </c>
      <c r="E96" s="6" t="n">
        <v>10500</v>
      </c>
      <c r="F96" s="6" t="n">
        <v>1500</v>
      </c>
      <c r="G96" s="6" t="n">
        <v>4500</v>
      </c>
    </row>
    <row r="97" customFormat="false" ht="24.9" hidden="false" customHeight="true" outlineLevel="0" collapsed="false">
      <c r="A97" s="4" t="n">
        <v>94</v>
      </c>
      <c r="B97" s="8" t="s">
        <v>194</v>
      </c>
      <c r="C97" s="17" t="s">
        <v>195</v>
      </c>
      <c r="D97" s="6" t="n">
        <v>3500</v>
      </c>
      <c r="E97" s="6" t="n">
        <v>10500</v>
      </c>
      <c r="F97" s="6" t="n">
        <v>1500</v>
      </c>
      <c r="G97" s="6" t="n">
        <v>4500</v>
      </c>
    </row>
    <row r="98" customFormat="false" ht="24.9" hidden="false" customHeight="true" outlineLevel="0" collapsed="false">
      <c r="A98" s="4" t="n">
        <v>95</v>
      </c>
      <c r="B98" s="8" t="s">
        <v>196</v>
      </c>
      <c r="C98" s="17" t="s">
        <v>197</v>
      </c>
      <c r="D98" s="6" t="n">
        <v>7000</v>
      </c>
      <c r="E98" s="6" t="n">
        <v>14000</v>
      </c>
      <c r="F98" s="6" t="n">
        <v>3000</v>
      </c>
      <c r="G98" s="6" t="n">
        <v>6000</v>
      </c>
    </row>
    <row r="99" customFormat="false" ht="24.9" hidden="false" customHeight="true" outlineLevel="0" collapsed="false">
      <c r="A99" s="4" t="n">
        <v>96</v>
      </c>
      <c r="B99" s="8" t="s">
        <v>198</v>
      </c>
      <c r="C99" s="17" t="s">
        <v>199</v>
      </c>
      <c r="D99" s="6" t="n">
        <v>7700</v>
      </c>
      <c r="E99" s="6" t="n">
        <v>33600</v>
      </c>
      <c r="F99" s="6" t="n">
        <v>3300</v>
      </c>
      <c r="G99" s="6" t="n">
        <v>14400</v>
      </c>
    </row>
    <row r="100" customFormat="false" ht="24.9" hidden="false" customHeight="true" outlineLevel="0" collapsed="false">
      <c r="A100" s="4" t="n">
        <v>97</v>
      </c>
      <c r="B100" s="8" t="s">
        <v>200</v>
      </c>
      <c r="C100" s="17" t="s">
        <v>201</v>
      </c>
      <c r="D100" s="6" t="n">
        <v>7000</v>
      </c>
      <c r="E100" s="6" t="n">
        <v>28000</v>
      </c>
      <c r="F100" s="6" t="n">
        <v>3000</v>
      </c>
      <c r="G100" s="6" t="n">
        <v>12000</v>
      </c>
    </row>
    <row r="101" customFormat="false" ht="24.9" hidden="false" customHeight="true" outlineLevel="0" collapsed="false">
      <c r="A101" s="4" t="n">
        <v>98</v>
      </c>
      <c r="B101" s="8" t="s">
        <v>202</v>
      </c>
      <c r="C101" s="17" t="s">
        <v>203</v>
      </c>
      <c r="D101" s="6" t="n">
        <v>7000</v>
      </c>
      <c r="E101" s="6" t="n">
        <v>24500</v>
      </c>
      <c r="F101" s="6" t="n">
        <v>3000</v>
      </c>
      <c r="G101" s="6" t="n">
        <v>10500</v>
      </c>
    </row>
    <row r="102" customFormat="false" ht="24.9" hidden="false" customHeight="true" outlineLevel="0" collapsed="false">
      <c r="A102" s="4" t="n">
        <v>99</v>
      </c>
      <c r="B102" s="8" t="s">
        <v>204</v>
      </c>
      <c r="C102" s="17" t="s">
        <v>205</v>
      </c>
      <c r="D102" s="6" t="n">
        <v>7000</v>
      </c>
      <c r="E102" s="6" t="n">
        <v>28000</v>
      </c>
      <c r="F102" s="6" t="n">
        <v>3000</v>
      </c>
      <c r="G102" s="6" t="n">
        <v>12000</v>
      </c>
    </row>
    <row r="103" customFormat="false" ht="24.9" hidden="false" customHeight="true" outlineLevel="0" collapsed="false">
      <c r="A103" s="4" t="n">
        <v>100</v>
      </c>
      <c r="B103" s="8" t="s">
        <v>206</v>
      </c>
      <c r="C103" s="17" t="s">
        <v>207</v>
      </c>
      <c r="D103" s="6" t="n">
        <v>7000</v>
      </c>
      <c r="E103" s="6" t="n">
        <v>24500</v>
      </c>
      <c r="F103" s="6" t="n">
        <v>3000</v>
      </c>
      <c r="G103" s="6" t="n">
        <v>10500</v>
      </c>
    </row>
    <row r="104" customFormat="false" ht="24.9" hidden="false" customHeight="true" outlineLevel="0" collapsed="false">
      <c r="A104" s="4" t="n">
        <v>101</v>
      </c>
      <c r="B104" s="8" t="s">
        <v>208</v>
      </c>
      <c r="C104" s="17" t="s">
        <v>209</v>
      </c>
      <c r="D104" s="6" t="n">
        <v>7000</v>
      </c>
      <c r="E104" s="6" t="n">
        <v>28000</v>
      </c>
      <c r="F104" s="6" t="n">
        <v>3000</v>
      </c>
      <c r="G104" s="6" t="n">
        <v>12000</v>
      </c>
    </row>
    <row r="105" customFormat="false" ht="24.9" hidden="false" customHeight="true" outlineLevel="0" collapsed="false">
      <c r="A105" s="4" t="n">
        <v>102</v>
      </c>
      <c r="B105" s="8" t="s">
        <v>210</v>
      </c>
      <c r="C105" s="17" t="s">
        <v>211</v>
      </c>
      <c r="D105" s="6" t="n">
        <v>7000</v>
      </c>
      <c r="E105" s="6" t="n">
        <v>28000</v>
      </c>
      <c r="F105" s="6" t="n">
        <v>3000</v>
      </c>
      <c r="G105" s="6" t="n">
        <v>12000</v>
      </c>
    </row>
    <row r="106" customFormat="false" ht="24.9" hidden="false" customHeight="true" outlineLevel="0" collapsed="false">
      <c r="A106" s="4" t="n">
        <v>103</v>
      </c>
      <c r="B106" s="8" t="s">
        <v>212</v>
      </c>
      <c r="C106" s="17" t="s">
        <v>213</v>
      </c>
      <c r="D106" s="6" t="n">
        <v>7000</v>
      </c>
      <c r="E106" s="6" t="n">
        <v>24500</v>
      </c>
      <c r="F106" s="6" t="n">
        <v>3000</v>
      </c>
      <c r="G106" s="6" t="n">
        <v>10500</v>
      </c>
    </row>
    <row r="107" customFormat="false" ht="24.9" hidden="false" customHeight="true" outlineLevel="0" collapsed="false">
      <c r="A107" s="4" t="n">
        <v>104</v>
      </c>
      <c r="B107" s="8" t="s">
        <v>214</v>
      </c>
      <c r="C107" s="17" t="s">
        <v>215</v>
      </c>
      <c r="D107" s="6" t="n">
        <v>7000</v>
      </c>
      <c r="E107" s="6" t="n">
        <v>28000</v>
      </c>
      <c r="F107" s="6" t="n">
        <v>3000</v>
      </c>
      <c r="G107" s="6" t="n">
        <v>12000</v>
      </c>
    </row>
    <row r="108" customFormat="false" ht="24.9" hidden="false" customHeight="true" outlineLevel="0" collapsed="false">
      <c r="A108" s="4" t="n">
        <v>105</v>
      </c>
      <c r="B108" s="18" t="s">
        <v>216</v>
      </c>
      <c r="C108" s="19" t="s">
        <v>217</v>
      </c>
      <c r="D108" s="20" t="n">
        <v>5600</v>
      </c>
      <c r="E108" s="20" t="n">
        <v>17500</v>
      </c>
      <c r="F108" s="20" t="n">
        <v>2400</v>
      </c>
      <c r="G108" s="20" t="n">
        <v>7500</v>
      </c>
    </row>
    <row r="109" customFormat="false" ht="24.9" hidden="false" customHeight="true" outlineLevel="0" collapsed="false">
      <c r="A109" s="4" t="n">
        <v>106</v>
      </c>
      <c r="B109" s="18" t="s">
        <v>218</v>
      </c>
      <c r="C109" s="19" t="s">
        <v>219</v>
      </c>
      <c r="D109" s="20" t="n">
        <v>5600</v>
      </c>
      <c r="E109" s="20" t="n">
        <v>17500</v>
      </c>
      <c r="F109" s="20" t="n">
        <v>2400</v>
      </c>
      <c r="G109" s="20" t="n">
        <v>7500</v>
      </c>
    </row>
    <row r="110" customFormat="false" ht="24.9" hidden="false" customHeight="true" outlineLevel="0" collapsed="false">
      <c r="A110" s="4" t="n">
        <v>107</v>
      </c>
      <c r="B110" s="21" t="s">
        <v>220</v>
      </c>
      <c r="C110" s="19" t="s">
        <v>221</v>
      </c>
      <c r="D110" s="20" t="n">
        <v>5600</v>
      </c>
      <c r="E110" s="20" t="n">
        <v>17500</v>
      </c>
      <c r="F110" s="20" t="n">
        <v>2400</v>
      </c>
      <c r="G110" s="20" t="n">
        <v>7500</v>
      </c>
    </row>
    <row r="111" customFormat="false" ht="24.9" hidden="false" customHeight="true" outlineLevel="0" collapsed="false">
      <c r="A111" s="4" t="n">
        <v>108</v>
      </c>
      <c r="B111" s="18" t="s">
        <v>222</v>
      </c>
      <c r="C111" s="19" t="s">
        <v>223</v>
      </c>
      <c r="D111" s="20" t="n">
        <v>5600</v>
      </c>
      <c r="E111" s="20" t="n">
        <v>17500</v>
      </c>
      <c r="F111" s="20" t="n">
        <v>2400</v>
      </c>
      <c r="G111" s="20" t="n">
        <v>7500</v>
      </c>
    </row>
    <row r="112" customFormat="false" ht="24.9" hidden="false" customHeight="true" outlineLevel="0" collapsed="false">
      <c r="A112" s="4" t="n">
        <v>109</v>
      </c>
      <c r="B112" s="21" t="s">
        <v>224</v>
      </c>
      <c r="C112" s="19" t="s">
        <v>225</v>
      </c>
      <c r="D112" s="20" t="n">
        <v>5600</v>
      </c>
      <c r="E112" s="20" t="n">
        <v>17500</v>
      </c>
      <c r="F112" s="20" t="n">
        <v>2400</v>
      </c>
      <c r="G112" s="20" t="n">
        <v>7500</v>
      </c>
    </row>
    <row r="113" customFormat="false" ht="24.9" hidden="false" customHeight="true" outlineLevel="0" collapsed="false">
      <c r="A113" s="4" t="n">
        <v>110</v>
      </c>
      <c r="B113" s="18" t="s">
        <v>226</v>
      </c>
      <c r="C113" s="19" t="s">
        <v>227</v>
      </c>
      <c r="D113" s="20" t="n">
        <v>5600</v>
      </c>
      <c r="E113" s="20" t="n">
        <v>17500</v>
      </c>
      <c r="F113" s="20" t="n">
        <v>2400</v>
      </c>
      <c r="G113" s="20" t="n">
        <v>7500</v>
      </c>
    </row>
    <row r="114" customFormat="false" ht="24.9" hidden="false" customHeight="true" outlineLevel="0" collapsed="false">
      <c r="A114" s="4" t="n">
        <v>111</v>
      </c>
      <c r="B114" s="18" t="s">
        <v>228</v>
      </c>
      <c r="C114" s="19" t="s">
        <v>229</v>
      </c>
      <c r="D114" s="20" t="n">
        <v>5600</v>
      </c>
      <c r="E114" s="20" t="n">
        <v>17500</v>
      </c>
      <c r="F114" s="20" t="n">
        <v>2400</v>
      </c>
      <c r="G114" s="20" t="n">
        <v>7500</v>
      </c>
    </row>
    <row r="115" customFormat="false" ht="24.9" hidden="false" customHeight="true" outlineLevel="0" collapsed="false">
      <c r="A115" s="4" t="n">
        <v>112</v>
      </c>
      <c r="B115" s="18" t="s">
        <v>230</v>
      </c>
      <c r="C115" s="22" t="s">
        <v>231</v>
      </c>
      <c r="D115" s="20" t="n">
        <v>5600</v>
      </c>
      <c r="E115" s="20" t="n">
        <v>17500</v>
      </c>
      <c r="F115" s="20" t="n">
        <v>2400</v>
      </c>
      <c r="G115" s="20" t="n">
        <v>7500</v>
      </c>
    </row>
    <row r="116" customFormat="false" ht="24.9" hidden="false" customHeight="true" outlineLevel="0" collapsed="false">
      <c r="A116" s="4" t="n">
        <v>113</v>
      </c>
      <c r="B116" s="18" t="s">
        <v>232</v>
      </c>
      <c r="C116" s="19" t="s">
        <v>233</v>
      </c>
      <c r="D116" s="20" t="n">
        <v>5600</v>
      </c>
      <c r="E116" s="20" t="n">
        <v>17500</v>
      </c>
      <c r="F116" s="20" t="n">
        <v>2400</v>
      </c>
      <c r="G116" s="20" t="n">
        <v>7500</v>
      </c>
    </row>
    <row r="117" customFormat="false" ht="24.9" hidden="false" customHeight="true" outlineLevel="0" collapsed="false">
      <c r="A117" s="4" t="n">
        <v>114</v>
      </c>
      <c r="B117" s="23" t="s">
        <v>234</v>
      </c>
      <c r="C117" s="24" t="s">
        <v>235</v>
      </c>
      <c r="D117" s="25" t="n">
        <v>4200</v>
      </c>
      <c r="E117" s="25" t="n">
        <v>17500</v>
      </c>
      <c r="F117" s="25" t="n">
        <v>1800</v>
      </c>
      <c r="G117" s="25" t="n">
        <v>7500</v>
      </c>
    </row>
    <row r="118" customFormat="false" ht="24.9" hidden="false" customHeight="true" outlineLevel="0" collapsed="false">
      <c r="A118" s="4" t="n">
        <v>115</v>
      </c>
      <c r="B118" s="23" t="s">
        <v>236</v>
      </c>
      <c r="C118" s="24" t="s">
        <v>237</v>
      </c>
      <c r="D118" s="25" t="n">
        <v>4200</v>
      </c>
      <c r="E118" s="25" t="n">
        <v>17500</v>
      </c>
      <c r="F118" s="25" t="n">
        <v>1800</v>
      </c>
      <c r="G118" s="25" t="n">
        <v>7500</v>
      </c>
    </row>
    <row r="119" customFormat="false" ht="24.9" hidden="false" customHeight="true" outlineLevel="0" collapsed="false">
      <c r="A119" s="4" t="n">
        <v>116</v>
      </c>
      <c r="B119" s="23" t="s">
        <v>238</v>
      </c>
      <c r="C119" s="24" t="s">
        <v>239</v>
      </c>
      <c r="D119" s="25" t="n">
        <v>2800</v>
      </c>
      <c r="E119" s="25" t="n">
        <v>14000</v>
      </c>
      <c r="F119" s="25" t="n">
        <v>1200</v>
      </c>
      <c r="G119" s="25" t="n">
        <v>6000</v>
      </c>
    </row>
    <row r="120" customFormat="false" ht="24.9" hidden="false" customHeight="true" outlineLevel="0" collapsed="false">
      <c r="A120" s="4" t="n">
        <v>117</v>
      </c>
      <c r="B120" s="23" t="s">
        <v>240</v>
      </c>
      <c r="C120" s="24" t="s">
        <v>241</v>
      </c>
      <c r="D120" s="25" t="n">
        <v>1400</v>
      </c>
      <c r="E120" s="25" t="n">
        <v>7000</v>
      </c>
      <c r="F120" s="25" t="n">
        <v>600</v>
      </c>
      <c r="G120" s="25" t="n">
        <v>3000</v>
      </c>
    </row>
    <row r="121" customFormat="false" ht="24.9" hidden="false" customHeight="true" outlineLevel="0" collapsed="false">
      <c r="A121" s="4" t="n">
        <v>118</v>
      </c>
      <c r="B121" s="23" t="s">
        <v>242</v>
      </c>
      <c r="C121" s="26" t="s">
        <v>243</v>
      </c>
      <c r="D121" s="25" t="n">
        <v>2800</v>
      </c>
      <c r="E121" s="25" t="n">
        <v>14000</v>
      </c>
      <c r="F121" s="25" t="n">
        <v>1200</v>
      </c>
      <c r="G121" s="25" t="n">
        <v>6000</v>
      </c>
    </row>
    <row r="122" customFormat="false" ht="24.9" hidden="false" customHeight="true" outlineLevel="0" collapsed="false">
      <c r="A122" s="4" t="n">
        <v>119</v>
      </c>
      <c r="B122" s="27" t="s">
        <v>244</v>
      </c>
      <c r="C122" s="28" t="s">
        <v>245</v>
      </c>
      <c r="D122" s="25" t="n">
        <v>2800</v>
      </c>
      <c r="E122" s="25" t="n">
        <v>14000</v>
      </c>
      <c r="F122" s="25" t="n">
        <v>1200</v>
      </c>
      <c r="G122" s="25" t="n">
        <v>6000</v>
      </c>
    </row>
    <row r="123" customFormat="false" ht="24.9" hidden="false" customHeight="true" outlineLevel="0" collapsed="false">
      <c r="A123" s="4" t="n">
        <v>120</v>
      </c>
      <c r="B123" s="23" t="s">
        <v>246</v>
      </c>
      <c r="C123" s="24" t="s">
        <v>247</v>
      </c>
      <c r="D123" s="25" t="n">
        <v>2800</v>
      </c>
      <c r="E123" s="25" t="n">
        <v>14000</v>
      </c>
      <c r="F123" s="25" t="n">
        <v>1200</v>
      </c>
      <c r="G123" s="25" t="n">
        <v>6000</v>
      </c>
    </row>
    <row r="124" customFormat="false" ht="24.9" hidden="false" customHeight="true" outlineLevel="0" collapsed="false">
      <c r="A124" s="4" t="n">
        <v>121</v>
      </c>
      <c r="B124" s="27" t="s">
        <v>248</v>
      </c>
      <c r="C124" s="24" t="s">
        <v>249</v>
      </c>
      <c r="D124" s="25" t="n">
        <v>2800</v>
      </c>
      <c r="E124" s="25" t="n">
        <v>14000</v>
      </c>
      <c r="F124" s="25" t="n">
        <v>1200</v>
      </c>
      <c r="G124" s="25" t="n">
        <v>6000</v>
      </c>
    </row>
    <row r="125" customFormat="false" ht="24.9" hidden="false" customHeight="true" outlineLevel="0" collapsed="false">
      <c r="A125" s="4" t="n">
        <v>122</v>
      </c>
      <c r="B125" s="27" t="s">
        <v>250</v>
      </c>
      <c r="C125" s="24" t="s">
        <v>251</v>
      </c>
      <c r="D125" s="25" t="n">
        <v>2800</v>
      </c>
      <c r="E125" s="25" t="n">
        <v>14000</v>
      </c>
      <c r="F125" s="25" t="n">
        <v>1200</v>
      </c>
      <c r="G125" s="25" t="n">
        <v>6000</v>
      </c>
    </row>
    <row r="126" customFormat="false" ht="24.9" hidden="false" customHeight="true" outlineLevel="0" collapsed="false">
      <c r="A126" s="4" t="n">
        <v>123</v>
      </c>
      <c r="B126" s="27" t="s">
        <v>252</v>
      </c>
      <c r="C126" s="24" t="s">
        <v>253</v>
      </c>
      <c r="D126" s="25" t="n">
        <v>4200</v>
      </c>
      <c r="E126" s="25" t="n">
        <v>17500</v>
      </c>
      <c r="F126" s="25" t="n">
        <v>1800</v>
      </c>
      <c r="G126" s="25" t="n">
        <v>7500</v>
      </c>
    </row>
    <row r="127" customFormat="false" ht="24.9" hidden="false" customHeight="true" outlineLevel="0" collapsed="false">
      <c r="A127" s="4" t="n">
        <v>124</v>
      </c>
      <c r="B127" s="23" t="s">
        <v>254</v>
      </c>
      <c r="C127" s="24" t="s">
        <v>255</v>
      </c>
      <c r="D127" s="25" t="n">
        <v>2800</v>
      </c>
      <c r="E127" s="25" t="n">
        <v>14000</v>
      </c>
      <c r="F127" s="25" t="n">
        <v>1200</v>
      </c>
      <c r="G127" s="25" t="n">
        <v>6000</v>
      </c>
    </row>
    <row r="128" customFormat="false" ht="24.9" hidden="false" customHeight="true" outlineLevel="0" collapsed="false">
      <c r="A128" s="4" t="n">
        <v>125</v>
      </c>
      <c r="B128" s="17" t="s">
        <v>256</v>
      </c>
      <c r="C128" s="17" t="s">
        <v>257</v>
      </c>
      <c r="D128" s="6" t="n">
        <v>4200</v>
      </c>
      <c r="E128" s="6" t="n">
        <v>14000</v>
      </c>
      <c r="F128" s="6" t="n">
        <v>1800</v>
      </c>
      <c r="G128" s="6" t="n">
        <v>6000</v>
      </c>
    </row>
    <row r="129" customFormat="false" ht="24.9" hidden="false" customHeight="true" outlineLevel="0" collapsed="false">
      <c r="A129" s="4" t="n">
        <v>126</v>
      </c>
      <c r="B129" s="17" t="s">
        <v>258</v>
      </c>
      <c r="C129" s="17" t="s">
        <v>259</v>
      </c>
      <c r="D129" s="6" t="n">
        <v>7000</v>
      </c>
      <c r="E129" s="6" t="n">
        <v>21000</v>
      </c>
      <c r="F129" s="6" t="n">
        <v>3000</v>
      </c>
      <c r="G129" s="6" t="n">
        <v>9000</v>
      </c>
    </row>
    <row r="130" customFormat="false" ht="24.9" hidden="false" customHeight="true" outlineLevel="0" collapsed="false">
      <c r="A130" s="4" t="n">
        <v>127</v>
      </c>
      <c r="B130" s="17" t="s">
        <v>260</v>
      </c>
      <c r="C130" s="17" t="s">
        <v>261</v>
      </c>
      <c r="D130" s="6" t="n">
        <v>2100</v>
      </c>
      <c r="E130" s="6" t="n">
        <v>10500</v>
      </c>
      <c r="F130" s="6" t="n">
        <v>900</v>
      </c>
      <c r="G130" s="6" t="n">
        <v>4500</v>
      </c>
    </row>
    <row r="131" customFormat="false" ht="24.9" hidden="false" customHeight="true" outlineLevel="0" collapsed="false">
      <c r="A131" s="4" t="n">
        <v>128</v>
      </c>
      <c r="B131" s="17" t="s">
        <v>262</v>
      </c>
      <c r="C131" s="17" t="s">
        <v>263</v>
      </c>
      <c r="D131" s="6" t="n">
        <v>6300</v>
      </c>
      <c r="E131" s="6" t="n">
        <v>19600</v>
      </c>
      <c r="F131" s="6" t="n">
        <v>2700</v>
      </c>
      <c r="G131" s="6" t="n">
        <v>8400</v>
      </c>
    </row>
    <row r="132" customFormat="false" ht="24.9" hidden="false" customHeight="true" outlineLevel="0" collapsed="false">
      <c r="A132" s="4" t="n">
        <v>129</v>
      </c>
      <c r="B132" s="17" t="s">
        <v>264</v>
      </c>
      <c r="C132" s="17" t="s">
        <v>265</v>
      </c>
      <c r="D132" s="6" t="n">
        <v>14000</v>
      </c>
      <c r="E132" s="6" t="n">
        <v>31500</v>
      </c>
      <c r="F132" s="6" t="n">
        <v>6000</v>
      </c>
      <c r="G132" s="6" t="n">
        <v>13500</v>
      </c>
    </row>
    <row r="133" customFormat="false" ht="24.9" hidden="false" customHeight="true" outlineLevel="0" collapsed="false">
      <c r="A133" s="4" t="n">
        <v>130</v>
      </c>
      <c r="B133" s="17" t="s">
        <v>266</v>
      </c>
      <c r="C133" s="17" t="s">
        <v>267</v>
      </c>
      <c r="D133" s="6" t="n">
        <v>2100</v>
      </c>
      <c r="E133" s="6" t="n">
        <v>10500</v>
      </c>
      <c r="F133" s="6" t="n">
        <v>900</v>
      </c>
      <c r="G133" s="6" t="n">
        <v>4500</v>
      </c>
    </row>
    <row r="134" customFormat="false" ht="24.9" hidden="false" customHeight="true" outlineLevel="0" collapsed="false">
      <c r="A134" s="4" t="n">
        <v>131</v>
      </c>
      <c r="B134" s="17" t="s">
        <v>268</v>
      </c>
      <c r="C134" s="17" t="s">
        <v>269</v>
      </c>
      <c r="D134" s="6" t="n">
        <v>2100</v>
      </c>
      <c r="E134" s="6" t="n">
        <v>10500</v>
      </c>
      <c r="F134" s="6" t="n">
        <v>900</v>
      </c>
      <c r="G134" s="6" t="n">
        <v>4500</v>
      </c>
    </row>
    <row r="135" customFormat="false" ht="24.9" hidden="false" customHeight="true" outlineLevel="0" collapsed="false">
      <c r="A135" s="4" t="n">
        <v>132</v>
      </c>
      <c r="B135" s="17" t="s">
        <v>270</v>
      </c>
      <c r="C135" s="17" t="s">
        <v>267</v>
      </c>
      <c r="D135" s="6" t="n">
        <v>5600</v>
      </c>
      <c r="E135" s="6" t="n">
        <v>14000</v>
      </c>
      <c r="F135" s="6" t="n">
        <v>2400</v>
      </c>
      <c r="G135" s="6" t="n">
        <v>6000</v>
      </c>
    </row>
    <row r="136" customFormat="false" ht="24.9" hidden="false" customHeight="true" outlineLevel="0" collapsed="false">
      <c r="A136" s="4" t="n">
        <v>133</v>
      </c>
      <c r="B136" s="17" t="s">
        <v>271</v>
      </c>
      <c r="C136" s="17" t="s">
        <v>272</v>
      </c>
      <c r="D136" s="6" t="n">
        <v>2100</v>
      </c>
      <c r="E136" s="6" t="n">
        <v>10500</v>
      </c>
      <c r="F136" s="6" t="n">
        <v>900</v>
      </c>
      <c r="G136" s="6" t="n">
        <v>4500</v>
      </c>
    </row>
    <row r="137" customFormat="false" ht="24.9" hidden="false" customHeight="true" outlineLevel="0" collapsed="false">
      <c r="A137" s="4" t="n">
        <v>134</v>
      </c>
      <c r="B137" s="17" t="s">
        <v>273</v>
      </c>
      <c r="C137" s="17" t="s">
        <v>274</v>
      </c>
      <c r="D137" s="6" t="n">
        <v>7000</v>
      </c>
      <c r="E137" s="6" t="n">
        <v>21000</v>
      </c>
      <c r="F137" s="6" t="n">
        <v>3000</v>
      </c>
      <c r="G137" s="6" t="n">
        <v>9000</v>
      </c>
    </row>
    <row r="138" customFormat="false" ht="24.9" hidden="false" customHeight="true" outlineLevel="0" collapsed="false">
      <c r="A138" s="4" t="n">
        <v>135</v>
      </c>
      <c r="B138" s="17" t="s">
        <v>275</v>
      </c>
      <c r="C138" s="17" t="s">
        <v>276</v>
      </c>
      <c r="D138" s="6" t="n">
        <v>2100</v>
      </c>
      <c r="E138" s="6" t="n">
        <v>10500</v>
      </c>
      <c r="F138" s="6" t="n">
        <v>900</v>
      </c>
      <c r="G138" s="6" t="n">
        <v>4500</v>
      </c>
    </row>
    <row r="139" customFormat="false" ht="24.9" hidden="false" customHeight="true" outlineLevel="0" collapsed="false">
      <c r="A139" s="4" t="n">
        <v>136</v>
      </c>
      <c r="B139" s="17" t="s">
        <v>277</v>
      </c>
      <c r="C139" s="17" t="s">
        <v>278</v>
      </c>
      <c r="D139" s="6" t="n">
        <v>6300</v>
      </c>
      <c r="E139" s="6" t="n">
        <v>24500</v>
      </c>
      <c r="F139" s="6" t="n">
        <v>2700</v>
      </c>
      <c r="G139" s="6" t="n">
        <v>10500</v>
      </c>
    </row>
    <row r="140" customFormat="false" ht="24.9" hidden="false" customHeight="true" outlineLevel="0" collapsed="false">
      <c r="A140" s="4" t="n">
        <v>137</v>
      </c>
      <c r="B140" s="17" t="s">
        <v>279</v>
      </c>
      <c r="C140" s="17" t="s">
        <v>280</v>
      </c>
      <c r="D140" s="6" t="n">
        <v>6300</v>
      </c>
      <c r="E140" s="6" t="n">
        <v>24500</v>
      </c>
      <c r="F140" s="6" t="n">
        <v>2700</v>
      </c>
      <c r="G140" s="6" t="n">
        <v>10500</v>
      </c>
    </row>
    <row r="141" customFormat="false" ht="24.9" hidden="false" customHeight="true" outlineLevel="0" collapsed="false">
      <c r="A141" s="4" t="n">
        <v>138</v>
      </c>
      <c r="B141" s="17" t="s">
        <v>281</v>
      </c>
      <c r="C141" s="17" t="s">
        <v>282</v>
      </c>
      <c r="D141" s="6" t="n">
        <v>6300</v>
      </c>
      <c r="E141" s="6" t="n">
        <v>24500</v>
      </c>
      <c r="F141" s="6" t="n">
        <v>2700</v>
      </c>
      <c r="G141" s="6" t="n">
        <v>10500</v>
      </c>
    </row>
    <row r="142" customFormat="false" ht="24.9" hidden="false" customHeight="true" outlineLevel="0" collapsed="false">
      <c r="A142" s="4" t="n">
        <v>139</v>
      </c>
      <c r="B142" s="29" t="s">
        <v>283</v>
      </c>
      <c r="C142" s="29" t="s">
        <v>284</v>
      </c>
      <c r="D142" s="6" t="n">
        <v>6300</v>
      </c>
      <c r="E142" s="6" t="n">
        <v>24500</v>
      </c>
      <c r="F142" s="6" t="n">
        <v>2700</v>
      </c>
      <c r="G142" s="6" t="n">
        <v>10500</v>
      </c>
    </row>
    <row r="143" customFormat="false" ht="24.9" hidden="false" customHeight="true" outlineLevel="0" collapsed="false">
      <c r="A143" s="4" t="n">
        <v>140</v>
      </c>
      <c r="B143" s="29" t="s">
        <v>285</v>
      </c>
      <c r="C143" s="29" t="s">
        <v>286</v>
      </c>
      <c r="D143" s="6" t="n">
        <v>2100</v>
      </c>
      <c r="E143" s="6" t="n">
        <v>9800</v>
      </c>
      <c r="F143" s="6" t="n">
        <v>900</v>
      </c>
      <c r="G143" s="6" t="n">
        <v>4200</v>
      </c>
    </row>
    <row r="144" customFormat="false" ht="24.9" hidden="false" customHeight="true" outlineLevel="0" collapsed="false">
      <c r="A144" s="4" t="n">
        <v>141</v>
      </c>
      <c r="B144" s="29" t="s">
        <v>287</v>
      </c>
      <c r="C144" s="29" t="s">
        <v>288</v>
      </c>
      <c r="D144" s="6" t="n">
        <v>7000</v>
      </c>
      <c r="E144" s="6" t="n">
        <v>28000</v>
      </c>
      <c r="F144" s="6" t="n">
        <v>3000</v>
      </c>
      <c r="G144" s="6" t="n">
        <v>12000</v>
      </c>
    </row>
    <row r="145" customFormat="false" ht="24.9" hidden="false" customHeight="true" outlineLevel="0" collapsed="false">
      <c r="A145" s="4" t="n">
        <v>142</v>
      </c>
      <c r="B145" s="29" t="s">
        <v>289</v>
      </c>
      <c r="C145" s="29" t="s">
        <v>290</v>
      </c>
      <c r="D145" s="6" t="n">
        <v>4200</v>
      </c>
      <c r="E145" s="6" t="n">
        <v>14000</v>
      </c>
      <c r="F145" s="6" t="n">
        <v>1800</v>
      </c>
      <c r="G145" s="6" t="n">
        <v>6000</v>
      </c>
    </row>
    <row r="146" customFormat="false" ht="24.9" hidden="false" customHeight="true" outlineLevel="0" collapsed="false">
      <c r="A146" s="4" t="n">
        <v>143</v>
      </c>
      <c r="B146" s="30" t="s">
        <v>291</v>
      </c>
      <c r="C146" s="31" t="s">
        <v>292</v>
      </c>
      <c r="D146" s="32" t="n">
        <v>3150</v>
      </c>
      <c r="E146" s="32" t="n">
        <v>9800</v>
      </c>
      <c r="F146" s="32" t="n">
        <v>1350</v>
      </c>
      <c r="G146" s="32" t="n">
        <v>4200</v>
      </c>
    </row>
    <row r="147" customFormat="false" ht="24.9" hidden="false" customHeight="true" outlineLevel="0" collapsed="false">
      <c r="A147" s="4" t="n">
        <v>144</v>
      </c>
      <c r="B147" s="31" t="s">
        <v>293</v>
      </c>
      <c r="C147" s="31" t="s">
        <v>294</v>
      </c>
      <c r="D147" s="32" t="n">
        <v>3150</v>
      </c>
      <c r="E147" s="32" t="n">
        <v>11200</v>
      </c>
      <c r="F147" s="32" t="n">
        <v>1350</v>
      </c>
      <c r="G147" s="32" t="n">
        <v>4800</v>
      </c>
    </row>
    <row r="148" customFormat="false" ht="24.9" hidden="false" customHeight="true" outlineLevel="0" collapsed="false">
      <c r="A148" s="4" t="n">
        <v>145</v>
      </c>
      <c r="B148" s="31" t="s">
        <v>295</v>
      </c>
      <c r="C148" s="31" t="s">
        <v>296</v>
      </c>
      <c r="D148" s="32" t="n">
        <v>3150</v>
      </c>
      <c r="E148" s="32" t="n">
        <v>9800</v>
      </c>
      <c r="F148" s="32" t="n">
        <v>1350</v>
      </c>
      <c r="G148" s="32" t="n">
        <v>4200</v>
      </c>
    </row>
    <row r="149" customFormat="false" ht="24.9" hidden="false" customHeight="true" outlineLevel="0" collapsed="false">
      <c r="A149" s="4" t="n">
        <v>146</v>
      </c>
      <c r="B149" s="31" t="s">
        <v>297</v>
      </c>
      <c r="C149" s="31" t="s">
        <v>298</v>
      </c>
      <c r="D149" s="32" t="n">
        <v>3150</v>
      </c>
      <c r="E149" s="32" t="n">
        <v>11200</v>
      </c>
      <c r="F149" s="32" t="n">
        <v>1350</v>
      </c>
      <c r="G149" s="32" t="n">
        <v>4800</v>
      </c>
    </row>
    <row r="150" customFormat="false" ht="24.75" hidden="false" customHeight="true" outlineLevel="0" collapsed="false">
      <c r="A150" s="4" t="n">
        <v>147</v>
      </c>
      <c r="B150" s="31" t="s">
        <v>299</v>
      </c>
      <c r="C150" s="31" t="s">
        <v>300</v>
      </c>
      <c r="D150" s="32" t="n">
        <v>3150</v>
      </c>
      <c r="E150" s="32" t="n">
        <v>11200</v>
      </c>
      <c r="F150" s="32" t="n">
        <v>1350</v>
      </c>
      <c r="G150" s="32" t="n">
        <v>4800</v>
      </c>
    </row>
    <row r="151" customFormat="false" ht="24.9" hidden="false" customHeight="true" outlineLevel="0" collapsed="false">
      <c r="A151" s="4" t="n">
        <v>148</v>
      </c>
      <c r="B151" s="31" t="s">
        <v>301</v>
      </c>
      <c r="C151" s="31" t="s">
        <v>302</v>
      </c>
      <c r="D151" s="32" t="n">
        <v>3150</v>
      </c>
      <c r="E151" s="32" t="n">
        <v>11200</v>
      </c>
      <c r="F151" s="32" t="n">
        <v>1350</v>
      </c>
      <c r="G151" s="32" t="n">
        <v>4800</v>
      </c>
    </row>
    <row r="152" customFormat="false" ht="24.9" hidden="false" customHeight="true" outlineLevel="0" collapsed="false">
      <c r="A152" s="4" t="n">
        <v>149</v>
      </c>
      <c r="B152" s="31" t="s">
        <v>303</v>
      </c>
      <c r="C152" s="31" t="s">
        <v>304</v>
      </c>
      <c r="D152" s="32" t="n">
        <v>3150</v>
      </c>
      <c r="E152" s="32" t="n">
        <v>11200</v>
      </c>
      <c r="F152" s="32" t="n">
        <v>1350</v>
      </c>
      <c r="G152" s="32" t="n">
        <v>4800</v>
      </c>
    </row>
    <row r="153" customFormat="false" ht="24.9" hidden="false" customHeight="true" outlineLevel="0" collapsed="false">
      <c r="A153" s="4" t="n">
        <v>150</v>
      </c>
      <c r="B153" s="31" t="s">
        <v>305</v>
      </c>
      <c r="C153" s="31" t="s">
        <v>306</v>
      </c>
      <c r="D153" s="32" t="n">
        <v>3150</v>
      </c>
      <c r="E153" s="32" t="n">
        <v>9800</v>
      </c>
      <c r="F153" s="32" t="n">
        <v>1350</v>
      </c>
      <c r="G153" s="32" t="n">
        <v>4200</v>
      </c>
    </row>
    <row r="154" customFormat="false" ht="24.9" hidden="false" customHeight="true" outlineLevel="0" collapsed="false">
      <c r="A154" s="4" t="n">
        <v>151</v>
      </c>
      <c r="B154" s="31" t="s">
        <v>307</v>
      </c>
      <c r="C154" s="31" t="s">
        <v>308</v>
      </c>
      <c r="D154" s="32" t="n">
        <v>3150</v>
      </c>
      <c r="E154" s="32" t="n">
        <v>9800</v>
      </c>
      <c r="F154" s="32" t="n">
        <v>1350</v>
      </c>
      <c r="G154" s="32" t="n">
        <v>4200</v>
      </c>
    </row>
    <row r="155" customFormat="false" ht="24.9" hidden="false" customHeight="true" outlineLevel="0" collapsed="false">
      <c r="A155" s="4" t="n">
        <v>152</v>
      </c>
      <c r="B155" s="31" t="s">
        <v>309</v>
      </c>
      <c r="C155" s="31" t="s">
        <v>310</v>
      </c>
      <c r="D155" s="32" t="n">
        <v>3150</v>
      </c>
      <c r="E155" s="32" t="n">
        <v>9800</v>
      </c>
      <c r="F155" s="32" t="n">
        <v>1350</v>
      </c>
      <c r="G155" s="32" t="n">
        <v>4200</v>
      </c>
    </row>
    <row r="156" customFormat="false" ht="24.9" hidden="false" customHeight="true" outlineLevel="0" collapsed="false">
      <c r="A156" s="4" t="n">
        <v>153</v>
      </c>
      <c r="B156" s="31" t="s">
        <v>311</v>
      </c>
      <c r="C156" s="31" t="s">
        <v>312</v>
      </c>
      <c r="D156" s="32" t="n">
        <v>3150</v>
      </c>
      <c r="E156" s="32" t="n">
        <v>9800</v>
      </c>
      <c r="F156" s="32" t="n">
        <v>1350</v>
      </c>
      <c r="G156" s="32" t="n">
        <v>4200</v>
      </c>
    </row>
    <row r="157" customFormat="false" ht="24.9" hidden="false" customHeight="true" outlineLevel="0" collapsed="false">
      <c r="A157" s="4" t="n">
        <v>154</v>
      </c>
      <c r="B157" s="31" t="s">
        <v>313</v>
      </c>
      <c r="C157" s="31" t="s">
        <v>314</v>
      </c>
      <c r="D157" s="32" t="n">
        <v>3150</v>
      </c>
      <c r="E157" s="32" t="n">
        <v>9800</v>
      </c>
      <c r="F157" s="32" t="n">
        <v>1350</v>
      </c>
      <c r="G157" s="32" t="n">
        <v>4200</v>
      </c>
    </row>
    <row r="158" customFormat="false" ht="24.9" hidden="false" customHeight="true" outlineLevel="0" collapsed="false">
      <c r="A158" s="4" t="n">
        <v>155</v>
      </c>
      <c r="B158" s="31" t="s">
        <v>315</v>
      </c>
      <c r="C158" s="31" t="s">
        <v>316</v>
      </c>
      <c r="D158" s="32" t="n">
        <v>3150</v>
      </c>
      <c r="E158" s="32" t="n">
        <v>11200</v>
      </c>
      <c r="F158" s="32" t="n">
        <v>1350</v>
      </c>
      <c r="G158" s="32" t="n">
        <v>4800</v>
      </c>
    </row>
    <row r="159" customFormat="false" ht="24.9" hidden="false" customHeight="true" outlineLevel="0" collapsed="false">
      <c r="A159" s="4" t="n">
        <v>156</v>
      </c>
      <c r="B159" s="31" t="s">
        <v>317</v>
      </c>
      <c r="C159" s="31" t="s">
        <v>318</v>
      </c>
      <c r="D159" s="32" t="n">
        <v>3150</v>
      </c>
      <c r="E159" s="32" t="n">
        <v>11200</v>
      </c>
      <c r="F159" s="32" t="n">
        <v>1350</v>
      </c>
      <c r="G159" s="32" t="n">
        <v>4800</v>
      </c>
    </row>
    <row r="160" customFormat="false" ht="24.9" hidden="false" customHeight="true" outlineLevel="0" collapsed="false">
      <c r="A160" s="4" t="n">
        <v>157</v>
      </c>
      <c r="B160" s="31" t="s">
        <v>319</v>
      </c>
      <c r="C160" s="31" t="s">
        <v>320</v>
      </c>
      <c r="D160" s="32" t="n">
        <v>14000</v>
      </c>
      <c r="E160" s="32" t="n">
        <v>70000</v>
      </c>
      <c r="F160" s="32" t="n">
        <v>6000</v>
      </c>
      <c r="G160" s="32" t="n">
        <v>30000</v>
      </c>
    </row>
    <row r="161" customFormat="false" ht="24.9" hidden="false" customHeight="true" outlineLevel="0" collapsed="false">
      <c r="A161" s="4" t="n">
        <v>158</v>
      </c>
      <c r="B161" s="31" t="s">
        <v>321</v>
      </c>
      <c r="C161" s="31" t="s">
        <v>322</v>
      </c>
      <c r="D161" s="32" t="n">
        <v>3150</v>
      </c>
      <c r="E161" s="32" t="n">
        <v>15400</v>
      </c>
      <c r="F161" s="32" t="n">
        <v>1350</v>
      </c>
      <c r="G161" s="32" t="n">
        <v>6600</v>
      </c>
    </row>
    <row r="162" customFormat="false" ht="24.9" hidden="false" customHeight="true" outlineLevel="0" collapsed="false">
      <c r="A162" s="4" t="n">
        <v>159</v>
      </c>
      <c r="B162" s="31" t="s">
        <v>323</v>
      </c>
      <c r="C162" s="31" t="s">
        <v>324</v>
      </c>
      <c r="D162" s="32" t="n">
        <v>2800</v>
      </c>
      <c r="E162" s="32" t="n">
        <v>9800</v>
      </c>
      <c r="F162" s="32" t="n">
        <v>1200</v>
      </c>
      <c r="G162" s="32" t="n">
        <v>4200</v>
      </c>
    </row>
    <row r="163" customFormat="false" ht="24.9" hidden="false" customHeight="true" outlineLevel="0" collapsed="false">
      <c r="A163" s="4" t="n">
        <v>160</v>
      </c>
      <c r="B163" s="31" t="s">
        <v>325</v>
      </c>
      <c r="C163" s="31" t="s">
        <v>326</v>
      </c>
      <c r="D163" s="32" t="n">
        <v>2100</v>
      </c>
      <c r="E163" s="32" t="n">
        <v>5600</v>
      </c>
      <c r="F163" s="32" t="n">
        <v>900</v>
      </c>
      <c r="G163" s="32" t="n">
        <v>2400</v>
      </c>
    </row>
    <row r="164" customFormat="false" ht="24.9" hidden="false" customHeight="true" outlineLevel="0" collapsed="false">
      <c r="A164" s="4" t="n">
        <v>161</v>
      </c>
      <c r="B164" s="31" t="s">
        <v>327</v>
      </c>
      <c r="C164" s="31" t="s">
        <v>328</v>
      </c>
      <c r="D164" s="32" t="n">
        <v>2100</v>
      </c>
      <c r="E164" s="32" t="n">
        <v>5600</v>
      </c>
      <c r="F164" s="32" t="n">
        <v>900</v>
      </c>
      <c r="G164" s="32" t="n">
        <v>2400</v>
      </c>
    </row>
    <row r="165" customFormat="false" ht="24.9" hidden="false" customHeight="true" outlineLevel="0" collapsed="false">
      <c r="A165" s="4" t="n">
        <v>162</v>
      </c>
      <c r="B165" s="31" t="s">
        <v>329</v>
      </c>
      <c r="C165" s="31" t="s">
        <v>330</v>
      </c>
      <c r="D165" s="32" t="n">
        <v>1400</v>
      </c>
      <c r="E165" s="32" t="n">
        <v>4900</v>
      </c>
      <c r="F165" s="32" t="n">
        <v>600</v>
      </c>
      <c r="G165" s="32" t="n">
        <v>2100</v>
      </c>
    </row>
    <row r="166" customFormat="false" ht="24.9" hidden="false" customHeight="true" outlineLevel="0" collapsed="false">
      <c r="A166" s="4" t="n">
        <v>163</v>
      </c>
      <c r="B166" s="31" t="s">
        <v>331</v>
      </c>
      <c r="C166" s="31" t="s">
        <v>332</v>
      </c>
      <c r="D166" s="32" t="n">
        <v>1400</v>
      </c>
      <c r="E166" s="32" t="n">
        <v>5600</v>
      </c>
      <c r="F166" s="32" t="n">
        <v>600</v>
      </c>
      <c r="G166" s="32" t="n">
        <v>2400</v>
      </c>
    </row>
    <row r="167" customFormat="false" ht="24.9" hidden="false" customHeight="true" outlineLevel="0" collapsed="false">
      <c r="A167" s="4" t="n">
        <v>164</v>
      </c>
      <c r="B167" s="31" t="s">
        <v>333</v>
      </c>
      <c r="C167" s="31" t="s">
        <v>334</v>
      </c>
      <c r="D167" s="32" t="n">
        <v>700</v>
      </c>
      <c r="E167" s="32" t="n">
        <v>3500</v>
      </c>
      <c r="F167" s="32" t="n">
        <v>300</v>
      </c>
      <c r="G167" s="32" t="n">
        <v>1500</v>
      </c>
    </row>
    <row r="168" customFormat="false" ht="24.9" hidden="false" customHeight="true" outlineLevel="0" collapsed="false">
      <c r="A168" s="4" t="n">
        <v>165</v>
      </c>
      <c r="B168" s="31" t="s">
        <v>335</v>
      </c>
      <c r="C168" s="31" t="s">
        <v>336</v>
      </c>
      <c r="D168" s="32" t="n">
        <v>700</v>
      </c>
      <c r="E168" s="32" t="n">
        <v>3500</v>
      </c>
      <c r="F168" s="32" t="n">
        <v>300</v>
      </c>
      <c r="G168" s="32" t="n">
        <v>1500</v>
      </c>
    </row>
    <row r="169" customFormat="false" ht="24.9" hidden="false" customHeight="true" outlineLevel="0" collapsed="false">
      <c r="A169" s="4" t="n">
        <v>166</v>
      </c>
      <c r="B169" s="31" t="s">
        <v>337</v>
      </c>
      <c r="C169" s="31" t="s">
        <v>338</v>
      </c>
      <c r="D169" s="32" t="n">
        <v>1050</v>
      </c>
      <c r="E169" s="32" t="n">
        <v>5600</v>
      </c>
      <c r="F169" s="32" t="n">
        <v>450</v>
      </c>
      <c r="G169" s="32" t="n">
        <v>2400</v>
      </c>
    </row>
    <row r="170" customFormat="false" ht="24.9" hidden="false" customHeight="true" outlineLevel="0" collapsed="false">
      <c r="A170" s="4" t="n">
        <v>167</v>
      </c>
      <c r="B170" s="31" t="s">
        <v>339</v>
      </c>
      <c r="C170" s="31" t="s">
        <v>340</v>
      </c>
      <c r="D170" s="32" t="n">
        <v>700</v>
      </c>
      <c r="E170" s="32" t="n">
        <v>3500</v>
      </c>
      <c r="F170" s="32" t="n">
        <v>300</v>
      </c>
      <c r="G170" s="32" t="n">
        <v>1500</v>
      </c>
    </row>
    <row r="171" customFormat="false" ht="24.9" hidden="false" customHeight="true" outlineLevel="0" collapsed="false">
      <c r="A171" s="4" t="n">
        <v>168</v>
      </c>
      <c r="B171" s="31" t="s">
        <v>341</v>
      </c>
      <c r="C171" s="31" t="s">
        <v>342</v>
      </c>
      <c r="D171" s="32" t="n">
        <v>700</v>
      </c>
      <c r="E171" s="32" t="n">
        <v>3500</v>
      </c>
      <c r="F171" s="32" t="n">
        <v>300</v>
      </c>
      <c r="G171" s="32" t="n">
        <v>1500</v>
      </c>
    </row>
    <row r="172" customFormat="false" ht="24.9" hidden="false" customHeight="true" outlineLevel="0" collapsed="false">
      <c r="A172" s="4" t="n">
        <v>169</v>
      </c>
      <c r="B172" s="31" t="s">
        <v>343</v>
      </c>
      <c r="C172" s="31" t="s">
        <v>344</v>
      </c>
      <c r="D172" s="32" t="n">
        <v>700</v>
      </c>
      <c r="E172" s="32" t="n">
        <v>3500</v>
      </c>
      <c r="F172" s="32" t="n">
        <v>300</v>
      </c>
      <c r="G172" s="32" t="n">
        <v>1500</v>
      </c>
    </row>
    <row r="173" customFormat="false" ht="24.9" hidden="false" customHeight="true" outlineLevel="0" collapsed="false">
      <c r="A173" s="4" t="n">
        <v>170</v>
      </c>
      <c r="B173" s="31" t="s">
        <v>345</v>
      </c>
      <c r="C173" s="31" t="s">
        <v>346</v>
      </c>
      <c r="D173" s="32" t="n">
        <v>1400</v>
      </c>
      <c r="E173" s="32" t="n">
        <v>2800</v>
      </c>
      <c r="F173" s="32" t="n">
        <v>600</v>
      </c>
      <c r="G173" s="32" t="n">
        <v>1200</v>
      </c>
    </row>
    <row r="174" customFormat="false" ht="24.9" hidden="false" customHeight="true" outlineLevel="0" collapsed="false">
      <c r="A174" s="4" t="n">
        <v>171</v>
      </c>
      <c r="B174" s="31" t="s">
        <v>347</v>
      </c>
      <c r="C174" s="31" t="s">
        <v>348</v>
      </c>
      <c r="D174" s="32" t="n">
        <v>700</v>
      </c>
      <c r="E174" s="32" t="n">
        <v>2100</v>
      </c>
      <c r="F174" s="32" t="n">
        <v>300</v>
      </c>
      <c r="G174" s="32" t="n">
        <v>900</v>
      </c>
    </row>
    <row r="175" customFormat="false" ht="24.9" hidden="false" customHeight="true" outlineLevel="0" collapsed="false">
      <c r="A175" s="4" t="n">
        <v>172</v>
      </c>
      <c r="B175" s="31" t="s">
        <v>349</v>
      </c>
      <c r="C175" s="31" t="s">
        <v>350</v>
      </c>
      <c r="D175" s="32" t="n">
        <v>700</v>
      </c>
      <c r="E175" s="32" t="n">
        <v>2100</v>
      </c>
      <c r="F175" s="32" t="n">
        <v>300</v>
      </c>
      <c r="G175" s="32" t="n">
        <v>900</v>
      </c>
    </row>
    <row r="176" customFormat="false" ht="24.9" hidden="false" customHeight="true" outlineLevel="0" collapsed="false">
      <c r="A176" s="4" t="n">
        <v>173</v>
      </c>
      <c r="B176" s="31" t="s">
        <v>351</v>
      </c>
      <c r="C176" s="31" t="s">
        <v>352</v>
      </c>
      <c r="D176" s="32" t="n">
        <v>2800</v>
      </c>
      <c r="E176" s="32" t="n">
        <v>7000</v>
      </c>
      <c r="F176" s="32" t="n">
        <v>1200</v>
      </c>
      <c r="G176" s="32" t="n">
        <v>3000</v>
      </c>
    </row>
    <row r="177" customFormat="false" ht="24.9" hidden="false" customHeight="true" outlineLevel="0" collapsed="false">
      <c r="A177" s="4" t="n">
        <v>174</v>
      </c>
      <c r="B177" s="31" t="s">
        <v>353</v>
      </c>
      <c r="C177" s="31" t="s">
        <v>354</v>
      </c>
      <c r="D177" s="32" t="n">
        <v>2800</v>
      </c>
      <c r="E177" s="32" t="n">
        <v>7000</v>
      </c>
      <c r="F177" s="32" t="n">
        <v>1200</v>
      </c>
      <c r="G177" s="32" t="n">
        <v>3000</v>
      </c>
    </row>
    <row r="178" customFormat="false" ht="24.9" hidden="false" customHeight="true" outlineLevel="0" collapsed="false">
      <c r="A178" s="4" t="n">
        <v>175</v>
      </c>
      <c r="B178" s="8" t="s">
        <v>355</v>
      </c>
      <c r="C178" s="8" t="s">
        <v>356</v>
      </c>
      <c r="D178" s="33" t="n">
        <v>23000</v>
      </c>
      <c r="E178" s="33" t="n">
        <v>35000</v>
      </c>
      <c r="F178" s="33" t="n">
        <v>9000</v>
      </c>
      <c r="G178" s="33" t="n">
        <v>15000</v>
      </c>
    </row>
    <row r="179" customFormat="false" ht="24.9" hidden="false" customHeight="true" outlineLevel="0" collapsed="false">
      <c r="A179" s="4" t="n">
        <v>176</v>
      </c>
      <c r="B179" s="8" t="s">
        <v>357</v>
      </c>
      <c r="C179" s="8" t="s">
        <v>358</v>
      </c>
      <c r="D179" s="33" t="n">
        <v>5000</v>
      </c>
      <c r="E179" s="33" t="n">
        <v>10000</v>
      </c>
      <c r="F179" s="33" t="n">
        <v>2100</v>
      </c>
      <c r="G179" s="33" t="n">
        <v>4600</v>
      </c>
    </row>
    <row r="180" customFormat="false" ht="24.9" hidden="false" customHeight="true" outlineLevel="0" collapsed="false">
      <c r="A180" s="4" t="n">
        <v>177</v>
      </c>
      <c r="B180" s="8" t="s">
        <v>359</v>
      </c>
      <c r="C180" s="8" t="s">
        <v>360</v>
      </c>
      <c r="D180" s="33" t="n">
        <v>5000</v>
      </c>
      <c r="E180" s="33" t="n">
        <v>10000</v>
      </c>
      <c r="F180" s="33" t="n">
        <v>2100</v>
      </c>
      <c r="G180" s="33" t="n">
        <v>4600</v>
      </c>
    </row>
    <row r="181" customFormat="false" ht="24.9" hidden="false" customHeight="true" outlineLevel="0" collapsed="false">
      <c r="A181" s="4" t="n">
        <v>178</v>
      </c>
      <c r="B181" s="8" t="s">
        <v>361</v>
      </c>
      <c r="C181" s="8" t="s">
        <v>362</v>
      </c>
      <c r="D181" s="33" t="n">
        <v>5000</v>
      </c>
      <c r="E181" s="33" t="n">
        <v>10000</v>
      </c>
      <c r="F181" s="33" t="n">
        <v>2100</v>
      </c>
      <c r="G181" s="33" t="n">
        <v>4600</v>
      </c>
    </row>
    <row r="182" customFormat="false" ht="24.9" hidden="false" customHeight="true" outlineLevel="0" collapsed="false">
      <c r="A182" s="4" t="n">
        <v>179</v>
      </c>
      <c r="B182" s="8" t="s">
        <v>363</v>
      </c>
      <c r="C182" s="8" t="s">
        <v>364</v>
      </c>
      <c r="D182" s="33" t="n">
        <v>5000</v>
      </c>
      <c r="E182" s="33" t="n">
        <v>10000</v>
      </c>
      <c r="F182" s="33" t="n">
        <v>2100</v>
      </c>
      <c r="G182" s="33" t="n">
        <v>4600</v>
      </c>
    </row>
    <row r="183" customFormat="false" ht="24.9" hidden="false" customHeight="true" outlineLevel="0" collapsed="false">
      <c r="A183" s="4" t="n">
        <v>180</v>
      </c>
      <c r="B183" s="8" t="s">
        <v>365</v>
      </c>
      <c r="C183" s="8" t="s">
        <v>366</v>
      </c>
      <c r="D183" s="33" t="n">
        <v>5000</v>
      </c>
      <c r="E183" s="33" t="n">
        <v>10000</v>
      </c>
      <c r="F183" s="33" t="n">
        <v>2100</v>
      </c>
      <c r="G183" s="33" t="n">
        <v>4600</v>
      </c>
    </row>
    <row r="184" customFormat="false" ht="24.9" hidden="false" customHeight="true" outlineLevel="0" collapsed="false">
      <c r="A184" s="4" t="n">
        <v>181</v>
      </c>
      <c r="B184" s="8" t="s">
        <v>367</v>
      </c>
      <c r="C184" s="8" t="s">
        <v>368</v>
      </c>
      <c r="D184" s="33" t="n">
        <v>5000</v>
      </c>
      <c r="E184" s="33" t="n">
        <v>10000</v>
      </c>
      <c r="F184" s="33" t="n">
        <v>2100</v>
      </c>
      <c r="G184" s="33" t="n">
        <v>4600</v>
      </c>
    </row>
    <row r="185" customFormat="false" ht="24.9" hidden="false" customHeight="true" outlineLevel="0" collapsed="false">
      <c r="A185" s="4" t="n">
        <v>182</v>
      </c>
      <c r="B185" s="8" t="s">
        <v>369</v>
      </c>
      <c r="C185" s="8" t="s">
        <v>370</v>
      </c>
      <c r="D185" s="33" t="n">
        <v>5000</v>
      </c>
      <c r="E185" s="33" t="n">
        <v>10000</v>
      </c>
      <c r="F185" s="33" t="n">
        <v>2100</v>
      </c>
      <c r="G185" s="33" t="n">
        <v>4600</v>
      </c>
    </row>
    <row r="186" customFormat="false" ht="24.9" hidden="false" customHeight="true" outlineLevel="0" collapsed="false">
      <c r="A186" s="4" t="n">
        <v>183</v>
      </c>
      <c r="B186" s="8" t="s">
        <v>371</v>
      </c>
      <c r="C186" s="8" t="s">
        <v>372</v>
      </c>
      <c r="D186" s="33" t="n">
        <v>5000</v>
      </c>
      <c r="E186" s="33" t="n">
        <v>10000</v>
      </c>
      <c r="F186" s="33" t="n">
        <v>2100</v>
      </c>
      <c r="G186" s="33" t="n">
        <v>4600</v>
      </c>
    </row>
    <row r="187" customFormat="false" ht="24.9" hidden="false" customHeight="true" outlineLevel="0" collapsed="false">
      <c r="A187" s="4" t="n">
        <v>184</v>
      </c>
      <c r="B187" s="8" t="s">
        <v>373</v>
      </c>
      <c r="C187" s="8" t="s">
        <v>374</v>
      </c>
      <c r="D187" s="33" t="n">
        <v>5000</v>
      </c>
      <c r="E187" s="33" t="n">
        <v>10000</v>
      </c>
      <c r="F187" s="33" t="n">
        <v>2100</v>
      </c>
      <c r="G187" s="33" t="n">
        <v>4600</v>
      </c>
    </row>
    <row r="188" customFormat="false" ht="24.9" hidden="false" customHeight="true" outlineLevel="0" collapsed="false">
      <c r="A188" s="4" t="n">
        <v>185</v>
      </c>
      <c r="B188" s="8" t="s">
        <v>375</v>
      </c>
      <c r="C188" s="8" t="s">
        <v>376</v>
      </c>
      <c r="D188" s="33" t="n">
        <v>5000</v>
      </c>
      <c r="E188" s="33" t="n">
        <v>10000</v>
      </c>
      <c r="F188" s="33" t="n">
        <v>2100</v>
      </c>
      <c r="G188" s="33" t="n">
        <v>4600</v>
      </c>
    </row>
    <row r="189" customFormat="false" ht="24.9" hidden="false" customHeight="true" outlineLevel="0" collapsed="false">
      <c r="A189" s="4" t="n">
        <v>186</v>
      </c>
      <c r="B189" s="8" t="s">
        <v>377</v>
      </c>
      <c r="C189" s="8" t="s">
        <v>378</v>
      </c>
      <c r="D189" s="33" t="n">
        <v>5000</v>
      </c>
      <c r="E189" s="33" t="n">
        <v>10000</v>
      </c>
      <c r="F189" s="33" t="n">
        <v>2100</v>
      </c>
      <c r="G189" s="33" t="n">
        <v>4500</v>
      </c>
    </row>
    <row r="190" customFormat="false" ht="24.9" hidden="false" customHeight="true" outlineLevel="0" collapsed="false">
      <c r="A190" s="4" t="n">
        <v>187</v>
      </c>
      <c r="B190" s="8" t="s">
        <v>379</v>
      </c>
      <c r="C190" s="8" t="s">
        <v>380</v>
      </c>
      <c r="D190" s="33" t="n">
        <v>5000</v>
      </c>
      <c r="E190" s="33" t="n">
        <v>10000</v>
      </c>
      <c r="F190" s="33" t="n">
        <v>2100</v>
      </c>
      <c r="G190" s="33" t="n">
        <v>4500</v>
      </c>
    </row>
    <row r="191" customFormat="false" ht="24.9" hidden="false" customHeight="true" outlineLevel="0" collapsed="false">
      <c r="A191" s="4" t="n">
        <v>188</v>
      </c>
      <c r="B191" s="8" t="s">
        <v>381</v>
      </c>
      <c r="C191" s="8" t="s">
        <v>382</v>
      </c>
      <c r="D191" s="33" t="n">
        <v>5000</v>
      </c>
      <c r="E191" s="33" t="n">
        <v>10000</v>
      </c>
      <c r="F191" s="33" t="n">
        <v>2100</v>
      </c>
      <c r="G191" s="33" t="n">
        <v>4500</v>
      </c>
    </row>
    <row r="192" customFormat="false" ht="24.9" hidden="false" customHeight="true" outlineLevel="0" collapsed="false">
      <c r="A192" s="4" t="n">
        <v>189</v>
      </c>
      <c r="B192" s="8" t="s">
        <v>383</v>
      </c>
      <c r="C192" s="8" t="s">
        <v>384</v>
      </c>
      <c r="D192" s="33" t="n">
        <v>5000</v>
      </c>
      <c r="E192" s="33" t="n">
        <v>10000</v>
      </c>
      <c r="F192" s="33" t="n">
        <v>2100</v>
      </c>
      <c r="G192" s="33" t="n">
        <v>4500</v>
      </c>
    </row>
    <row r="193" customFormat="false" ht="24.9" hidden="false" customHeight="true" outlineLevel="0" collapsed="false">
      <c r="A193" s="4" t="n">
        <v>190</v>
      </c>
      <c r="B193" s="8" t="s">
        <v>385</v>
      </c>
      <c r="C193" s="8" t="s">
        <v>386</v>
      </c>
      <c r="D193" s="33" t="n">
        <v>5000</v>
      </c>
      <c r="E193" s="33" t="n">
        <v>10000</v>
      </c>
      <c r="F193" s="33" t="n">
        <v>2100</v>
      </c>
      <c r="G193" s="33" t="n">
        <v>4500</v>
      </c>
    </row>
    <row r="194" customFormat="false" ht="24.9" hidden="false" customHeight="true" outlineLevel="0" collapsed="false">
      <c r="A194" s="4" t="n">
        <v>191</v>
      </c>
      <c r="B194" s="8" t="s">
        <v>387</v>
      </c>
      <c r="C194" s="8" t="s">
        <v>388</v>
      </c>
      <c r="D194" s="33" t="n">
        <v>5000</v>
      </c>
      <c r="E194" s="33" t="n">
        <v>10000</v>
      </c>
      <c r="F194" s="33" t="n">
        <v>2100</v>
      </c>
      <c r="G194" s="33" t="n">
        <v>4500</v>
      </c>
    </row>
    <row r="195" customFormat="false" ht="24.9" hidden="false" customHeight="true" outlineLevel="0" collapsed="false">
      <c r="A195" s="4" t="n">
        <v>192</v>
      </c>
      <c r="B195" s="8" t="s">
        <v>389</v>
      </c>
      <c r="C195" s="8" t="s">
        <v>390</v>
      </c>
      <c r="D195" s="33" t="n">
        <v>5000</v>
      </c>
      <c r="E195" s="33" t="n">
        <v>10000</v>
      </c>
      <c r="F195" s="33" t="n">
        <v>2100</v>
      </c>
      <c r="G195" s="33" t="n">
        <v>4500</v>
      </c>
    </row>
    <row r="196" customFormat="false" ht="24.9" hidden="false" customHeight="true" outlineLevel="0" collapsed="false">
      <c r="A196" s="4" t="n">
        <v>193</v>
      </c>
      <c r="B196" s="8" t="s">
        <v>391</v>
      </c>
      <c r="C196" s="8" t="s">
        <v>392</v>
      </c>
      <c r="D196" s="33" t="n">
        <v>5000</v>
      </c>
      <c r="E196" s="33" t="n">
        <v>10000</v>
      </c>
      <c r="F196" s="33" t="n">
        <v>2100</v>
      </c>
      <c r="G196" s="33" t="n">
        <v>4500</v>
      </c>
    </row>
    <row r="197" customFormat="false" ht="24.9" hidden="false" customHeight="true" outlineLevel="0" collapsed="false">
      <c r="A197" s="4" t="n">
        <v>194</v>
      </c>
      <c r="B197" s="8" t="s">
        <v>393</v>
      </c>
      <c r="C197" s="8" t="s">
        <v>394</v>
      </c>
      <c r="D197" s="33" t="n">
        <v>5000</v>
      </c>
      <c r="E197" s="33" t="n">
        <v>10000</v>
      </c>
      <c r="F197" s="33" t="n">
        <v>2100</v>
      </c>
      <c r="G197" s="33" t="n">
        <v>4500</v>
      </c>
    </row>
    <row r="198" customFormat="false" ht="24.9" hidden="false" customHeight="true" outlineLevel="0" collapsed="false">
      <c r="A198" s="4" t="n">
        <v>195</v>
      </c>
      <c r="B198" s="8" t="s">
        <v>395</v>
      </c>
      <c r="C198" s="8" t="s">
        <v>396</v>
      </c>
      <c r="D198" s="33" t="n">
        <v>5000</v>
      </c>
      <c r="E198" s="33" t="n">
        <v>10000</v>
      </c>
      <c r="F198" s="33" t="n">
        <v>2100</v>
      </c>
      <c r="G198" s="33" t="n">
        <v>4500</v>
      </c>
    </row>
    <row r="199" customFormat="false" ht="24.9" hidden="false" customHeight="true" outlineLevel="0" collapsed="false">
      <c r="A199" s="4" t="n">
        <v>196</v>
      </c>
      <c r="B199" s="8" t="s">
        <v>397</v>
      </c>
      <c r="C199" s="8" t="s">
        <v>398</v>
      </c>
      <c r="D199" s="33" t="n">
        <v>4000</v>
      </c>
      <c r="E199" s="33" t="n">
        <v>9000</v>
      </c>
      <c r="F199" s="33" t="n">
        <v>1800</v>
      </c>
      <c r="G199" s="33" t="n">
        <v>4000</v>
      </c>
    </row>
    <row r="200" customFormat="false" ht="24.9" hidden="false" customHeight="true" outlineLevel="0" collapsed="false">
      <c r="A200" s="4" t="n">
        <v>197</v>
      </c>
      <c r="B200" s="8" t="s">
        <v>399</v>
      </c>
      <c r="C200" s="8" t="s">
        <v>400</v>
      </c>
      <c r="D200" s="33" t="n">
        <v>4000</v>
      </c>
      <c r="E200" s="33" t="n">
        <v>9000</v>
      </c>
      <c r="F200" s="33" t="n">
        <v>1800</v>
      </c>
      <c r="G200" s="33" t="n">
        <v>4000</v>
      </c>
    </row>
    <row r="201" customFormat="false" ht="24.9" hidden="false" customHeight="true" outlineLevel="0" collapsed="false">
      <c r="A201" s="4" t="n">
        <v>198</v>
      </c>
      <c r="B201" s="8" t="s">
        <v>401</v>
      </c>
      <c r="C201" s="8" t="s">
        <v>402</v>
      </c>
      <c r="D201" s="33" t="n">
        <v>4000</v>
      </c>
      <c r="E201" s="33" t="n">
        <v>9000</v>
      </c>
      <c r="F201" s="33" t="n">
        <v>1800</v>
      </c>
      <c r="G201" s="33" t="n">
        <v>4000</v>
      </c>
    </row>
    <row r="202" customFormat="false" ht="24.9" hidden="false" customHeight="true" outlineLevel="0" collapsed="false">
      <c r="A202" s="4" t="n">
        <v>199</v>
      </c>
      <c r="B202" s="8" t="s">
        <v>403</v>
      </c>
      <c r="C202" s="8" t="s">
        <v>404</v>
      </c>
      <c r="D202" s="33" t="n">
        <v>4000</v>
      </c>
      <c r="E202" s="33" t="n">
        <v>9000</v>
      </c>
      <c r="F202" s="33" t="n">
        <v>1800</v>
      </c>
      <c r="G202" s="33" t="n">
        <v>4000</v>
      </c>
    </row>
    <row r="203" customFormat="false" ht="24.9" hidden="false" customHeight="true" outlineLevel="0" collapsed="false">
      <c r="A203" s="4" t="n">
        <v>200</v>
      </c>
      <c r="B203" s="8" t="s">
        <v>405</v>
      </c>
      <c r="C203" s="8" t="s">
        <v>406</v>
      </c>
      <c r="D203" s="33" t="n">
        <v>4000</v>
      </c>
      <c r="E203" s="33" t="n">
        <v>9000</v>
      </c>
      <c r="F203" s="33" t="n">
        <v>1800</v>
      </c>
      <c r="G203" s="33" t="n">
        <v>4000</v>
      </c>
    </row>
    <row r="204" customFormat="false" ht="24.9" hidden="false" customHeight="true" outlineLevel="0" collapsed="false">
      <c r="A204" s="4" t="n">
        <v>201</v>
      </c>
      <c r="B204" s="8" t="s">
        <v>407</v>
      </c>
      <c r="C204" s="8" t="s">
        <v>408</v>
      </c>
      <c r="D204" s="33" t="n">
        <v>4000</v>
      </c>
      <c r="E204" s="33" t="n">
        <v>9000</v>
      </c>
      <c r="F204" s="33" t="n">
        <v>1800</v>
      </c>
      <c r="G204" s="33" t="n">
        <v>4000</v>
      </c>
    </row>
    <row r="205" customFormat="false" ht="24.9" hidden="false" customHeight="true" outlineLevel="0" collapsed="false">
      <c r="A205" s="4" t="n">
        <v>202</v>
      </c>
      <c r="B205" s="8" t="s">
        <v>409</v>
      </c>
      <c r="C205" s="8" t="s">
        <v>410</v>
      </c>
      <c r="D205" s="33" t="n">
        <v>4000</v>
      </c>
      <c r="E205" s="33" t="n">
        <v>9000</v>
      </c>
      <c r="F205" s="33" t="n">
        <v>1800</v>
      </c>
      <c r="G205" s="33" t="n">
        <v>4000</v>
      </c>
    </row>
    <row r="206" customFormat="false" ht="24.9" hidden="false" customHeight="true" outlineLevel="0" collapsed="false">
      <c r="A206" s="4" t="n">
        <v>203</v>
      </c>
      <c r="B206" s="8" t="s">
        <v>411</v>
      </c>
      <c r="C206" s="8" t="s">
        <v>412</v>
      </c>
      <c r="D206" s="33" t="n">
        <v>4000</v>
      </c>
      <c r="E206" s="33" t="n">
        <v>9000</v>
      </c>
      <c r="F206" s="33" t="n">
        <v>1800</v>
      </c>
      <c r="G206" s="33" t="n">
        <v>4000</v>
      </c>
    </row>
    <row r="207" customFormat="false" ht="24.9" hidden="false" customHeight="true" outlineLevel="0" collapsed="false">
      <c r="A207" s="4" t="n">
        <v>204</v>
      </c>
      <c r="B207" s="8" t="s">
        <v>413</v>
      </c>
      <c r="C207" s="8" t="s">
        <v>414</v>
      </c>
      <c r="D207" s="33" t="n">
        <v>4000</v>
      </c>
      <c r="E207" s="33" t="n">
        <v>9000</v>
      </c>
      <c r="F207" s="33" t="n">
        <v>1800</v>
      </c>
      <c r="G207" s="33" t="n">
        <v>4000</v>
      </c>
    </row>
    <row r="208" customFormat="false" ht="24.9" hidden="false" customHeight="true" outlineLevel="0" collapsed="false">
      <c r="A208" s="4" t="n">
        <v>205</v>
      </c>
      <c r="B208" s="8" t="s">
        <v>415</v>
      </c>
      <c r="C208" s="8" t="s">
        <v>416</v>
      </c>
      <c r="D208" s="33" t="n">
        <v>4000</v>
      </c>
      <c r="E208" s="33" t="n">
        <v>9000</v>
      </c>
      <c r="F208" s="33" t="n">
        <v>1800</v>
      </c>
      <c r="G208" s="33" t="n">
        <v>4000</v>
      </c>
    </row>
    <row r="209" customFormat="false" ht="24.9" hidden="false" customHeight="true" outlineLevel="0" collapsed="false">
      <c r="A209" s="4" t="n">
        <v>206</v>
      </c>
      <c r="B209" s="8" t="s">
        <v>417</v>
      </c>
      <c r="C209" s="8" t="s">
        <v>418</v>
      </c>
      <c r="D209" s="33" t="n">
        <v>4000</v>
      </c>
      <c r="E209" s="33" t="n">
        <v>9000</v>
      </c>
      <c r="F209" s="33" t="n">
        <v>1800</v>
      </c>
      <c r="G209" s="33" t="n">
        <v>4000</v>
      </c>
    </row>
    <row r="210" customFormat="false" ht="24.9" hidden="false" customHeight="true" outlineLevel="0" collapsed="false">
      <c r="A210" s="4" t="n">
        <v>207</v>
      </c>
      <c r="B210" s="8" t="s">
        <v>419</v>
      </c>
      <c r="C210" s="8" t="s">
        <v>420</v>
      </c>
      <c r="D210" s="33" t="n">
        <v>4000</v>
      </c>
      <c r="E210" s="33" t="n">
        <v>9000</v>
      </c>
      <c r="F210" s="33" t="n">
        <v>1800</v>
      </c>
      <c r="G210" s="33" t="n">
        <v>4000</v>
      </c>
    </row>
    <row r="211" customFormat="false" ht="24.9" hidden="false" customHeight="true" outlineLevel="0" collapsed="false">
      <c r="A211" s="4" t="n">
        <v>208</v>
      </c>
      <c r="B211" s="8" t="s">
        <v>421</v>
      </c>
      <c r="C211" s="8" t="s">
        <v>422</v>
      </c>
      <c r="D211" s="33" t="n">
        <v>4000</v>
      </c>
      <c r="E211" s="33" t="n">
        <v>9000</v>
      </c>
      <c r="F211" s="33" t="n">
        <v>1800</v>
      </c>
      <c r="G211" s="33" t="n">
        <v>4000</v>
      </c>
    </row>
    <row r="212" customFormat="false" ht="24.9" hidden="false" customHeight="true" outlineLevel="0" collapsed="false">
      <c r="A212" s="4" t="n">
        <v>209</v>
      </c>
      <c r="B212" s="8" t="s">
        <v>423</v>
      </c>
      <c r="C212" s="8" t="s">
        <v>424</v>
      </c>
      <c r="D212" s="33" t="n">
        <v>4000</v>
      </c>
      <c r="E212" s="33" t="n">
        <v>9000</v>
      </c>
      <c r="F212" s="33" t="n">
        <v>1800</v>
      </c>
      <c r="G212" s="33" t="n">
        <v>4000</v>
      </c>
    </row>
    <row r="213" customFormat="false" ht="24.9" hidden="false" customHeight="true" outlineLevel="0" collapsed="false">
      <c r="A213" s="4" t="n">
        <v>210</v>
      </c>
      <c r="B213" s="8" t="s">
        <v>425</v>
      </c>
      <c r="C213" s="8" t="s">
        <v>426</v>
      </c>
      <c r="D213" s="33" t="n">
        <v>4000</v>
      </c>
      <c r="E213" s="33" t="n">
        <v>9000</v>
      </c>
      <c r="F213" s="33" t="n">
        <v>1800</v>
      </c>
      <c r="G213" s="33" t="n">
        <v>4000</v>
      </c>
    </row>
    <row r="214" customFormat="false" ht="24.9" hidden="false" customHeight="true" outlineLevel="0" collapsed="false">
      <c r="A214" s="4" t="n">
        <v>211</v>
      </c>
      <c r="B214" s="8" t="s">
        <v>427</v>
      </c>
      <c r="C214" s="8" t="s">
        <v>428</v>
      </c>
      <c r="D214" s="33" t="n">
        <v>4000</v>
      </c>
      <c r="E214" s="33" t="n">
        <v>9000</v>
      </c>
      <c r="F214" s="33" t="n">
        <v>1800</v>
      </c>
      <c r="G214" s="33" t="n">
        <v>4000</v>
      </c>
    </row>
    <row r="215" customFormat="false" ht="24.9" hidden="false" customHeight="true" outlineLevel="0" collapsed="false">
      <c r="A215" s="4" t="n">
        <v>212</v>
      </c>
      <c r="B215" s="8" t="s">
        <v>429</v>
      </c>
      <c r="C215" s="8" t="s">
        <v>430</v>
      </c>
      <c r="D215" s="33" t="n">
        <v>4000</v>
      </c>
      <c r="E215" s="33" t="n">
        <v>9000</v>
      </c>
      <c r="F215" s="33" t="n">
        <v>1800</v>
      </c>
      <c r="G215" s="33" t="n">
        <v>4000</v>
      </c>
    </row>
    <row r="216" customFormat="false" ht="24.9" hidden="false" customHeight="true" outlineLevel="0" collapsed="false">
      <c r="A216" s="4" t="n">
        <v>213</v>
      </c>
      <c r="B216" s="8" t="s">
        <v>431</v>
      </c>
      <c r="C216" s="8" t="s">
        <v>432</v>
      </c>
      <c r="D216" s="33" t="n">
        <v>4000</v>
      </c>
      <c r="E216" s="33" t="n">
        <v>9000</v>
      </c>
      <c r="F216" s="33" t="n">
        <v>1800</v>
      </c>
      <c r="G216" s="33" t="n">
        <v>4000</v>
      </c>
    </row>
    <row r="217" customFormat="false" ht="24.9" hidden="false" customHeight="true" outlineLevel="0" collapsed="false">
      <c r="A217" s="4" t="n">
        <v>214</v>
      </c>
      <c r="B217" s="8" t="s">
        <v>433</v>
      </c>
      <c r="C217" s="8" t="s">
        <v>434</v>
      </c>
      <c r="D217" s="33" t="n">
        <v>4000</v>
      </c>
      <c r="E217" s="33" t="n">
        <v>9000</v>
      </c>
      <c r="F217" s="33" t="n">
        <v>1800</v>
      </c>
      <c r="G217" s="33" t="n">
        <v>4000</v>
      </c>
    </row>
    <row r="218" customFormat="false" ht="24.9" hidden="false" customHeight="true" outlineLevel="0" collapsed="false">
      <c r="A218" s="4" t="n">
        <v>215</v>
      </c>
      <c r="B218" s="8" t="s">
        <v>435</v>
      </c>
      <c r="C218" s="8" t="s">
        <v>436</v>
      </c>
      <c r="D218" s="33" t="n">
        <v>4000</v>
      </c>
      <c r="E218" s="33" t="n">
        <v>9000</v>
      </c>
      <c r="F218" s="33" t="n">
        <v>1800</v>
      </c>
      <c r="G218" s="33" t="n">
        <v>4000</v>
      </c>
    </row>
    <row r="219" customFormat="false" ht="24.9" hidden="false" customHeight="true" outlineLevel="0" collapsed="false">
      <c r="A219" s="4" t="n">
        <v>216</v>
      </c>
      <c r="B219" s="8" t="s">
        <v>437</v>
      </c>
      <c r="C219" s="8" t="s">
        <v>438</v>
      </c>
      <c r="D219" s="33" t="n">
        <v>3500</v>
      </c>
      <c r="E219" s="33" t="n">
        <v>8000</v>
      </c>
      <c r="F219" s="33" t="n">
        <v>1500</v>
      </c>
      <c r="G219" s="33" t="n">
        <v>3000</v>
      </c>
    </row>
    <row r="220" customFormat="false" ht="24.9" hidden="false" customHeight="true" outlineLevel="0" collapsed="false">
      <c r="A220" s="4" t="n">
        <v>217</v>
      </c>
      <c r="B220" s="8" t="s">
        <v>439</v>
      </c>
      <c r="C220" s="8" t="s">
        <v>440</v>
      </c>
      <c r="D220" s="33" t="n">
        <v>3500</v>
      </c>
      <c r="E220" s="33" t="n">
        <v>8000</v>
      </c>
      <c r="F220" s="33" t="n">
        <v>1500</v>
      </c>
      <c r="G220" s="33" t="n">
        <v>3000</v>
      </c>
    </row>
    <row r="221" customFormat="false" ht="24.9" hidden="false" customHeight="true" outlineLevel="0" collapsed="false">
      <c r="A221" s="4" t="n">
        <v>218</v>
      </c>
      <c r="B221" s="8" t="s">
        <v>441</v>
      </c>
      <c r="C221" s="8" t="s">
        <v>442</v>
      </c>
      <c r="D221" s="33" t="n">
        <v>3500</v>
      </c>
      <c r="E221" s="33" t="n">
        <v>8000</v>
      </c>
      <c r="F221" s="33" t="n">
        <v>1500</v>
      </c>
      <c r="G221" s="33" t="n">
        <v>3000</v>
      </c>
    </row>
    <row r="222" customFormat="false" ht="24.9" hidden="false" customHeight="true" outlineLevel="0" collapsed="false">
      <c r="A222" s="4" t="n">
        <v>219</v>
      </c>
      <c r="B222" s="8" t="s">
        <v>443</v>
      </c>
      <c r="C222" s="8" t="s">
        <v>444</v>
      </c>
      <c r="D222" s="33" t="n">
        <v>3500</v>
      </c>
      <c r="E222" s="33" t="n">
        <v>8000</v>
      </c>
      <c r="F222" s="33" t="n">
        <v>1500</v>
      </c>
      <c r="G222" s="33" t="n">
        <v>3000</v>
      </c>
    </row>
    <row r="223" customFormat="false" ht="24.9" hidden="false" customHeight="true" outlineLevel="0" collapsed="false">
      <c r="A223" s="4" t="n">
        <v>220</v>
      </c>
      <c r="B223" s="8" t="s">
        <v>445</v>
      </c>
      <c r="C223" s="8" t="s">
        <v>446</v>
      </c>
      <c r="D223" s="33" t="n">
        <v>3500</v>
      </c>
      <c r="E223" s="33" t="n">
        <v>8000</v>
      </c>
      <c r="F223" s="33" t="n">
        <v>1500</v>
      </c>
      <c r="G223" s="33" t="n">
        <v>3000</v>
      </c>
    </row>
    <row r="224" customFormat="false" ht="24.9" hidden="false" customHeight="true" outlineLevel="0" collapsed="false">
      <c r="A224" s="4" t="n">
        <v>221</v>
      </c>
      <c r="B224" s="8" t="s">
        <v>447</v>
      </c>
      <c r="C224" s="8" t="s">
        <v>448</v>
      </c>
      <c r="D224" s="33" t="n">
        <v>3500</v>
      </c>
      <c r="E224" s="33" t="n">
        <v>8000</v>
      </c>
      <c r="F224" s="33" t="n">
        <v>1500</v>
      </c>
      <c r="G224" s="33" t="n">
        <v>3000</v>
      </c>
    </row>
    <row r="225" customFormat="false" ht="24.9" hidden="false" customHeight="true" outlineLevel="0" collapsed="false">
      <c r="A225" s="4" t="n">
        <v>222</v>
      </c>
      <c r="B225" s="8" t="s">
        <v>449</v>
      </c>
      <c r="C225" s="8" t="s">
        <v>450</v>
      </c>
      <c r="D225" s="33" t="n">
        <v>3500</v>
      </c>
      <c r="E225" s="33" t="n">
        <v>8000</v>
      </c>
      <c r="F225" s="33" t="n">
        <v>1500</v>
      </c>
      <c r="G225" s="33" t="n">
        <v>3000</v>
      </c>
    </row>
    <row r="226" customFormat="false" ht="24.9" hidden="false" customHeight="true" outlineLevel="0" collapsed="false">
      <c r="A226" s="4" t="n">
        <v>223</v>
      </c>
      <c r="B226" s="8" t="s">
        <v>451</v>
      </c>
      <c r="C226" s="8" t="s">
        <v>452</v>
      </c>
      <c r="D226" s="33" t="n">
        <v>3500</v>
      </c>
      <c r="E226" s="33" t="n">
        <v>8000</v>
      </c>
      <c r="F226" s="33" t="n">
        <v>1500</v>
      </c>
      <c r="G226" s="33" t="n">
        <v>3000</v>
      </c>
    </row>
    <row r="227" customFormat="false" ht="24.9" hidden="false" customHeight="true" outlineLevel="0" collapsed="false">
      <c r="A227" s="4" t="n">
        <v>224</v>
      </c>
      <c r="B227" s="8" t="s">
        <v>453</v>
      </c>
      <c r="C227" s="8" t="s">
        <v>454</v>
      </c>
      <c r="D227" s="33" t="n">
        <v>3500</v>
      </c>
      <c r="E227" s="33" t="n">
        <v>8000</v>
      </c>
      <c r="F227" s="33" t="n">
        <v>1500</v>
      </c>
      <c r="G227" s="33" t="n">
        <v>3000</v>
      </c>
    </row>
    <row r="228" customFormat="false" ht="24.9" hidden="false" customHeight="true" outlineLevel="0" collapsed="false">
      <c r="A228" s="4" t="n">
        <v>225</v>
      </c>
      <c r="B228" s="8" t="s">
        <v>455</v>
      </c>
      <c r="C228" s="8" t="s">
        <v>456</v>
      </c>
      <c r="D228" s="33" t="n">
        <v>3500</v>
      </c>
      <c r="E228" s="33" t="n">
        <v>8000</v>
      </c>
      <c r="F228" s="33" t="n">
        <v>1500</v>
      </c>
      <c r="G228" s="33" t="n">
        <v>3000</v>
      </c>
    </row>
    <row r="229" customFormat="false" ht="24.9" hidden="false" customHeight="true" outlineLevel="0" collapsed="false">
      <c r="A229" s="4" t="n">
        <v>226</v>
      </c>
      <c r="B229" s="8" t="s">
        <v>457</v>
      </c>
      <c r="C229" s="8" t="s">
        <v>458</v>
      </c>
      <c r="D229" s="33" t="n">
        <v>3500</v>
      </c>
      <c r="E229" s="33" t="n">
        <v>8000</v>
      </c>
      <c r="F229" s="33" t="n">
        <v>1500</v>
      </c>
      <c r="G229" s="33" t="n">
        <v>3000</v>
      </c>
    </row>
    <row r="230" customFormat="false" ht="24.9" hidden="false" customHeight="true" outlineLevel="0" collapsed="false">
      <c r="A230" s="4" t="n">
        <v>227</v>
      </c>
      <c r="B230" s="8" t="s">
        <v>459</v>
      </c>
      <c r="C230" s="8" t="s">
        <v>460</v>
      </c>
      <c r="D230" s="33" t="n">
        <v>3500</v>
      </c>
      <c r="E230" s="33" t="n">
        <v>8000</v>
      </c>
      <c r="F230" s="33" t="n">
        <v>1500</v>
      </c>
      <c r="G230" s="33" t="n">
        <v>3000</v>
      </c>
    </row>
    <row r="231" customFormat="false" ht="24.9" hidden="false" customHeight="true" outlineLevel="0" collapsed="false">
      <c r="A231" s="4" t="n">
        <v>228</v>
      </c>
      <c r="B231" s="8" t="s">
        <v>461</v>
      </c>
      <c r="C231" s="8" t="s">
        <v>462</v>
      </c>
      <c r="D231" s="33" t="n">
        <v>3500</v>
      </c>
      <c r="E231" s="33" t="n">
        <v>8000</v>
      </c>
      <c r="F231" s="33" t="n">
        <v>1500</v>
      </c>
      <c r="G231" s="33" t="n">
        <v>3000</v>
      </c>
    </row>
    <row r="232" customFormat="false" ht="24.9" hidden="false" customHeight="true" outlineLevel="0" collapsed="false">
      <c r="A232" s="4" t="n">
        <v>229</v>
      </c>
      <c r="B232" s="8" t="s">
        <v>463</v>
      </c>
      <c r="C232" s="8" t="s">
        <v>464</v>
      </c>
      <c r="D232" s="33" t="n">
        <v>3500</v>
      </c>
      <c r="E232" s="33" t="n">
        <v>8000</v>
      </c>
      <c r="F232" s="33" t="n">
        <v>1500</v>
      </c>
      <c r="G232" s="33" t="n">
        <v>3000</v>
      </c>
    </row>
    <row r="233" customFormat="false" ht="24.9" hidden="false" customHeight="true" outlineLevel="0" collapsed="false">
      <c r="A233" s="4" t="n">
        <v>230</v>
      </c>
      <c r="B233" s="8" t="s">
        <v>465</v>
      </c>
      <c r="C233" s="8" t="s">
        <v>466</v>
      </c>
      <c r="D233" s="33" t="n">
        <v>3500</v>
      </c>
      <c r="E233" s="33" t="n">
        <v>8000</v>
      </c>
      <c r="F233" s="33" t="n">
        <v>1500</v>
      </c>
      <c r="G233" s="33" t="n">
        <v>3000</v>
      </c>
    </row>
    <row r="234" customFormat="false" ht="24.9" hidden="false" customHeight="true" outlineLevel="0" collapsed="false">
      <c r="A234" s="4" t="n">
        <v>231</v>
      </c>
      <c r="B234" s="8" t="s">
        <v>467</v>
      </c>
      <c r="C234" s="8" t="s">
        <v>468</v>
      </c>
      <c r="D234" s="33" t="n">
        <v>3500</v>
      </c>
      <c r="E234" s="33" t="n">
        <v>8000</v>
      </c>
      <c r="F234" s="33" t="n">
        <v>1500</v>
      </c>
      <c r="G234" s="33" t="n">
        <v>3000</v>
      </c>
    </row>
    <row r="235" customFormat="false" ht="24.9" hidden="false" customHeight="true" outlineLevel="0" collapsed="false">
      <c r="A235" s="4" t="n">
        <v>232</v>
      </c>
      <c r="B235" s="8" t="s">
        <v>469</v>
      </c>
      <c r="C235" s="8" t="s">
        <v>470</v>
      </c>
      <c r="D235" s="33" t="n">
        <v>3500</v>
      </c>
      <c r="E235" s="33" t="n">
        <v>8000</v>
      </c>
      <c r="F235" s="33" t="n">
        <v>1500</v>
      </c>
      <c r="G235" s="33" t="n">
        <v>3000</v>
      </c>
    </row>
    <row r="236" customFormat="false" ht="24.9" hidden="false" customHeight="true" outlineLevel="0" collapsed="false">
      <c r="A236" s="4" t="n">
        <v>233</v>
      </c>
      <c r="B236" s="8" t="s">
        <v>471</v>
      </c>
      <c r="C236" s="8" t="s">
        <v>472</v>
      </c>
      <c r="D236" s="33" t="n">
        <v>3500</v>
      </c>
      <c r="E236" s="33" t="n">
        <v>8000</v>
      </c>
      <c r="F236" s="33" t="n">
        <v>1500</v>
      </c>
      <c r="G236" s="33" t="n">
        <v>3000</v>
      </c>
    </row>
    <row r="237" customFormat="false" ht="24.9" hidden="false" customHeight="true" outlineLevel="0" collapsed="false">
      <c r="A237" s="4" t="n">
        <v>234</v>
      </c>
      <c r="B237" s="8" t="s">
        <v>473</v>
      </c>
      <c r="C237" s="8" t="s">
        <v>474</v>
      </c>
      <c r="D237" s="33" t="n">
        <v>3500</v>
      </c>
      <c r="E237" s="33" t="n">
        <v>8000</v>
      </c>
      <c r="F237" s="33" t="n">
        <v>1500</v>
      </c>
      <c r="G237" s="33" t="n">
        <v>3000</v>
      </c>
    </row>
    <row r="238" customFormat="false" ht="24.9" hidden="false" customHeight="true" outlineLevel="0" collapsed="false">
      <c r="A238" s="4" t="n">
        <v>235</v>
      </c>
      <c r="B238" s="8" t="s">
        <v>475</v>
      </c>
      <c r="C238" s="8" t="s">
        <v>476</v>
      </c>
      <c r="D238" s="33" t="n">
        <v>3500</v>
      </c>
      <c r="E238" s="33" t="n">
        <v>7000</v>
      </c>
      <c r="F238" s="33" t="n">
        <v>1500</v>
      </c>
      <c r="G238" s="33" t="n">
        <v>3000</v>
      </c>
    </row>
    <row r="239" customFormat="false" ht="24.9" hidden="false" customHeight="true" outlineLevel="0" collapsed="false">
      <c r="A239" s="4" t="n">
        <v>236</v>
      </c>
      <c r="B239" s="8" t="s">
        <v>477</v>
      </c>
      <c r="C239" s="8" t="s">
        <v>478</v>
      </c>
      <c r="D239" s="33" t="n">
        <v>3500</v>
      </c>
      <c r="E239" s="33" t="n">
        <v>7000</v>
      </c>
      <c r="F239" s="33" t="n">
        <v>1500</v>
      </c>
      <c r="G239" s="33" t="n">
        <v>3000</v>
      </c>
    </row>
    <row r="240" customFormat="false" ht="24.9" hidden="false" customHeight="true" outlineLevel="0" collapsed="false">
      <c r="A240" s="4" t="n">
        <v>237</v>
      </c>
      <c r="B240" s="8" t="s">
        <v>479</v>
      </c>
      <c r="C240" s="8" t="s">
        <v>480</v>
      </c>
      <c r="D240" s="33" t="n">
        <v>3500</v>
      </c>
      <c r="E240" s="33" t="n">
        <v>7000</v>
      </c>
      <c r="F240" s="33" t="n">
        <v>1500</v>
      </c>
      <c r="G240" s="33" t="n">
        <v>3000</v>
      </c>
    </row>
    <row r="241" customFormat="false" ht="24.9" hidden="false" customHeight="true" outlineLevel="0" collapsed="false">
      <c r="A241" s="4" t="n">
        <v>238</v>
      </c>
      <c r="B241" s="8" t="s">
        <v>481</v>
      </c>
      <c r="C241" s="8" t="s">
        <v>482</v>
      </c>
      <c r="D241" s="6" t="n">
        <v>1540</v>
      </c>
      <c r="E241" s="6" t="n">
        <v>4900</v>
      </c>
      <c r="F241" s="6" t="n">
        <v>660</v>
      </c>
      <c r="G241" s="6" t="n">
        <v>2100</v>
      </c>
    </row>
    <row r="242" customFormat="false" ht="24.9" hidden="false" customHeight="true" outlineLevel="0" collapsed="false">
      <c r="A242" s="4" t="n">
        <v>239</v>
      </c>
      <c r="B242" s="8" t="s">
        <v>483</v>
      </c>
      <c r="C242" s="8" t="s">
        <v>484</v>
      </c>
      <c r="D242" s="6" t="n">
        <v>2660</v>
      </c>
      <c r="E242" s="6" t="n">
        <v>8400</v>
      </c>
      <c r="F242" s="6" t="n">
        <v>1140</v>
      </c>
      <c r="G242" s="6" t="n">
        <v>3600</v>
      </c>
    </row>
    <row r="243" customFormat="false" ht="24.9" hidden="false" customHeight="true" outlineLevel="0" collapsed="false">
      <c r="A243" s="4" t="n">
        <v>240</v>
      </c>
      <c r="B243" s="8" t="s">
        <v>485</v>
      </c>
      <c r="C243" s="8" t="s">
        <v>486</v>
      </c>
      <c r="D243" s="6" t="n">
        <v>2800</v>
      </c>
      <c r="E243" s="6" t="n">
        <v>9100</v>
      </c>
      <c r="F243" s="6" t="n">
        <v>1200</v>
      </c>
      <c r="G243" s="6" t="n">
        <v>3900</v>
      </c>
    </row>
    <row r="244" customFormat="false" ht="24.9" hidden="false" customHeight="true" outlineLevel="0" collapsed="false">
      <c r="A244" s="4" t="n">
        <v>241</v>
      </c>
      <c r="B244" s="8" t="s">
        <v>487</v>
      </c>
      <c r="C244" s="8" t="s">
        <v>488</v>
      </c>
      <c r="D244" s="6" t="n">
        <v>2380</v>
      </c>
      <c r="E244" s="6" t="n">
        <v>7700</v>
      </c>
      <c r="F244" s="6" t="n">
        <v>1020</v>
      </c>
      <c r="G244" s="6" t="n">
        <v>3300</v>
      </c>
    </row>
    <row r="245" customFormat="false" ht="24.9" hidden="false" customHeight="true" outlineLevel="0" collapsed="false">
      <c r="A245" s="4" t="n">
        <v>242</v>
      </c>
      <c r="B245" s="8" t="s">
        <v>489</v>
      </c>
      <c r="C245" s="8" t="s">
        <v>490</v>
      </c>
      <c r="D245" s="6" t="n">
        <v>1540</v>
      </c>
      <c r="E245" s="6" t="n">
        <v>2800</v>
      </c>
      <c r="F245" s="6" t="n">
        <v>660</v>
      </c>
      <c r="G245" s="6" t="n">
        <v>1200</v>
      </c>
    </row>
    <row r="246" customFormat="false" ht="24.9" hidden="false" customHeight="true" outlineLevel="0" collapsed="false">
      <c r="A246" s="4" t="n">
        <v>243</v>
      </c>
      <c r="B246" s="8" t="s">
        <v>491</v>
      </c>
      <c r="C246" s="8" t="s">
        <v>492</v>
      </c>
      <c r="D246" s="6" t="n">
        <v>4480</v>
      </c>
      <c r="E246" s="6" t="n">
        <v>14700</v>
      </c>
      <c r="F246" s="6" t="n">
        <v>1920</v>
      </c>
      <c r="G246" s="6" t="n">
        <v>6300</v>
      </c>
    </row>
    <row r="247" customFormat="false" ht="24.9" hidden="false" customHeight="true" outlineLevel="0" collapsed="false">
      <c r="A247" s="4" t="n">
        <v>244</v>
      </c>
      <c r="B247" s="8" t="s">
        <v>493</v>
      </c>
      <c r="C247" s="8" t="s">
        <v>494</v>
      </c>
      <c r="D247" s="6" t="n">
        <v>2100</v>
      </c>
      <c r="E247" s="6" t="n">
        <v>4900</v>
      </c>
      <c r="F247" s="6" t="n">
        <v>900</v>
      </c>
      <c r="G247" s="6" t="n">
        <v>2100</v>
      </c>
    </row>
    <row r="248" customFormat="false" ht="24.9" hidden="false" customHeight="true" outlineLevel="0" collapsed="false">
      <c r="A248" s="4" t="n">
        <v>245</v>
      </c>
      <c r="B248" s="8" t="s">
        <v>495</v>
      </c>
      <c r="C248" s="8" t="s">
        <v>496</v>
      </c>
      <c r="D248" s="6" t="n">
        <v>1540</v>
      </c>
      <c r="E248" s="6" t="n">
        <v>4900</v>
      </c>
      <c r="F248" s="6" t="n">
        <v>660</v>
      </c>
      <c r="G248" s="6" t="n">
        <v>2100</v>
      </c>
    </row>
    <row r="249" customFormat="false" ht="24.9" hidden="false" customHeight="true" outlineLevel="0" collapsed="false">
      <c r="A249" s="4" t="n">
        <v>246</v>
      </c>
      <c r="B249" s="8" t="s">
        <v>497</v>
      </c>
      <c r="C249" s="8" t="s">
        <v>498</v>
      </c>
      <c r="D249" s="6" t="n">
        <v>3360</v>
      </c>
      <c r="E249" s="6" t="n">
        <v>12600</v>
      </c>
      <c r="F249" s="6" t="n">
        <v>1440</v>
      </c>
      <c r="G249" s="6" t="n">
        <v>5400</v>
      </c>
    </row>
    <row r="250" customFormat="false" ht="24.9" hidden="false" customHeight="true" outlineLevel="0" collapsed="false">
      <c r="A250" s="4" t="n">
        <v>247</v>
      </c>
      <c r="B250" s="8" t="s">
        <v>499</v>
      </c>
      <c r="C250" s="8" t="s">
        <v>500</v>
      </c>
      <c r="D250" s="6" t="n">
        <v>1540</v>
      </c>
      <c r="E250" s="6" t="n">
        <v>4900</v>
      </c>
      <c r="F250" s="6" t="n">
        <v>660</v>
      </c>
      <c r="G250" s="6" t="n">
        <v>2100</v>
      </c>
    </row>
    <row r="251" customFormat="false" ht="24.9" hidden="false" customHeight="true" outlineLevel="0" collapsed="false">
      <c r="A251" s="4" t="n">
        <v>248</v>
      </c>
      <c r="B251" s="8" t="s">
        <v>501</v>
      </c>
      <c r="C251" s="8" t="s">
        <v>502</v>
      </c>
      <c r="D251" s="6" t="n">
        <v>1540</v>
      </c>
      <c r="E251" s="6" t="n">
        <v>4200</v>
      </c>
      <c r="F251" s="6" t="n">
        <v>660</v>
      </c>
      <c r="G251" s="6" t="n">
        <v>1800</v>
      </c>
    </row>
    <row r="252" customFormat="false" ht="24.9" hidden="false" customHeight="true" outlineLevel="0" collapsed="false">
      <c r="A252" s="4" t="n">
        <v>249</v>
      </c>
      <c r="B252" s="8" t="s">
        <v>503</v>
      </c>
      <c r="C252" s="8" t="s">
        <v>504</v>
      </c>
      <c r="D252" s="6" t="n">
        <v>1540</v>
      </c>
      <c r="E252" s="6" t="n">
        <v>4200</v>
      </c>
      <c r="F252" s="6" t="n">
        <v>660</v>
      </c>
      <c r="G252" s="6" t="n">
        <v>1800</v>
      </c>
    </row>
    <row r="253" customFormat="false" ht="24.9" hidden="false" customHeight="true" outlineLevel="0" collapsed="false">
      <c r="A253" s="4" t="n">
        <v>250</v>
      </c>
      <c r="B253" s="8" t="s">
        <v>505</v>
      </c>
      <c r="C253" s="8" t="s">
        <v>506</v>
      </c>
      <c r="D253" s="6" t="n">
        <v>2100</v>
      </c>
      <c r="E253" s="6" t="n">
        <v>6300</v>
      </c>
      <c r="F253" s="6" t="n">
        <v>900</v>
      </c>
      <c r="G253" s="6" t="n">
        <v>2700</v>
      </c>
    </row>
    <row r="254" customFormat="false" ht="24.9" hidden="false" customHeight="true" outlineLevel="0" collapsed="false">
      <c r="A254" s="4" t="n">
        <v>251</v>
      </c>
      <c r="B254" s="8" t="s">
        <v>507</v>
      </c>
      <c r="C254" s="8" t="s">
        <v>508</v>
      </c>
      <c r="D254" s="6" t="n">
        <v>2100</v>
      </c>
      <c r="E254" s="6" t="n">
        <v>7000</v>
      </c>
      <c r="F254" s="6" t="n">
        <v>900</v>
      </c>
      <c r="G254" s="6" t="n">
        <v>3000</v>
      </c>
    </row>
    <row r="255" customFormat="false" ht="24.9" hidden="false" customHeight="true" outlineLevel="0" collapsed="false">
      <c r="A255" s="4" t="n">
        <v>252</v>
      </c>
      <c r="B255" s="8" t="s">
        <v>509</v>
      </c>
      <c r="C255" s="8" t="s">
        <v>510</v>
      </c>
      <c r="D255" s="6" t="n">
        <v>1540</v>
      </c>
      <c r="E255" s="6" t="n">
        <v>4900</v>
      </c>
      <c r="F255" s="6" t="n">
        <v>660</v>
      </c>
      <c r="G255" s="6" t="n">
        <v>2100</v>
      </c>
    </row>
    <row r="256" customFormat="false" ht="24.9" hidden="false" customHeight="true" outlineLevel="0" collapsed="false">
      <c r="A256" s="4" t="n">
        <v>253</v>
      </c>
      <c r="B256" s="8" t="s">
        <v>511</v>
      </c>
      <c r="C256" s="8" t="s">
        <v>512</v>
      </c>
      <c r="D256" s="6" t="n">
        <v>1540</v>
      </c>
      <c r="E256" s="6" t="n">
        <v>4900</v>
      </c>
      <c r="F256" s="6" t="n">
        <v>660</v>
      </c>
      <c r="G256" s="6" t="n">
        <v>2100</v>
      </c>
    </row>
    <row r="257" customFormat="false" ht="24.9" hidden="false" customHeight="true" outlineLevel="0" collapsed="false">
      <c r="A257" s="4" t="n">
        <v>254</v>
      </c>
      <c r="B257" s="8" t="s">
        <v>513</v>
      </c>
      <c r="C257" s="8" t="s">
        <v>514</v>
      </c>
      <c r="D257" s="6" t="n">
        <v>1540</v>
      </c>
      <c r="E257" s="6" t="n">
        <v>4900</v>
      </c>
      <c r="F257" s="6" t="n">
        <v>660</v>
      </c>
      <c r="G257" s="6" t="n">
        <v>2100</v>
      </c>
    </row>
    <row r="258" customFormat="false" ht="24.9" hidden="false" customHeight="true" outlineLevel="0" collapsed="false">
      <c r="A258" s="4" t="n">
        <v>255</v>
      </c>
      <c r="B258" s="8" t="s">
        <v>515</v>
      </c>
      <c r="C258" s="8" t="s">
        <v>516</v>
      </c>
      <c r="D258" s="6" t="n">
        <v>1540</v>
      </c>
      <c r="E258" s="6" t="n">
        <v>4900</v>
      </c>
      <c r="F258" s="6" t="n">
        <v>660</v>
      </c>
      <c r="G258" s="6" t="n">
        <v>2100</v>
      </c>
    </row>
    <row r="259" customFormat="false" ht="24.9" hidden="false" customHeight="true" outlineLevel="0" collapsed="false">
      <c r="A259" s="4" t="n">
        <v>256</v>
      </c>
      <c r="B259" s="8" t="s">
        <v>517</v>
      </c>
      <c r="C259" s="8" t="s">
        <v>518</v>
      </c>
      <c r="D259" s="6" t="n">
        <v>1540</v>
      </c>
      <c r="E259" s="6" t="n">
        <v>4900</v>
      </c>
      <c r="F259" s="6" t="n">
        <v>660</v>
      </c>
      <c r="G259" s="6" t="n">
        <v>2100</v>
      </c>
    </row>
    <row r="260" customFormat="false" ht="24.9" hidden="false" customHeight="true" outlineLevel="0" collapsed="false">
      <c r="A260" s="4" t="n">
        <v>257</v>
      </c>
      <c r="B260" s="8" t="s">
        <v>519</v>
      </c>
      <c r="C260" s="8" t="s">
        <v>520</v>
      </c>
      <c r="D260" s="6" t="n">
        <v>1960</v>
      </c>
      <c r="E260" s="6" t="n">
        <v>6300</v>
      </c>
      <c r="F260" s="6" t="n">
        <v>840</v>
      </c>
      <c r="G260" s="6" t="n">
        <v>2700</v>
      </c>
    </row>
    <row r="261" customFormat="false" ht="24.9" hidden="false" customHeight="true" outlineLevel="0" collapsed="false">
      <c r="A261" s="4" t="n">
        <v>258</v>
      </c>
      <c r="B261" s="8" t="s">
        <v>521</v>
      </c>
      <c r="C261" s="8" t="s">
        <v>522</v>
      </c>
      <c r="D261" s="6" t="n">
        <v>1540</v>
      </c>
      <c r="E261" s="6" t="n">
        <v>4200</v>
      </c>
      <c r="F261" s="6" t="n">
        <v>660</v>
      </c>
      <c r="G261" s="6" t="n">
        <v>1800</v>
      </c>
    </row>
    <row r="262" customFormat="false" ht="24.9" hidden="false" customHeight="true" outlineLevel="0" collapsed="false">
      <c r="A262" s="4" t="n">
        <v>259</v>
      </c>
      <c r="B262" s="8" t="s">
        <v>523</v>
      </c>
      <c r="C262" s="8" t="s">
        <v>524</v>
      </c>
      <c r="D262" s="6" t="n">
        <v>4620</v>
      </c>
      <c r="E262" s="6" t="n">
        <v>14000</v>
      </c>
      <c r="F262" s="6" t="n">
        <v>1980</v>
      </c>
      <c r="G262" s="6" t="n">
        <v>6000</v>
      </c>
    </row>
    <row r="263" customFormat="false" ht="24.9" hidden="false" customHeight="true" outlineLevel="0" collapsed="false">
      <c r="A263" s="4" t="n">
        <v>260</v>
      </c>
      <c r="B263" s="8" t="s">
        <v>525</v>
      </c>
      <c r="C263" s="8" t="s">
        <v>526</v>
      </c>
      <c r="D263" s="6" t="n">
        <v>1820</v>
      </c>
      <c r="E263" s="6" t="n">
        <v>5600</v>
      </c>
      <c r="F263" s="6" t="n">
        <v>780</v>
      </c>
      <c r="G263" s="6" t="n">
        <v>2400</v>
      </c>
    </row>
    <row r="264" customFormat="false" ht="24.9" hidden="false" customHeight="true" outlineLevel="0" collapsed="false">
      <c r="A264" s="4" t="n">
        <v>261</v>
      </c>
      <c r="B264" s="8" t="s">
        <v>527</v>
      </c>
      <c r="C264" s="8" t="s">
        <v>528</v>
      </c>
      <c r="D264" s="6" t="n">
        <v>1680</v>
      </c>
      <c r="E264" s="6" t="n">
        <v>5600</v>
      </c>
      <c r="F264" s="6" t="n">
        <v>720</v>
      </c>
      <c r="G264" s="6" t="n">
        <v>2400</v>
      </c>
    </row>
    <row r="265" customFormat="false" ht="24.9" hidden="false" customHeight="true" outlineLevel="0" collapsed="false">
      <c r="A265" s="4" t="n">
        <v>262</v>
      </c>
      <c r="B265" s="8" t="s">
        <v>529</v>
      </c>
      <c r="C265" s="8" t="s">
        <v>530</v>
      </c>
      <c r="D265" s="6" t="n">
        <v>1960</v>
      </c>
      <c r="E265" s="6" t="n">
        <v>6300</v>
      </c>
      <c r="F265" s="6" t="n">
        <v>840</v>
      </c>
      <c r="G265" s="6" t="n">
        <v>2700</v>
      </c>
    </row>
    <row r="266" customFormat="false" ht="24.9" hidden="false" customHeight="true" outlineLevel="0" collapsed="false">
      <c r="A266" s="4" t="n">
        <v>263</v>
      </c>
      <c r="B266" s="8" t="s">
        <v>531</v>
      </c>
      <c r="C266" s="8" t="s">
        <v>532</v>
      </c>
      <c r="D266" s="6" t="n">
        <v>2520</v>
      </c>
      <c r="E266" s="6" t="n">
        <v>8400</v>
      </c>
      <c r="F266" s="6" t="n">
        <v>1080</v>
      </c>
      <c r="G266" s="6" t="n">
        <v>3600</v>
      </c>
    </row>
    <row r="267" customFormat="false" ht="24.9" hidden="false" customHeight="true" outlineLevel="0" collapsed="false">
      <c r="A267" s="4" t="n">
        <v>264</v>
      </c>
      <c r="B267" s="8" t="s">
        <v>533</v>
      </c>
      <c r="C267" s="8" t="s">
        <v>534</v>
      </c>
      <c r="D267" s="6" t="n">
        <v>2660</v>
      </c>
      <c r="E267" s="6" t="n">
        <v>8400</v>
      </c>
      <c r="F267" s="6" t="n">
        <v>1140</v>
      </c>
      <c r="G267" s="6" t="n">
        <v>3600</v>
      </c>
    </row>
    <row r="268" customFormat="false" ht="24.9" hidden="false" customHeight="true" outlineLevel="0" collapsed="false">
      <c r="A268" s="4" t="n">
        <v>265</v>
      </c>
      <c r="B268" s="8" t="s">
        <v>535</v>
      </c>
      <c r="C268" s="8" t="s">
        <v>536</v>
      </c>
      <c r="D268" s="6" t="n">
        <v>1680</v>
      </c>
      <c r="E268" s="6" t="n">
        <v>5600</v>
      </c>
      <c r="F268" s="6" t="n">
        <v>720</v>
      </c>
      <c r="G268" s="6" t="n">
        <v>2400</v>
      </c>
    </row>
    <row r="269" customFormat="false" ht="24.9" hidden="false" customHeight="true" outlineLevel="0" collapsed="false">
      <c r="A269" s="4" t="n">
        <v>266</v>
      </c>
      <c r="B269" s="8" t="s">
        <v>537</v>
      </c>
      <c r="C269" s="8" t="s">
        <v>538</v>
      </c>
      <c r="D269" s="6" t="n">
        <v>3920</v>
      </c>
      <c r="E269" s="6" t="n">
        <v>12600</v>
      </c>
      <c r="F269" s="6" t="n">
        <v>1680</v>
      </c>
      <c r="G269" s="6" t="n">
        <v>5400</v>
      </c>
    </row>
    <row r="270" customFormat="false" ht="24.9" hidden="false" customHeight="true" outlineLevel="0" collapsed="false">
      <c r="A270" s="4" t="n">
        <v>267</v>
      </c>
      <c r="B270" s="8" t="s">
        <v>539</v>
      </c>
      <c r="C270" s="8" t="s">
        <v>540</v>
      </c>
      <c r="D270" s="6" t="n">
        <v>2100</v>
      </c>
      <c r="E270" s="6" t="n">
        <v>7000</v>
      </c>
      <c r="F270" s="6" t="n">
        <v>900</v>
      </c>
      <c r="G270" s="6" t="n">
        <v>3000</v>
      </c>
    </row>
    <row r="271" customFormat="false" ht="24.9" hidden="false" customHeight="true" outlineLevel="0" collapsed="false">
      <c r="A271" s="4" t="n">
        <v>268</v>
      </c>
      <c r="B271" s="8" t="s">
        <v>541</v>
      </c>
      <c r="C271" s="8" t="s">
        <v>542</v>
      </c>
      <c r="D271" s="6" t="n">
        <v>1960</v>
      </c>
      <c r="E271" s="6" t="n">
        <v>6300</v>
      </c>
      <c r="F271" s="6" t="n">
        <v>840</v>
      </c>
      <c r="G271" s="6" t="n">
        <v>2700</v>
      </c>
    </row>
    <row r="272" customFormat="false" ht="24.9" hidden="false" customHeight="true" outlineLevel="0" collapsed="false">
      <c r="A272" s="4" t="n">
        <v>269</v>
      </c>
      <c r="B272" s="8" t="s">
        <v>543</v>
      </c>
      <c r="C272" s="8" t="s">
        <v>544</v>
      </c>
      <c r="D272" s="6" t="n">
        <v>1960</v>
      </c>
      <c r="E272" s="6" t="n">
        <v>6300</v>
      </c>
      <c r="F272" s="6" t="n">
        <v>840</v>
      </c>
      <c r="G272" s="6" t="n">
        <v>2700</v>
      </c>
    </row>
    <row r="273" customFormat="false" ht="24.9" hidden="false" customHeight="true" outlineLevel="0" collapsed="false">
      <c r="A273" s="4" t="n">
        <v>270</v>
      </c>
      <c r="B273" s="8" t="s">
        <v>545</v>
      </c>
      <c r="C273" s="8" t="s">
        <v>546</v>
      </c>
      <c r="D273" s="6" t="n">
        <v>3220</v>
      </c>
      <c r="E273" s="6" t="n">
        <v>10500</v>
      </c>
      <c r="F273" s="6" t="n">
        <v>1380</v>
      </c>
      <c r="G273" s="6" t="n">
        <v>4500</v>
      </c>
    </row>
    <row r="274" customFormat="false" ht="24.9" hidden="false" customHeight="true" outlineLevel="0" collapsed="false">
      <c r="A274" s="4" t="n">
        <v>271</v>
      </c>
      <c r="B274" s="8" t="s">
        <v>547</v>
      </c>
      <c r="C274" s="8" t="s">
        <v>548</v>
      </c>
      <c r="D274" s="6" t="n">
        <v>1540</v>
      </c>
      <c r="E274" s="6" t="n">
        <v>4900</v>
      </c>
      <c r="F274" s="6" t="n">
        <v>660</v>
      </c>
      <c r="G274" s="6" t="n">
        <v>2100</v>
      </c>
    </row>
    <row r="275" customFormat="false" ht="24.9" hidden="false" customHeight="true" outlineLevel="0" collapsed="false">
      <c r="A275" s="4" t="n">
        <v>272</v>
      </c>
      <c r="B275" s="8" t="s">
        <v>549</v>
      </c>
      <c r="C275" s="8" t="s">
        <v>550</v>
      </c>
      <c r="D275" s="6" t="n">
        <v>1680</v>
      </c>
      <c r="E275" s="6" t="n">
        <v>5600</v>
      </c>
      <c r="F275" s="6" t="n">
        <v>720</v>
      </c>
      <c r="G275" s="6" t="n">
        <v>2400</v>
      </c>
    </row>
    <row r="276" customFormat="false" ht="24.9" hidden="false" customHeight="true" outlineLevel="0" collapsed="false">
      <c r="A276" s="4" t="n">
        <v>273</v>
      </c>
      <c r="B276" s="8" t="s">
        <v>551</v>
      </c>
      <c r="C276" s="8" t="s">
        <v>552</v>
      </c>
      <c r="D276" s="6" t="n">
        <v>1820</v>
      </c>
      <c r="E276" s="6" t="n">
        <v>4900</v>
      </c>
      <c r="F276" s="6" t="n">
        <v>780</v>
      </c>
      <c r="G276" s="6" t="n">
        <v>2100</v>
      </c>
    </row>
    <row r="277" customFormat="false" ht="24.9" hidden="false" customHeight="true" outlineLevel="0" collapsed="false">
      <c r="A277" s="4" t="n">
        <v>274</v>
      </c>
      <c r="B277" s="8" t="s">
        <v>553</v>
      </c>
      <c r="C277" s="8" t="s">
        <v>554</v>
      </c>
      <c r="D277" s="6" t="n">
        <v>1680</v>
      </c>
      <c r="E277" s="6" t="n">
        <v>5600</v>
      </c>
      <c r="F277" s="6" t="n">
        <v>720</v>
      </c>
      <c r="G277" s="6" t="n">
        <v>2400</v>
      </c>
    </row>
    <row r="278" customFormat="false" ht="24.9" hidden="false" customHeight="true" outlineLevel="0" collapsed="false">
      <c r="A278" s="4" t="n">
        <v>275</v>
      </c>
      <c r="B278" s="8" t="s">
        <v>555</v>
      </c>
      <c r="C278" s="8" t="s">
        <v>556</v>
      </c>
      <c r="D278" s="6" t="n">
        <v>2380</v>
      </c>
      <c r="E278" s="6" t="n">
        <v>7700</v>
      </c>
      <c r="F278" s="6" t="n">
        <v>1020</v>
      </c>
      <c r="G278" s="6" t="n">
        <v>3300</v>
      </c>
    </row>
    <row r="279" customFormat="false" ht="24.9" hidden="false" customHeight="true" outlineLevel="0" collapsed="false">
      <c r="A279" s="4" t="n">
        <v>276</v>
      </c>
      <c r="B279" s="8" t="s">
        <v>557</v>
      </c>
      <c r="C279" s="8" t="s">
        <v>558</v>
      </c>
      <c r="D279" s="6" t="n">
        <v>1680</v>
      </c>
      <c r="E279" s="6" t="n">
        <v>6300</v>
      </c>
      <c r="F279" s="6" t="n">
        <v>720</v>
      </c>
      <c r="G279" s="6" t="n">
        <v>2700</v>
      </c>
    </row>
    <row r="280" customFormat="false" ht="24.9" hidden="false" customHeight="true" outlineLevel="0" collapsed="false">
      <c r="A280" s="4" t="n">
        <v>277</v>
      </c>
      <c r="B280" s="8" t="s">
        <v>559</v>
      </c>
      <c r="C280" s="8" t="s">
        <v>560</v>
      </c>
      <c r="D280" s="6" t="n">
        <v>4620</v>
      </c>
      <c r="E280" s="6" t="n">
        <v>14000</v>
      </c>
      <c r="F280" s="6" t="n">
        <v>1980</v>
      </c>
      <c r="G280" s="6" t="n">
        <v>6000</v>
      </c>
    </row>
    <row r="281" customFormat="false" ht="24.9" hidden="false" customHeight="true" outlineLevel="0" collapsed="false">
      <c r="A281" s="4" t="n">
        <v>278</v>
      </c>
      <c r="B281" s="8" t="s">
        <v>561</v>
      </c>
      <c r="C281" s="8" t="s">
        <v>562</v>
      </c>
      <c r="D281" s="6" t="n">
        <v>1680</v>
      </c>
      <c r="E281" s="6" t="n">
        <v>6300</v>
      </c>
      <c r="F281" s="6" t="n">
        <v>720</v>
      </c>
      <c r="G281" s="6" t="n">
        <v>2700</v>
      </c>
    </row>
    <row r="282" customFormat="false" ht="24.9" hidden="false" customHeight="true" outlineLevel="0" collapsed="false">
      <c r="A282" s="4" t="n">
        <v>279</v>
      </c>
      <c r="B282" s="8" t="s">
        <v>563</v>
      </c>
      <c r="C282" s="8" t="s">
        <v>564</v>
      </c>
      <c r="D282" s="6" t="n">
        <v>1820</v>
      </c>
      <c r="E282" s="6" t="n">
        <v>5600</v>
      </c>
      <c r="F282" s="6" t="n">
        <v>780</v>
      </c>
      <c r="G282" s="6" t="n">
        <v>2400</v>
      </c>
    </row>
    <row r="283" customFormat="false" ht="24.9" hidden="false" customHeight="true" outlineLevel="0" collapsed="false">
      <c r="A283" s="4" t="n">
        <v>280</v>
      </c>
      <c r="B283" s="8" t="s">
        <v>565</v>
      </c>
      <c r="C283" s="8" t="s">
        <v>566</v>
      </c>
      <c r="D283" s="6" t="n">
        <v>2100</v>
      </c>
      <c r="E283" s="6" t="n">
        <v>7000</v>
      </c>
      <c r="F283" s="6" t="n">
        <v>900</v>
      </c>
      <c r="G283" s="6" t="n">
        <v>3000</v>
      </c>
    </row>
    <row r="284" customFormat="false" ht="24.9" hidden="false" customHeight="true" outlineLevel="0" collapsed="false">
      <c r="A284" s="4" t="n">
        <v>281</v>
      </c>
      <c r="B284" s="8" t="s">
        <v>567</v>
      </c>
      <c r="C284" s="8" t="s">
        <v>568</v>
      </c>
      <c r="D284" s="6" t="n">
        <v>1960</v>
      </c>
      <c r="E284" s="6" t="n">
        <v>6300</v>
      </c>
      <c r="F284" s="6" t="n">
        <v>840</v>
      </c>
      <c r="G284" s="6" t="n">
        <v>2700</v>
      </c>
    </row>
    <row r="285" customFormat="false" ht="24.9" hidden="false" customHeight="true" outlineLevel="0" collapsed="false">
      <c r="A285" s="4" t="n">
        <v>282</v>
      </c>
      <c r="B285" s="8" t="s">
        <v>569</v>
      </c>
      <c r="C285" s="8" t="s">
        <v>570</v>
      </c>
      <c r="D285" s="6" t="n">
        <v>2660</v>
      </c>
      <c r="E285" s="6" t="n">
        <v>8400</v>
      </c>
      <c r="F285" s="6" t="n">
        <v>1140</v>
      </c>
      <c r="G285" s="6" t="n">
        <v>3600</v>
      </c>
    </row>
    <row r="286" customFormat="false" ht="24.9" hidden="false" customHeight="true" outlineLevel="0" collapsed="false">
      <c r="A286" s="4" t="n">
        <v>283</v>
      </c>
      <c r="B286" s="8" t="s">
        <v>571</v>
      </c>
      <c r="C286" s="8" t="s">
        <v>572</v>
      </c>
      <c r="D286" s="6" t="n">
        <v>2800</v>
      </c>
      <c r="E286" s="6" t="n">
        <v>12600</v>
      </c>
      <c r="F286" s="6" t="n">
        <v>1200</v>
      </c>
      <c r="G286" s="6" t="n">
        <v>5400</v>
      </c>
    </row>
    <row r="287" customFormat="false" ht="24.9" hidden="false" customHeight="true" outlineLevel="0" collapsed="false">
      <c r="A287" s="4" t="n">
        <v>284</v>
      </c>
      <c r="B287" s="8" t="s">
        <v>573</v>
      </c>
      <c r="C287" s="8" t="s">
        <v>574</v>
      </c>
      <c r="D287" s="6" t="n">
        <v>1400</v>
      </c>
      <c r="E287" s="6" t="n">
        <v>7700</v>
      </c>
      <c r="F287" s="6" t="n">
        <v>600</v>
      </c>
      <c r="G287" s="6" t="n">
        <v>3300</v>
      </c>
    </row>
    <row r="288" customFormat="false" ht="24.9" hidden="false" customHeight="true" outlineLevel="0" collapsed="false">
      <c r="A288" s="4" t="n">
        <v>285</v>
      </c>
      <c r="B288" s="8" t="s">
        <v>575</v>
      </c>
      <c r="C288" s="8" t="s">
        <v>576</v>
      </c>
      <c r="D288" s="6" t="n">
        <v>2100</v>
      </c>
      <c r="E288" s="6" t="n">
        <v>7000</v>
      </c>
      <c r="F288" s="6" t="n">
        <v>900</v>
      </c>
      <c r="G288" s="6" t="n">
        <v>3000</v>
      </c>
    </row>
    <row r="289" customFormat="false" ht="24.9" hidden="false" customHeight="true" outlineLevel="0" collapsed="false">
      <c r="A289" s="4" t="n">
        <v>286</v>
      </c>
      <c r="B289" s="8" t="s">
        <v>577</v>
      </c>
      <c r="C289" s="8" t="s">
        <v>578</v>
      </c>
      <c r="D289" s="6" t="n">
        <v>1960</v>
      </c>
      <c r="E289" s="6" t="n">
        <v>6300</v>
      </c>
      <c r="F289" s="6" t="n">
        <v>840</v>
      </c>
      <c r="G289" s="6" t="n">
        <v>2700</v>
      </c>
    </row>
    <row r="290" customFormat="false" ht="24.9" hidden="false" customHeight="true" outlineLevel="0" collapsed="false">
      <c r="A290" s="4" t="n">
        <v>287</v>
      </c>
      <c r="B290" s="8" t="s">
        <v>579</v>
      </c>
      <c r="C290" s="8" t="s">
        <v>580</v>
      </c>
      <c r="D290" s="6" t="n">
        <v>2800</v>
      </c>
      <c r="E290" s="6" t="n">
        <v>8400</v>
      </c>
      <c r="F290" s="6" t="n">
        <v>1200</v>
      </c>
      <c r="G290" s="6" t="n">
        <v>3600</v>
      </c>
    </row>
    <row r="291" customFormat="false" ht="24.9" hidden="false" customHeight="true" outlineLevel="0" collapsed="false">
      <c r="A291" s="4" t="n">
        <v>288</v>
      </c>
      <c r="B291" s="8" t="s">
        <v>581</v>
      </c>
      <c r="C291" s="8" t="s">
        <v>582</v>
      </c>
      <c r="D291" s="6" t="n">
        <v>1680</v>
      </c>
      <c r="E291" s="6" t="n">
        <v>5600</v>
      </c>
      <c r="F291" s="6" t="n">
        <v>720</v>
      </c>
      <c r="G291" s="6" t="n">
        <v>2400</v>
      </c>
    </row>
    <row r="292" customFormat="false" ht="24.9" hidden="false" customHeight="true" outlineLevel="0" collapsed="false">
      <c r="A292" s="4" t="n">
        <v>289</v>
      </c>
      <c r="B292" s="8" t="s">
        <v>583</v>
      </c>
      <c r="C292" s="8" t="s">
        <v>584</v>
      </c>
      <c r="D292" s="6" t="n">
        <v>1540</v>
      </c>
      <c r="E292" s="6" t="n">
        <v>4200</v>
      </c>
      <c r="F292" s="6" t="n">
        <v>660</v>
      </c>
      <c r="G292" s="6" t="n">
        <v>1800</v>
      </c>
    </row>
    <row r="293" customFormat="false" ht="24.9" hidden="false" customHeight="true" outlineLevel="0" collapsed="false">
      <c r="A293" s="4" t="n">
        <v>290</v>
      </c>
      <c r="B293" s="8" t="s">
        <v>585</v>
      </c>
      <c r="C293" s="8" t="s">
        <v>586</v>
      </c>
      <c r="D293" s="6" t="n">
        <v>4620</v>
      </c>
      <c r="E293" s="6" t="n">
        <v>14000</v>
      </c>
      <c r="F293" s="6" t="n">
        <v>1980</v>
      </c>
      <c r="G293" s="6" t="n">
        <v>6000</v>
      </c>
    </row>
    <row r="294" customFormat="false" ht="24.9" hidden="false" customHeight="true" outlineLevel="0" collapsed="false">
      <c r="A294" s="4" t="n">
        <v>291</v>
      </c>
      <c r="B294" s="8" t="s">
        <v>587</v>
      </c>
      <c r="C294" s="8" t="s">
        <v>588</v>
      </c>
      <c r="D294" s="6" t="n">
        <v>2660</v>
      </c>
      <c r="E294" s="6" t="n">
        <v>8400</v>
      </c>
      <c r="F294" s="6" t="n">
        <v>1140</v>
      </c>
      <c r="G294" s="6" t="n">
        <v>3600</v>
      </c>
    </row>
    <row r="295" customFormat="false" ht="24.9" hidden="false" customHeight="true" outlineLevel="0" collapsed="false">
      <c r="A295" s="4" t="n">
        <v>292</v>
      </c>
      <c r="B295" s="8" t="s">
        <v>589</v>
      </c>
      <c r="C295" s="8" t="s">
        <v>590</v>
      </c>
      <c r="D295" s="6" t="n">
        <v>2100</v>
      </c>
      <c r="E295" s="6" t="n">
        <v>7000</v>
      </c>
      <c r="F295" s="6" t="n">
        <v>900</v>
      </c>
      <c r="G295" s="6" t="n">
        <v>3000</v>
      </c>
    </row>
    <row r="296" customFormat="false" ht="24.9" hidden="false" customHeight="true" outlineLevel="0" collapsed="false">
      <c r="A296" s="4" t="n">
        <v>293</v>
      </c>
      <c r="B296" s="17" t="s">
        <v>591</v>
      </c>
      <c r="C296" s="17" t="s">
        <v>592</v>
      </c>
      <c r="D296" s="6" t="n">
        <v>4200</v>
      </c>
      <c r="E296" s="6" t="n">
        <v>14000</v>
      </c>
      <c r="F296" s="6" t="n">
        <v>1800</v>
      </c>
      <c r="G296" s="6" t="n">
        <v>6000</v>
      </c>
    </row>
    <row r="297" customFormat="false" ht="24.9" hidden="false" customHeight="true" outlineLevel="0" collapsed="false">
      <c r="A297" s="4" t="n">
        <v>294</v>
      </c>
      <c r="B297" s="17" t="s">
        <v>593</v>
      </c>
      <c r="C297" s="17" t="s">
        <v>594</v>
      </c>
      <c r="D297" s="6" t="n">
        <v>1400</v>
      </c>
      <c r="E297" s="6" t="n">
        <v>3500</v>
      </c>
      <c r="F297" s="6" t="n">
        <v>600</v>
      </c>
      <c r="G297" s="6" t="n">
        <v>1500</v>
      </c>
    </row>
    <row r="298" customFormat="false" ht="24.9" hidden="false" customHeight="true" outlineLevel="0" collapsed="false">
      <c r="A298" s="4" t="n">
        <v>295</v>
      </c>
      <c r="B298" s="17" t="s">
        <v>595</v>
      </c>
      <c r="C298" s="17" t="s">
        <v>596</v>
      </c>
      <c r="D298" s="6" t="n">
        <v>1400</v>
      </c>
      <c r="E298" s="6" t="n">
        <v>3500</v>
      </c>
      <c r="F298" s="6" t="n">
        <v>600</v>
      </c>
      <c r="G298" s="6" t="n">
        <v>1500</v>
      </c>
    </row>
    <row r="299" customFormat="false" ht="24.9" hidden="false" customHeight="true" outlineLevel="0" collapsed="false">
      <c r="A299" s="4" t="n">
        <v>296</v>
      </c>
      <c r="B299" s="17" t="s">
        <v>597</v>
      </c>
      <c r="C299" s="17" t="s">
        <v>598</v>
      </c>
      <c r="D299" s="6" t="n">
        <v>2800</v>
      </c>
      <c r="E299" s="6" t="n">
        <v>7000</v>
      </c>
      <c r="F299" s="6" t="n">
        <v>1200</v>
      </c>
      <c r="G299" s="6" t="n">
        <v>3000</v>
      </c>
    </row>
    <row r="300" customFormat="false" ht="24.9" hidden="false" customHeight="true" outlineLevel="0" collapsed="false">
      <c r="A300" s="4" t="n">
        <v>297</v>
      </c>
      <c r="B300" s="17" t="s">
        <v>599</v>
      </c>
      <c r="C300" s="17" t="s">
        <v>600</v>
      </c>
      <c r="D300" s="6" t="n">
        <v>2800</v>
      </c>
      <c r="E300" s="6" t="n">
        <v>7000</v>
      </c>
      <c r="F300" s="6" t="n">
        <v>1200</v>
      </c>
      <c r="G300" s="6" t="n">
        <v>3000</v>
      </c>
    </row>
    <row r="301" customFormat="false" ht="24.9" hidden="false" customHeight="true" outlineLevel="0" collapsed="false">
      <c r="A301" s="4" t="n">
        <v>298</v>
      </c>
      <c r="B301" s="17" t="s">
        <v>601</v>
      </c>
      <c r="C301" s="17" t="s">
        <v>602</v>
      </c>
      <c r="D301" s="6" t="n">
        <v>1400</v>
      </c>
      <c r="E301" s="6" t="n">
        <v>7000</v>
      </c>
      <c r="F301" s="6" t="n">
        <v>600</v>
      </c>
      <c r="G301" s="6" t="n">
        <v>3000</v>
      </c>
    </row>
    <row r="302" customFormat="false" ht="24.9" hidden="false" customHeight="true" outlineLevel="0" collapsed="false">
      <c r="A302" s="4" t="n">
        <v>299</v>
      </c>
      <c r="B302" s="17" t="s">
        <v>603</v>
      </c>
      <c r="C302" s="17" t="s">
        <v>604</v>
      </c>
      <c r="D302" s="6" t="n">
        <v>4200</v>
      </c>
      <c r="E302" s="6" t="n">
        <v>14000</v>
      </c>
      <c r="F302" s="6" t="n">
        <v>1800</v>
      </c>
      <c r="G302" s="6" t="n">
        <v>6000</v>
      </c>
    </row>
    <row r="303" customFormat="false" ht="24.9" hidden="false" customHeight="true" outlineLevel="0" collapsed="false">
      <c r="A303" s="4" t="n">
        <v>300</v>
      </c>
      <c r="B303" s="17" t="s">
        <v>605</v>
      </c>
      <c r="C303" s="17" t="s">
        <v>606</v>
      </c>
      <c r="D303" s="6" t="n">
        <v>2800</v>
      </c>
      <c r="E303" s="6" t="n">
        <v>7000</v>
      </c>
      <c r="F303" s="6" t="n">
        <v>1200</v>
      </c>
      <c r="G303" s="6" t="n">
        <v>3000</v>
      </c>
    </row>
    <row r="304" customFormat="false" ht="24.9" hidden="false" customHeight="true" outlineLevel="0" collapsed="false">
      <c r="A304" s="4" t="n">
        <v>301</v>
      </c>
      <c r="B304" s="17" t="s">
        <v>607</v>
      </c>
      <c r="C304" s="17" t="s">
        <v>608</v>
      </c>
      <c r="D304" s="6" t="n">
        <v>2800</v>
      </c>
      <c r="E304" s="6" t="n">
        <v>7000</v>
      </c>
      <c r="F304" s="6" t="n">
        <v>1200</v>
      </c>
      <c r="G304" s="6" t="n">
        <v>3000</v>
      </c>
    </row>
    <row r="305" customFormat="false" ht="24.9" hidden="false" customHeight="true" outlineLevel="0" collapsed="false">
      <c r="A305" s="4" t="n">
        <v>302</v>
      </c>
      <c r="B305" s="17" t="s">
        <v>609</v>
      </c>
      <c r="C305" s="17" t="s">
        <v>610</v>
      </c>
      <c r="D305" s="6" t="n">
        <v>4200</v>
      </c>
      <c r="E305" s="6" t="n">
        <v>14000</v>
      </c>
      <c r="F305" s="6" t="n">
        <v>1800</v>
      </c>
      <c r="G305" s="6" t="n">
        <v>6000</v>
      </c>
    </row>
    <row r="306" customFormat="false" ht="24.9" hidden="false" customHeight="true" outlineLevel="0" collapsed="false">
      <c r="A306" s="4" t="n">
        <v>303</v>
      </c>
      <c r="B306" s="17" t="s">
        <v>611</v>
      </c>
      <c r="C306" s="17" t="s">
        <v>612</v>
      </c>
      <c r="D306" s="6" t="n">
        <v>2800</v>
      </c>
      <c r="E306" s="6" t="n">
        <v>7000</v>
      </c>
      <c r="F306" s="6" t="n">
        <v>1200</v>
      </c>
      <c r="G306" s="6" t="n">
        <v>3000</v>
      </c>
    </row>
    <row r="307" customFormat="false" ht="24.9" hidden="false" customHeight="true" outlineLevel="0" collapsed="false">
      <c r="A307" s="4" t="n">
        <v>304</v>
      </c>
      <c r="B307" s="17" t="s">
        <v>613</v>
      </c>
      <c r="C307" s="17" t="s">
        <v>614</v>
      </c>
      <c r="D307" s="6" t="n">
        <v>2800</v>
      </c>
      <c r="E307" s="6" t="n">
        <v>7000</v>
      </c>
      <c r="F307" s="6" t="n">
        <v>1200</v>
      </c>
      <c r="G307" s="6" t="n">
        <v>3000</v>
      </c>
    </row>
    <row r="308" customFormat="false" ht="24.9" hidden="false" customHeight="true" outlineLevel="0" collapsed="false">
      <c r="A308" s="4" t="n">
        <v>305</v>
      </c>
      <c r="B308" s="17" t="s">
        <v>615</v>
      </c>
      <c r="C308" s="17" t="s">
        <v>616</v>
      </c>
      <c r="D308" s="6" t="n">
        <v>1400</v>
      </c>
      <c r="E308" s="6" t="n">
        <v>7000</v>
      </c>
      <c r="F308" s="6" t="n">
        <v>600</v>
      </c>
      <c r="G308" s="6" t="n">
        <v>3000</v>
      </c>
    </row>
    <row r="309" customFormat="false" ht="24.9" hidden="false" customHeight="true" outlineLevel="0" collapsed="false">
      <c r="A309" s="4" t="n">
        <v>306</v>
      </c>
      <c r="B309" s="17" t="s">
        <v>617</v>
      </c>
      <c r="C309" s="17" t="s">
        <v>618</v>
      </c>
      <c r="D309" s="6" t="n">
        <v>4200</v>
      </c>
      <c r="E309" s="6" t="n">
        <v>7000</v>
      </c>
      <c r="F309" s="6" t="n">
        <v>1800</v>
      </c>
      <c r="G309" s="6" t="n">
        <v>3000</v>
      </c>
    </row>
    <row r="310" customFormat="false" ht="24.9" hidden="false" customHeight="true" outlineLevel="0" collapsed="false">
      <c r="A310" s="4" t="n">
        <v>307</v>
      </c>
      <c r="B310" s="17" t="s">
        <v>619</v>
      </c>
      <c r="C310" s="17" t="s">
        <v>620</v>
      </c>
      <c r="D310" s="6" t="n">
        <v>6125</v>
      </c>
      <c r="E310" s="6" t="n">
        <v>19600</v>
      </c>
      <c r="F310" s="6" t="n">
        <v>2625</v>
      </c>
      <c r="G310" s="6" t="n">
        <v>8400</v>
      </c>
    </row>
    <row r="311" customFormat="false" ht="24.9" hidden="false" customHeight="true" outlineLevel="0" collapsed="false">
      <c r="A311" s="4" t="n">
        <v>308</v>
      </c>
      <c r="B311" s="17" t="s">
        <v>621</v>
      </c>
      <c r="C311" s="17" t="s">
        <v>622</v>
      </c>
      <c r="D311" s="6" t="n">
        <v>18375</v>
      </c>
      <c r="E311" s="6" t="n">
        <v>58800</v>
      </c>
      <c r="F311" s="6" t="n">
        <v>7875</v>
      </c>
      <c r="G311" s="6" t="n">
        <v>25200</v>
      </c>
    </row>
    <row r="312" customFormat="false" ht="24.9" hidden="false" customHeight="true" outlineLevel="0" collapsed="false">
      <c r="A312" s="4" t="n">
        <v>309</v>
      </c>
      <c r="B312" s="17" t="s">
        <v>623</v>
      </c>
      <c r="C312" s="8" t="s">
        <v>624</v>
      </c>
      <c r="D312" s="6" t="n">
        <v>2800</v>
      </c>
      <c r="E312" s="6" t="n">
        <v>7000</v>
      </c>
      <c r="F312" s="6" t="n">
        <v>1200</v>
      </c>
      <c r="G312" s="6" t="n">
        <v>3000</v>
      </c>
    </row>
    <row r="313" customFormat="false" ht="24.9" hidden="false" customHeight="true" outlineLevel="0" collapsed="false">
      <c r="A313" s="4" t="n">
        <v>310</v>
      </c>
      <c r="B313" s="17" t="s">
        <v>625</v>
      </c>
      <c r="C313" s="8" t="s">
        <v>626</v>
      </c>
      <c r="D313" s="6" t="n">
        <v>1400</v>
      </c>
      <c r="E313" s="6" t="n">
        <v>3500</v>
      </c>
      <c r="F313" s="6" t="n">
        <v>600</v>
      </c>
      <c r="G313" s="6" t="n">
        <v>1500</v>
      </c>
    </row>
    <row r="314" customFormat="false" ht="24.9" hidden="false" customHeight="true" outlineLevel="0" collapsed="false">
      <c r="A314" s="4" t="n">
        <v>311</v>
      </c>
      <c r="B314" s="17" t="s">
        <v>627</v>
      </c>
      <c r="C314" s="8" t="s">
        <v>628</v>
      </c>
      <c r="D314" s="34" t="n">
        <v>1050</v>
      </c>
      <c r="E314" s="34" t="n">
        <v>2450</v>
      </c>
      <c r="F314" s="34" t="n">
        <v>450</v>
      </c>
      <c r="G314" s="34" t="n">
        <v>1050</v>
      </c>
    </row>
    <row r="315" customFormat="false" ht="24.9" hidden="false" customHeight="true" outlineLevel="0" collapsed="false">
      <c r="A315" s="4" t="n">
        <v>312</v>
      </c>
      <c r="B315" s="17" t="s">
        <v>629</v>
      </c>
      <c r="C315" s="8" t="s">
        <v>630</v>
      </c>
      <c r="D315" s="6" t="n">
        <v>1750</v>
      </c>
      <c r="E315" s="6" t="n">
        <v>3850</v>
      </c>
      <c r="F315" s="6" t="n">
        <v>750</v>
      </c>
      <c r="G315" s="6" t="n">
        <v>1650</v>
      </c>
    </row>
    <row r="316" customFormat="false" ht="24.9" hidden="false" customHeight="true" outlineLevel="0" collapsed="false">
      <c r="A316" s="4" t="n">
        <v>313</v>
      </c>
      <c r="B316" s="17" t="s">
        <v>631</v>
      </c>
      <c r="C316" s="8" t="s">
        <v>632</v>
      </c>
      <c r="D316" s="6" t="n">
        <v>1750</v>
      </c>
      <c r="E316" s="6" t="n">
        <v>5250</v>
      </c>
      <c r="F316" s="6" t="n">
        <v>750</v>
      </c>
      <c r="G316" s="6" t="n">
        <v>2250</v>
      </c>
    </row>
    <row r="317" customFormat="false" ht="24.9" hidden="false" customHeight="true" outlineLevel="0" collapsed="false">
      <c r="A317" s="4" t="n">
        <v>314</v>
      </c>
      <c r="B317" s="17" t="s">
        <v>633</v>
      </c>
      <c r="C317" s="8" t="s">
        <v>634</v>
      </c>
      <c r="D317" s="6" t="n">
        <v>1400</v>
      </c>
      <c r="E317" s="6" t="n">
        <v>2800</v>
      </c>
      <c r="F317" s="6" t="n">
        <v>600</v>
      </c>
      <c r="G317" s="6" t="n">
        <v>1200</v>
      </c>
    </row>
    <row r="318" customFormat="false" ht="24.9" hidden="false" customHeight="true" outlineLevel="0" collapsed="false">
      <c r="A318" s="4" t="n">
        <v>315</v>
      </c>
      <c r="B318" s="17" t="s">
        <v>635</v>
      </c>
      <c r="C318" s="8" t="s">
        <v>636</v>
      </c>
      <c r="D318" s="6" t="n">
        <v>1750</v>
      </c>
      <c r="E318" s="6" t="n">
        <v>5250</v>
      </c>
      <c r="F318" s="6" t="n">
        <v>750</v>
      </c>
      <c r="G318" s="6" t="n">
        <v>2250</v>
      </c>
    </row>
    <row r="319" customFormat="false" ht="24.9" hidden="false" customHeight="true" outlineLevel="0" collapsed="false">
      <c r="A319" s="4" t="n">
        <v>316</v>
      </c>
      <c r="B319" s="17" t="s">
        <v>637</v>
      </c>
      <c r="C319" s="8" t="s">
        <v>638</v>
      </c>
      <c r="D319" s="34" t="n">
        <v>1050</v>
      </c>
      <c r="E319" s="34" t="n">
        <v>2450</v>
      </c>
      <c r="F319" s="34" t="n">
        <v>450</v>
      </c>
      <c r="G319" s="34" t="n">
        <v>1050</v>
      </c>
    </row>
    <row r="320" customFormat="false" ht="24.9" hidden="false" customHeight="true" outlineLevel="0" collapsed="false">
      <c r="A320" s="4" t="n">
        <v>317</v>
      </c>
      <c r="B320" s="17" t="s">
        <v>639</v>
      </c>
      <c r="C320" s="8" t="s">
        <v>640</v>
      </c>
      <c r="D320" s="6" t="n">
        <v>1050</v>
      </c>
      <c r="E320" s="6" t="n">
        <v>2450</v>
      </c>
      <c r="F320" s="6" t="n">
        <v>450</v>
      </c>
      <c r="G320" s="6" t="n">
        <v>1050</v>
      </c>
    </row>
    <row r="321" customFormat="false" ht="24.9" hidden="false" customHeight="true" outlineLevel="0" collapsed="false">
      <c r="A321" s="4" t="n">
        <v>318</v>
      </c>
      <c r="B321" s="35" t="s">
        <v>641</v>
      </c>
      <c r="C321" s="8" t="s">
        <v>642</v>
      </c>
      <c r="D321" s="6" t="n">
        <v>2000</v>
      </c>
      <c r="E321" s="6" t="n">
        <v>7000</v>
      </c>
      <c r="F321" s="6" t="n">
        <v>1400</v>
      </c>
      <c r="G321" s="6" t="n">
        <v>3000</v>
      </c>
    </row>
    <row r="322" customFormat="false" ht="24.9" hidden="false" customHeight="true" outlineLevel="0" collapsed="false">
      <c r="A322" s="4" t="n">
        <v>319</v>
      </c>
      <c r="B322" s="35" t="s">
        <v>643</v>
      </c>
      <c r="C322" s="8" t="s">
        <v>644</v>
      </c>
      <c r="D322" s="6" t="n">
        <v>2000</v>
      </c>
      <c r="E322" s="6" t="n">
        <v>7000</v>
      </c>
      <c r="F322" s="6" t="n">
        <v>1400</v>
      </c>
      <c r="G322" s="6" t="n">
        <v>3000</v>
      </c>
    </row>
    <row r="323" customFormat="false" ht="24.9" hidden="false" customHeight="true" outlineLevel="0" collapsed="false">
      <c r="A323" s="4" t="n">
        <v>320</v>
      </c>
      <c r="B323" s="35" t="s">
        <v>645</v>
      </c>
      <c r="C323" s="8" t="s">
        <v>646</v>
      </c>
      <c r="D323" s="6" t="n">
        <v>3900</v>
      </c>
      <c r="E323" s="6" t="n">
        <v>9000</v>
      </c>
      <c r="F323" s="6" t="n">
        <v>1400</v>
      </c>
      <c r="G323" s="6" t="n">
        <v>4000</v>
      </c>
    </row>
    <row r="324" customFormat="false" ht="24.9" hidden="false" customHeight="true" outlineLevel="0" collapsed="false">
      <c r="A324" s="4" t="n">
        <v>321</v>
      </c>
      <c r="B324" s="35" t="s">
        <v>647</v>
      </c>
      <c r="C324" s="8" t="s">
        <v>648</v>
      </c>
      <c r="D324" s="6" t="n">
        <v>3900</v>
      </c>
      <c r="E324" s="6" t="n">
        <v>8500</v>
      </c>
      <c r="F324" s="6" t="n">
        <v>1400</v>
      </c>
      <c r="G324" s="6" t="n">
        <v>3500</v>
      </c>
    </row>
    <row r="325" customFormat="false" ht="24.9" hidden="false" customHeight="true" outlineLevel="0" collapsed="false">
      <c r="A325" s="4" t="n">
        <v>322</v>
      </c>
      <c r="B325" s="35" t="s">
        <v>649</v>
      </c>
      <c r="C325" s="8" t="s">
        <v>650</v>
      </c>
      <c r="D325" s="6" t="n">
        <v>3900</v>
      </c>
      <c r="E325" s="6" t="n">
        <v>9000</v>
      </c>
      <c r="F325" s="6" t="n">
        <v>1400</v>
      </c>
      <c r="G325" s="6" t="n">
        <v>4000</v>
      </c>
    </row>
    <row r="326" customFormat="false" ht="24.9" hidden="false" customHeight="true" outlineLevel="0" collapsed="false">
      <c r="A326" s="4" t="n">
        <v>323</v>
      </c>
      <c r="B326" s="35" t="s">
        <v>651</v>
      </c>
      <c r="C326" s="8" t="s">
        <v>652</v>
      </c>
      <c r="D326" s="6" t="n">
        <v>3900</v>
      </c>
      <c r="E326" s="6" t="n">
        <v>8500</v>
      </c>
      <c r="F326" s="6" t="n">
        <v>1400</v>
      </c>
      <c r="G326" s="6" t="n">
        <v>3500</v>
      </c>
    </row>
    <row r="327" customFormat="false" ht="24.9" hidden="false" customHeight="true" outlineLevel="0" collapsed="false">
      <c r="A327" s="4" t="n">
        <v>324</v>
      </c>
      <c r="B327" s="8" t="s">
        <v>653</v>
      </c>
      <c r="C327" s="17" t="s">
        <v>654</v>
      </c>
      <c r="D327" s="6" t="n">
        <v>2800</v>
      </c>
      <c r="E327" s="6" t="n">
        <v>6300</v>
      </c>
      <c r="F327" s="6" t="n">
        <v>1200</v>
      </c>
      <c r="G327" s="6" t="n">
        <v>2700</v>
      </c>
    </row>
    <row r="328" customFormat="false" ht="24.9" hidden="false" customHeight="true" outlineLevel="0" collapsed="false">
      <c r="A328" s="4" t="n">
        <v>325</v>
      </c>
      <c r="B328" s="8" t="s">
        <v>655</v>
      </c>
      <c r="C328" s="17" t="s">
        <v>656</v>
      </c>
      <c r="D328" s="6" t="n">
        <v>1400</v>
      </c>
      <c r="E328" s="6" t="n">
        <v>4900</v>
      </c>
      <c r="F328" s="6" t="n">
        <v>600</v>
      </c>
      <c r="G328" s="6" t="n">
        <v>2100</v>
      </c>
    </row>
    <row r="329" customFormat="false" ht="24.9" hidden="false" customHeight="true" outlineLevel="0" collapsed="false">
      <c r="A329" s="4" t="n">
        <v>326</v>
      </c>
      <c r="B329" s="8" t="s">
        <v>657</v>
      </c>
      <c r="C329" s="17" t="s">
        <v>658</v>
      </c>
      <c r="D329" s="6" t="n">
        <v>1400</v>
      </c>
      <c r="E329" s="6" t="n">
        <v>4900</v>
      </c>
      <c r="F329" s="6" t="n">
        <v>600</v>
      </c>
      <c r="G329" s="6" t="n">
        <v>2100</v>
      </c>
    </row>
    <row r="330" customFormat="false" ht="24.9" hidden="false" customHeight="true" outlineLevel="0" collapsed="false">
      <c r="A330" s="4" t="n">
        <v>327</v>
      </c>
      <c r="B330" s="8" t="s">
        <v>659</v>
      </c>
      <c r="C330" s="17" t="s">
        <v>660</v>
      </c>
      <c r="D330" s="6" t="n">
        <v>1400</v>
      </c>
      <c r="E330" s="6" t="n">
        <v>4900</v>
      </c>
      <c r="F330" s="6" t="n">
        <v>600</v>
      </c>
      <c r="G330" s="6" t="n">
        <v>2100</v>
      </c>
    </row>
    <row r="331" customFormat="false" ht="13.5" hidden="false" customHeight="true" outlineLevel="0" collapsed="false">
      <c r="A331" s="36" t="s">
        <v>661</v>
      </c>
      <c r="B331" s="36"/>
      <c r="C331" s="36"/>
      <c r="D331" s="36"/>
      <c r="E331" s="36"/>
      <c r="F331" s="36"/>
      <c r="G331" s="36"/>
    </row>
    <row r="332" customFormat="false" ht="14.4" hidden="false" customHeight="false" outlineLevel="0" collapsed="false">
      <c r="A332" s="36"/>
      <c r="B332" s="36"/>
      <c r="C332" s="36"/>
      <c r="D332" s="36"/>
      <c r="E332" s="36"/>
      <c r="F332" s="36"/>
      <c r="G332" s="36"/>
    </row>
    <row r="333" customFormat="false" ht="23.25" hidden="false" customHeight="true" outlineLevel="0" collapsed="false">
      <c r="A333" s="37" t="n">
        <v>42317</v>
      </c>
      <c r="B333" s="37"/>
      <c r="C333" s="37"/>
      <c r="D333" s="37"/>
      <c r="E333" s="37"/>
      <c r="F333" s="37"/>
      <c r="G333" s="37"/>
    </row>
    <row r="334" customFormat="false" ht="14.4" hidden="false" customHeight="false" outlineLevel="0" collapsed="false">
      <c r="A334" s="38"/>
      <c r="B334" s="38"/>
      <c r="C334" s="38"/>
      <c r="D334" s="38"/>
      <c r="E334" s="38"/>
      <c r="F334" s="38"/>
      <c r="G334" s="38"/>
    </row>
    <row r="335" customFormat="false" ht="14.4" hidden="false" customHeight="false" outlineLevel="0" collapsed="false">
      <c r="A335" s="38"/>
      <c r="B335" s="38"/>
      <c r="C335" s="38"/>
      <c r="D335" s="38"/>
      <c r="E335" s="38"/>
      <c r="F335" s="38"/>
      <c r="G335" s="38"/>
    </row>
    <row r="336" customFormat="false" ht="14.4" hidden="false" customHeight="false" outlineLevel="0" collapsed="false">
      <c r="A336" s="38"/>
      <c r="B336" s="38"/>
      <c r="C336" s="38"/>
      <c r="D336" s="38"/>
      <c r="E336" s="38"/>
      <c r="F336" s="38"/>
      <c r="G336" s="38"/>
    </row>
    <row r="337" customFormat="false" ht="14.4" hidden="false" customHeight="false" outlineLevel="0" collapsed="false">
      <c r="A337" s="38"/>
      <c r="B337" s="38"/>
      <c r="C337" s="38"/>
      <c r="D337" s="38"/>
      <c r="E337" s="38"/>
      <c r="F337" s="38"/>
      <c r="G337" s="38"/>
    </row>
    <row r="338" customFormat="false" ht="14.4" hidden="false" customHeight="false" outlineLevel="0" collapsed="false">
      <c r="A338" s="38"/>
      <c r="B338" s="38"/>
      <c r="C338" s="38"/>
      <c r="D338" s="38"/>
      <c r="E338" s="38"/>
      <c r="F338" s="38"/>
      <c r="G338" s="38"/>
    </row>
    <row r="339" customFormat="false" ht="14.4" hidden="false" customHeight="false" outlineLevel="0" collapsed="false">
      <c r="A339" s="38"/>
      <c r="B339" s="38"/>
      <c r="C339" s="38"/>
      <c r="D339" s="38"/>
      <c r="E339" s="38"/>
      <c r="F339" s="38"/>
      <c r="G339" s="38"/>
    </row>
    <row r="340" customFormat="false" ht="14.4" hidden="false" customHeight="false" outlineLevel="0" collapsed="false">
      <c r="A340" s="38"/>
      <c r="B340" s="38"/>
      <c r="C340" s="38"/>
      <c r="D340" s="38"/>
      <c r="E340" s="38"/>
      <c r="F340" s="38"/>
      <c r="G340" s="38"/>
    </row>
    <row r="341" customFormat="false" ht="14.4" hidden="false" customHeight="false" outlineLevel="0" collapsed="false">
      <c r="A341" s="38"/>
      <c r="B341" s="38"/>
      <c r="C341" s="38"/>
      <c r="D341" s="38"/>
      <c r="E341" s="38"/>
      <c r="F341" s="38"/>
      <c r="G341" s="38"/>
    </row>
    <row r="342" customFormat="false" ht="14.4" hidden="false" customHeight="false" outlineLevel="0" collapsed="false">
      <c r="A342" s="38"/>
      <c r="B342" s="38"/>
      <c r="C342" s="38"/>
      <c r="D342" s="38"/>
      <c r="E342" s="38"/>
      <c r="F342" s="38"/>
      <c r="G342" s="38"/>
    </row>
    <row r="343" customFormat="false" ht="14.4" hidden="false" customHeight="false" outlineLevel="0" collapsed="false">
      <c r="A343" s="38"/>
      <c r="B343" s="38"/>
      <c r="C343" s="38"/>
      <c r="D343" s="38"/>
      <c r="E343" s="38"/>
      <c r="F343" s="38"/>
      <c r="G343" s="38"/>
    </row>
    <row r="344" customFormat="false" ht="14.4" hidden="false" customHeight="false" outlineLevel="0" collapsed="false">
      <c r="A344" s="38"/>
      <c r="B344" s="38"/>
      <c r="C344" s="38"/>
      <c r="D344" s="38"/>
      <c r="E344" s="38"/>
      <c r="F344" s="38"/>
      <c r="G344" s="38"/>
    </row>
    <row r="345" customFormat="false" ht="14.4" hidden="false" customHeight="false" outlineLevel="0" collapsed="false">
      <c r="A345" s="38"/>
      <c r="B345" s="38"/>
      <c r="C345" s="38"/>
      <c r="D345" s="38"/>
      <c r="E345" s="38"/>
      <c r="F345" s="38"/>
      <c r="G345" s="38"/>
    </row>
    <row r="346" customFormat="false" ht="14.4" hidden="false" customHeight="false" outlineLevel="0" collapsed="false">
      <c r="A346" s="38"/>
      <c r="B346" s="38"/>
      <c r="C346" s="38"/>
      <c r="D346" s="38"/>
      <c r="E346" s="38"/>
      <c r="F346" s="38"/>
      <c r="G346" s="38"/>
    </row>
    <row r="347" customFormat="false" ht="14.4" hidden="false" customHeight="false" outlineLevel="0" collapsed="false">
      <c r="A347" s="38"/>
      <c r="B347" s="38"/>
      <c r="C347" s="38"/>
      <c r="D347" s="38"/>
      <c r="E347" s="38"/>
      <c r="F347" s="38"/>
      <c r="G347" s="38"/>
    </row>
    <row r="348" customFormat="false" ht="14.4" hidden="false" customHeight="false" outlineLevel="0" collapsed="false">
      <c r="A348" s="38"/>
      <c r="B348" s="38"/>
      <c r="C348" s="38"/>
      <c r="D348" s="38"/>
      <c r="E348" s="38"/>
      <c r="F348" s="38"/>
      <c r="G348" s="38"/>
    </row>
    <row r="349" customFormat="false" ht="14.4" hidden="false" customHeight="false" outlineLevel="0" collapsed="false">
      <c r="A349" s="38"/>
      <c r="B349" s="38"/>
      <c r="C349" s="38"/>
      <c r="D349" s="38"/>
      <c r="E349" s="38"/>
      <c r="F349" s="38"/>
      <c r="G349" s="38"/>
    </row>
    <row r="350" customFormat="false" ht="14.4" hidden="false" customHeight="false" outlineLevel="0" collapsed="false">
      <c r="A350" s="38"/>
      <c r="B350" s="38"/>
      <c r="C350" s="38"/>
      <c r="D350" s="38"/>
      <c r="E350" s="38"/>
      <c r="F350" s="38"/>
      <c r="G350" s="38"/>
    </row>
    <row r="351" customFormat="false" ht="14.4" hidden="false" customHeight="false" outlineLevel="0" collapsed="false">
      <c r="A351" s="38"/>
      <c r="B351" s="38"/>
      <c r="C351" s="38"/>
      <c r="D351" s="38"/>
      <c r="E351" s="38"/>
      <c r="F351" s="38"/>
      <c r="G351" s="38"/>
    </row>
    <row r="352" customFormat="false" ht="14.4" hidden="false" customHeight="false" outlineLevel="0" collapsed="false">
      <c r="A352" s="38"/>
      <c r="B352" s="38"/>
      <c r="C352" s="38"/>
      <c r="D352" s="38"/>
      <c r="E352" s="38"/>
      <c r="F352" s="38"/>
      <c r="G352" s="38"/>
    </row>
    <row r="353" customFormat="false" ht="14.4" hidden="false" customHeight="false" outlineLevel="0" collapsed="false">
      <c r="A353" s="38"/>
      <c r="B353" s="38"/>
      <c r="C353" s="38"/>
      <c r="D353" s="38"/>
      <c r="E353" s="38"/>
      <c r="F353" s="38"/>
      <c r="G353" s="38"/>
    </row>
    <row r="354" customFormat="false" ht="14.4" hidden="false" customHeight="false" outlineLevel="0" collapsed="false">
      <c r="A354" s="38"/>
      <c r="B354" s="38"/>
      <c r="C354" s="38"/>
      <c r="D354" s="38"/>
      <c r="E354" s="38"/>
      <c r="F354" s="38"/>
      <c r="G354" s="38"/>
    </row>
    <row r="355" customFormat="false" ht="14.4" hidden="false" customHeight="false" outlineLevel="0" collapsed="false">
      <c r="A355" s="38"/>
      <c r="B355" s="38"/>
      <c r="C355" s="38"/>
      <c r="D355" s="38"/>
      <c r="E355" s="38"/>
      <c r="F355" s="38"/>
      <c r="G355" s="38"/>
    </row>
    <row r="356" customFormat="false" ht="14.4" hidden="false" customHeight="false" outlineLevel="0" collapsed="false">
      <c r="A356" s="38"/>
      <c r="B356" s="38"/>
      <c r="C356" s="38"/>
      <c r="D356" s="38"/>
      <c r="E356" s="38"/>
      <c r="F356" s="38"/>
      <c r="G356" s="38"/>
    </row>
    <row r="357" customFormat="false" ht="14.4" hidden="false" customHeight="false" outlineLevel="0" collapsed="false">
      <c r="A357" s="38"/>
      <c r="B357" s="38"/>
      <c r="C357" s="38"/>
      <c r="D357" s="38"/>
      <c r="E357" s="38"/>
      <c r="F357" s="38"/>
      <c r="G357" s="38"/>
    </row>
    <row r="358" customFormat="false" ht="14.4" hidden="false" customHeight="false" outlineLevel="0" collapsed="false">
      <c r="A358" s="38"/>
      <c r="B358" s="38"/>
      <c r="C358" s="38"/>
      <c r="D358" s="38"/>
      <c r="E358" s="38"/>
      <c r="F358" s="38"/>
      <c r="G358" s="38"/>
    </row>
    <row r="359" customFormat="false" ht="14.4" hidden="false" customHeight="false" outlineLevel="0" collapsed="false">
      <c r="A359" s="38"/>
      <c r="B359" s="38"/>
      <c r="C359" s="38"/>
      <c r="D359" s="38"/>
      <c r="E359" s="38"/>
      <c r="F359" s="38"/>
      <c r="G359" s="38"/>
    </row>
    <row r="360" customFormat="false" ht="14.4" hidden="false" customHeight="false" outlineLevel="0" collapsed="false">
      <c r="A360" s="38"/>
      <c r="B360" s="38"/>
      <c r="C360" s="38"/>
      <c r="D360" s="38"/>
      <c r="E360" s="38"/>
      <c r="F360" s="38"/>
      <c r="G360" s="38"/>
    </row>
    <row r="361" customFormat="false" ht="14.4" hidden="false" customHeight="false" outlineLevel="0" collapsed="false">
      <c r="A361" s="38"/>
      <c r="B361" s="38"/>
      <c r="C361" s="38"/>
      <c r="D361" s="38"/>
      <c r="E361" s="38"/>
      <c r="F361" s="38"/>
      <c r="G361" s="38"/>
    </row>
    <row r="362" customFormat="false" ht="14.4" hidden="false" customHeight="false" outlineLevel="0" collapsed="false">
      <c r="A362" s="38"/>
      <c r="B362" s="38"/>
      <c r="C362" s="38"/>
      <c r="D362" s="38"/>
      <c r="E362" s="38"/>
      <c r="F362" s="38"/>
      <c r="G362" s="38"/>
    </row>
    <row r="363" customFormat="false" ht="14.4" hidden="false" customHeight="false" outlineLevel="0" collapsed="false">
      <c r="A363" s="38"/>
      <c r="B363" s="38"/>
      <c r="C363" s="38"/>
      <c r="D363" s="38"/>
      <c r="E363" s="38"/>
      <c r="F363" s="38"/>
      <c r="G363" s="38"/>
    </row>
    <row r="364" customFormat="false" ht="14.4" hidden="false" customHeight="false" outlineLevel="0" collapsed="false">
      <c r="A364" s="38"/>
      <c r="B364" s="38"/>
      <c r="C364" s="38"/>
      <c r="D364" s="38"/>
      <c r="E364" s="38"/>
      <c r="F364" s="38"/>
      <c r="G364" s="38"/>
    </row>
    <row r="365" customFormat="false" ht="14.4" hidden="false" customHeight="false" outlineLevel="0" collapsed="false">
      <c r="A365" s="38"/>
      <c r="B365" s="38"/>
      <c r="C365" s="38"/>
      <c r="D365" s="38"/>
      <c r="E365" s="38"/>
      <c r="F365" s="38"/>
      <c r="G365" s="38"/>
    </row>
    <row r="366" customFormat="false" ht="14.4" hidden="false" customHeight="false" outlineLevel="0" collapsed="false">
      <c r="A366" s="38"/>
      <c r="B366" s="38"/>
      <c r="C366" s="38"/>
      <c r="D366" s="38"/>
      <c r="E366" s="38"/>
      <c r="F366" s="38"/>
      <c r="G366" s="38"/>
    </row>
    <row r="367" customFormat="false" ht="14.4" hidden="false" customHeight="false" outlineLevel="0" collapsed="false">
      <c r="A367" s="38"/>
      <c r="B367" s="38"/>
      <c r="C367" s="38"/>
      <c r="D367" s="38"/>
      <c r="E367" s="38"/>
      <c r="F367" s="38"/>
      <c r="G367" s="38"/>
    </row>
    <row r="368" customFormat="false" ht="14.4" hidden="false" customHeight="false" outlineLevel="0" collapsed="false">
      <c r="A368" s="38"/>
      <c r="B368" s="38"/>
      <c r="C368" s="38"/>
      <c r="D368" s="38"/>
      <c r="E368" s="38"/>
      <c r="F368" s="38"/>
      <c r="G368" s="38"/>
    </row>
    <row r="369" customFormat="false" ht="14.4" hidden="false" customHeight="false" outlineLevel="0" collapsed="false">
      <c r="A369" s="38"/>
      <c r="B369" s="38"/>
      <c r="C369" s="38"/>
      <c r="D369" s="38"/>
      <c r="E369" s="38"/>
      <c r="F369" s="38"/>
      <c r="G369" s="38"/>
    </row>
    <row r="370" customFormat="false" ht="14.4" hidden="false" customHeight="false" outlineLevel="0" collapsed="false">
      <c r="A370" s="38"/>
      <c r="B370" s="38"/>
      <c r="C370" s="38"/>
      <c r="D370" s="38"/>
      <c r="E370" s="38"/>
      <c r="F370" s="38"/>
      <c r="G370" s="38"/>
    </row>
    <row r="371" customFormat="false" ht="14.4" hidden="false" customHeight="false" outlineLevel="0" collapsed="false">
      <c r="A371" s="38"/>
      <c r="B371" s="38"/>
      <c r="C371" s="38"/>
      <c r="D371" s="38"/>
      <c r="E371" s="38"/>
      <c r="F371" s="38"/>
      <c r="G371" s="38"/>
    </row>
    <row r="372" customFormat="false" ht="14.4" hidden="false" customHeight="false" outlineLevel="0" collapsed="false">
      <c r="A372" s="38"/>
      <c r="B372" s="38"/>
      <c r="C372" s="38"/>
      <c r="D372" s="38"/>
      <c r="E372" s="38"/>
      <c r="F372" s="38"/>
      <c r="G372" s="38"/>
    </row>
    <row r="373" customFormat="false" ht="14.4" hidden="false" customHeight="false" outlineLevel="0" collapsed="false">
      <c r="A373" s="38"/>
      <c r="B373" s="38"/>
      <c r="C373" s="38"/>
      <c r="D373" s="38"/>
      <c r="E373" s="38"/>
      <c r="F373" s="38"/>
      <c r="G373" s="38"/>
    </row>
    <row r="374" customFormat="false" ht="14.4" hidden="false" customHeight="false" outlineLevel="0" collapsed="false">
      <c r="A374" s="38"/>
      <c r="B374" s="38"/>
      <c r="C374" s="38"/>
      <c r="D374" s="38"/>
      <c r="E374" s="38"/>
      <c r="F374" s="38"/>
      <c r="G374" s="38"/>
    </row>
  </sheetData>
  <mergeCells count="8">
    <mergeCell ref="A1:G1"/>
    <mergeCell ref="A2:A3"/>
    <mergeCell ref="B2:B3"/>
    <mergeCell ref="C2:C3"/>
    <mergeCell ref="D2:E2"/>
    <mergeCell ref="F2:G2"/>
    <mergeCell ref="A331:G332"/>
    <mergeCell ref="A333:G333"/>
  </mergeCells>
  <dataValidations count="1">
    <dataValidation allowBlank="true" errorStyle="stop" operator="between" prompt="须明确到街道、门牌号、楼层" showDropDown="false" showErrorMessage="true" showInputMessage="true" sqref="C44:C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11-09T00:58:38Z</dcterms:modified>
  <cp:revision>0</cp:revision>
  <dc:subject/>
  <dc:title/>
</cp:coreProperties>
</file>