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649">
  <si>
    <r>
      <rPr>
        <b val="true"/>
        <sz val="11"/>
        <color rgb="FF000000"/>
        <rFont val="Noto Sans"/>
        <family val="2"/>
      </rPr>
      <t xml:space="preserve">中国建设银行股份有限公司内蒙古自治区分行向公众公告</t>
    </r>
    <r>
      <rPr>
        <b val="true"/>
        <sz val="11"/>
        <color rgb="FF000000"/>
        <rFont val="宋体"/>
        <family val="0"/>
        <charset val="134"/>
      </rPr>
      <t xml:space="preserve">2016</t>
    </r>
    <r>
      <rPr>
        <b val="true"/>
        <sz val="11"/>
        <color rgb="FF000000"/>
        <rFont val="Noto Sans"/>
        <family val="2"/>
      </rPr>
      <t xml:space="preserve">年贺岁普通纪念币                                                                                                                                                            预约兑换的网点及数量</t>
    </r>
  </si>
  <si>
    <t xml:space="preserve">序号</t>
  </si>
  <si>
    <t xml:space="preserve">预约兑换网点名称</t>
  </si>
  <si>
    <t xml:space="preserve">预约兑换网点地址</t>
  </si>
  <si>
    <t xml:space="preserve">第一批</t>
  </si>
  <si>
    <t xml:space="preserve">第二批</t>
  </si>
  <si>
    <t xml:space="preserve">网上     预约贺岁币（枚）</t>
  </si>
  <si>
    <t xml:space="preserve">网点                    预约贺岁币（枚）</t>
  </si>
  <si>
    <t xml:space="preserve">网上                   预约贺岁币（枚）</t>
  </si>
  <si>
    <t xml:space="preserve">网点                       预约贺岁币（枚）</t>
  </si>
  <si>
    <t xml:space="preserve">中国建设银行股份有限公司呼伦贝尔海拉尔河东支行</t>
  </si>
  <si>
    <r>
      <rPr>
        <sz val="10"/>
        <rFont val="Noto Sans"/>
        <family val="2"/>
      </rPr>
      <t xml:space="preserve">海拉尔区伊敏大街</t>
    </r>
    <r>
      <rPr>
        <sz val="10"/>
        <rFont val="宋体"/>
        <family val="0"/>
        <charset val="134"/>
      </rPr>
      <t xml:space="preserve">44</t>
    </r>
    <r>
      <rPr>
        <sz val="10"/>
        <rFont val="Noto Sans"/>
        <family val="2"/>
      </rPr>
      <t xml:space="preserve">号</t>
    </r>
  </si>
  <si>
    <t xml:space="preserve">中国建设银行股份有限公司呼伦贝尔中学街支行</t>
  </si>
  <si>
    <r>
      <rPr>
        <sz val="10"/>
        <rFont val="Noto Sans"/>
        <family val="2"/>
      </rPr>
      <t xml:space="preserve">海拉尔区阿荣路</t>
    </r>
    <r>
      <rPr>
        <sz val="10"/>
        <rFont val="宋体"/>
        <family val="0"/>
        <charset val="134"/>
      </rPr>
      <t xml:space="preserve">19</t>
    </r>
    <r>
      <rPr>
        <sz val="10"/>
        <rFont val="Noto Sans"/>
        <family val="2"/>
      </rPr>
      <t xml:space="preserve">号富华小区</t>
    </r>
    <r>
      <rPr>
        <sz val="10"/>
        <rFont val="宋体"/>
        <family val="0"/>
        <charset val="134"/>
      </rPr>
      <t xml:space="preserve">1</t>
    </r>
    <r>
      <rPr>
        <sz val="10"/>
        <rFont val="Noto Sans"/>
        <family val="2"/>
      </rPr>
      <t xml:space="preserve">号楼</t>
    </r>
  </si>
  <si>
    <t xml:space="preserve">中国建设银行股份有限公司呼伦贝尔海拉尔学府支行</t>
  </si>
  <si>
    <t xml:space="preserve">海拉尔区学府路呼伦贝尔学院科技楼</t>
  </si>
  <si>
    <t xml:space="preserve">中国建设银行股份有限公司呼伦贝尔海拉尔甘珠尔支行</t>
  </si>
  <si>
    <r>
      <rPr>
        <sz val="10"/>
        <rFont val="Noto Sans"/>
        <family val="2"/>
      </rPr>
      <t xml:space="preserve">海拉尔区巴彦托海路</t>
    </r>
    <r>
      <rPr>
        <sz val="10"/>
        <rFont val="宋体"/>
        <family val="0"/>
        <charset val="134"/>
      </rPr>
      <t xml:space="preserve">1</t>
    </r>
    <r>
      <rPr>
        <sz val="10"/>
        <rFont val="Noto Sans"/>
        <family val="2"/>
      </rPr>
      <t xml:space="preserve">号嘉世豪酒店一楼</t>
    </r>
  </si>
  <si>
    <t xml:space="preserve">中国建设银行股份有限公司呼伦贝尔海拉尔呼伦支行</t>
  </si>
  <si>
    <r>
      <rPr>
        <sz val="10"/>
        <rFont val="Noto Sans"/>
        <family val="2"/>
      </rPr>
      <t xml:space="preserve">海拉尔区中央街</t>
    </r>
    <r>
      <rPr>
        <sz val="10"/>
        <rFont val="宋体"/>
        <family val="0"/>
        <charset val="134"/>
      </rPr>
      <t xml:space="preserve">12</t>
    </r>
    <r>
      <rPr>
        <sz val="10"/>
        <rFont val="Noto Sans"/>
        <family val="2"/>
      </rPr>
      <t xml:space="preserve">号</t>
    </r>
  </si>
  <si>
    <t xml:space="preserve">中国建设银行股份有限公司呼伦贝尔海拉尔铁路支行</t>
  </si>
  <si>
    <r>
      <rPr>
        <sz val="10"/>
        <rFont val="Noto Sans"/>
        <family val="2"/>
      </rPr>
      <t xml:space="preserve">海拉尔区靠山街</t>
    </r>
    <r>
      <rPr>
        <sz val="10"/>
        <rFont val="宋体"/>
        <family val="0"/>
        <charset val="134"/>
      </rPr>
      <t xml:space="preserve">142</t>
    </r>
    <r>
      <rPr>
        <sz val="10"/>
        <rFont val="Noto Sans"/>
        <family val="2"/>
      </rPr>
      <t xml:space="preserve">楼</t>
    </r>
    <r>
      <rPr>
        <sz val="10"/>
        <rFont val="宋体"/>
        <family val="0"/>
        <charset val="134"/>
      </rPr>
      <t xml:space="preserve">4-1</t>
    </r>
    <r>
      <rPr>
        <sz val="10"/>
        <rFont val="Noto Sans"/>
        <family val="2"/>
      </rPr>
      <t xml:space="preserve">号</t>
    </r>
  </si>
  <si>
    <t xml:space="preserve">中国建设银行股份有限公司呼伦贝尔海拉尔贝尔支行</t>
  </si>
  <si>
    <r>
      <rPr>
        <sz val="10"/>
        <rFont val="Noto Sans"/>
        <family val="2"/>
      </rPr>
      <t xml:space="preserve">海拉尔区桥头街</t>
    </r>
    <r>
      <rPr>
        <sz val="10"/>
        <rFont val="宋体"/>
        <family val="0"/>
        <charset val="134"/>
      </rPr>
      <t xml:space="preserve">31</t>
    </r>
    <r>
      <rPr>
        <sz val="10"/>
        <rFont val="Noto Sans"/>
        <family val="2"/>
      </rPr>
      <t xml:space="preserve">号贝尔浴都综合楼</t>
    </r>
  </si>
  <si>
    <t xml:space="preserve">中国建设银行股份有限公司呼伦贝尔海拉尔河西支行</t>
  </si>
  <si>
    <t xml:space="preserve">海拉尔区河西兴安西路百灵宾馆一楼</t>
  </si>
  <si>
    <t xml:space="preserve">中国建设银行股份有限公司呼伦贝尔海拉尔千百合支行</t>
  </si>
  <si>
    <r>
      <rPr>
        <sz val="10"/>
        <rFont val="Noto Sans"/>
        <family val="2"/>
      </rPr>
      <t xml:space="preserve">海拉尔区东四道街邮政综合楼</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t>
    </r>
  </si>
  <si>
    <t xml:space="preserve">中国建设银行股份有限公司呼伦贝尔海拉尔华联支行</t>
  </si>
  <si>
    <r>
      <rPr>
        <sz val="10"/>
        <rFont val="Noto Sans"/>
        <family val="2"/>
      </rPr>
      <t xml:space="preserve">海拉尔区华联商厦</t>
    </r>
    <r>
      <rPr>
        <sz val="10"/>
        <rFont val="宋体"/>
        <family val="0"/>
        <charset val="134"/>
      </rPr>
      <t xml:space="preserve">A</t>
    </r>
    <r>
      <rPr>
        <sz val="10"/>
        <rFont val="Noto Sans"/>
        <family val="2"/>
      </rPr>
      <t xml:space="preserve">区</t>
    </r>
    <r>
      <rPr>
        <sz val="10"/>
        <rFont val="宋体"/>
        <family val="0"/>
        <charset val="134"/>
      </rPr>
      <t xml:space="preserve">4</t>
    </r>
    <r>
      <rPr>
        <sz val="10"/>
        <rFont val="Noto Sans"/>
        <family val="2"/>
      </rPr>
      <t xml:space="preserve">号</t>
    </r>
  </si>
  <si>
    <t xml:space="preserve">中国建设银行股份有限公司呼伦贝尔分行营业部</t>
  </si>
  <si>
    <r>
      <rPr>
        <sz val="10"/>
        <rFont val="Noto Sans"/>
        <family val="2"/>
      </rPr>
      <t xml:space="preserve">海拉尔区阿里河路</t>
    </r>
    <r>
      <rPr>
        <sz val="10"/>
        <rFont val="宋体"/>
        <family val="0"/>
        <charset val="134"/>
      </rPr>
      <t xml:space="preserve">18</t>
    </r>
    <r>
      <rPr>
        <sz val="10"/>
        <rFont val="Noto Sans"/>
        <family val="2"/>
      </rPr>
      <t xml:space="preserve">号</t>
    </r>
  </si>
  <si>
    <t xml:space="preserve">中国建设银行股份有限公司呼伦贝尔满洲里路支行</t>
  </si>
  <si>
    <r>
      <rPr>
        <sz val="10"/>
        <rFont val="Noto Sans"/>
        <family val="2"/>
      </rPr>
      <t xml:space="preserve">海拉尔区满洲里路统建</t>
    </r>
    <r>
      <rPr>
        <sz val="10"/>
        <rFont val="宋体"/>
        <family val="0"/>
        <charset val="134"/>
      </rPr>
      <t xml:space="preserve">4</t>
    </r>
    <r>
      <rPr>
        <sz val="10"/>
        <rFont val="Noto Sans"/>
        <family val="2"/>
      </rPr>
      <t xml:space="preserve">号楼</t>
    </r>
  </si>
  <si>
    <t xml:space="preserve">中国建设银行股份有限公司呼伦贝尔加格达奇路支行</t>
  </si>
  <si>
    <r>
      <rPr>
        <sz val="10"/>
        <rFont val="Noto Sans"/>
        <family val="2"/>
      </rPr>
      <t xml:space="preserve">海拉尔区加格达奇路</t>
    </r>
    <r>
      <rPr>
        <sz val="10"/>
        <rFont val="宋体"/>
        <family val="0"/>
        <charset val="134"/>
      </rPr>
      <t xml:space="preserve">18</t>
    </r>
    <r>
      <rPr>
        <sz val="10"/>
        <rFont val="Noto Sans"/>
        <family val="2"/>
      </rPr>
      <t xml:space="preserve">号电器公司综合楼</t>
    </r>
  </si>
  <si>
    <t xml:space="preserve">中国建设银行股份有限公司呼伦贝尔龙运支行</t>
  </si>
  <si>
    <r>
      <rPr>
        <sz val="10"/>
        <rFont val="Noto Sans"/>
        <family val="2"/>
      </rPr>
      <t xml:space="preserve">海拉尔区正阳办龙运盛都</t>
    </r>
    <r>
      <rPr>
        <sz val="10"/>
        <rFont val="宋体"/>
        <family val="0"/>
        <charset val="134"/>
      </rPr>
      <t xml:space="preserve">2</t>
    </r>
    <r>
      <rPr>
        <sz val="10"/>
        <rFont val="Noto Sans"/>
        <family val="2"/>
      </rPr>
      <t xml:space="preserve">号楼</t>
    </r>
    <r>
      <rPr>
        <sz val="10"/>
        <rFont val="宋体"/>
        <family val="0"/>
        <charset val="134"/>
      </rPr>
      <t xml:space="preserve">108</t>
    </r>
    <r>
      <rPr>
        <sz val="10"/>
        <rFont val="Noto Sans"/>
        <family val="2"/>
      </rPr>
      <t xml:space="preserve">号</t>
    </r>
  </si>
  <si>
    <t xml:space="preserve">中国建设银行股份有限公司呼伦贝尔海晨嘉园支行</t>
  </si>
  <si>
    <r>
      <rPr>
        <sz val="10"/>
        <rFont val="Noto Sans"/>
        <family val="2"/>
      </rPr>
      <t xml:space="preserve">海拉尔区健康办海晨嘉园</t>
    </r>
    <r>
      <rPr>
        <sz val="10"/>
        <rFont val="宋体"/>
        <family val="0"/>
        <charset val="134"/>
      </rPr>
      <t xml:space="preserve">20</t>
    </r>
    <r>
      <rPr>
        <sz val="10"/>
        <rFont val="Noto Sans"/>
        <family val="2"/>
      </rPr>
      <t xml:space="preserve">号楼</t>
    </r>
    <r>
      <rPr>
        <sz val="10"/>
        <rFont val="宋体"/>
        <family val="0"/>
        <charset val="134"/>
      </rPr>
      <t xml:space="preserve">4-6</t>
    </r>
    <r>
      <rPr>
        <sz val="10"/>
        <rFont val="Noto Sans"/>
        <family val="2"/>
      </rPr>
      <t xml:space="preserve">号门市</t>
    </r>
  </si>
  <si>
    <t xml:space="preserve">中国建设银行股份有限公司海拉尔天润支行</t>
  </si>
  <si>
    <r>
      <rPr>
        <sz val="10"/>
        <rFont val="Noto Sans"/>
        <family val="2"/>
      </rPr>
      <t xml:space="preserve">海拉尔区天润瑞景丽苑</t>
    </r>
    <r>
      <rPr>
        <sz val="10"/>
        <rFont val="宋体"/>
        <family val="0"/>
        <charset val="134"/>
      </rPr>
      <t xml:space="preserve">10</t>
    </r>
    <r>
      <rPr>
        <sz val="10"/>
        <rFont val="Noto Sans"/>
        <family val="2"/>
      </rPr>
      <t xml:space="preserve">号楼</t>
    </r>
    <r>
      <rPr>
        <sz val="10"/>
        <rFont val="宋体"/>
        <family val="0"/>
        <charset val="134"/>
      </rPr>
      <t xml:space="preserve">5</t>
    </r>
    <r>
      <rPr>
        <sz val="10"/>
        <rFont val="Noto Sans"/>
        <family val="2"/>
      </rPr>
      <t xml:space="preserve">号门市一、二层</t>
    </r>
  </si>
  <si>
    <t xml:space="preserve">中国建设银行股份有限公司鄂温克族自治旗支行</t>
  </si>
  <si>
    <t xml:space="preserve">鄂温克旗巴彦托海镇中央街</t>
  </si>
  <si>
    <t xml:space="preserve">中国建设银行股份有限公司伊敏支行</t>
  </si>
  <si>
    <r>
      <rPr>
        <sz val="10"/>
        <rFont val="Noto Sans"/>
        <family val="2"/>
      </rPr>
      <t xml:space="preserve">鄂温克旗伊敏河镇新源</t>
    </r>
    <r>
      <rPr>
        <sz val="10"/>
        <rFont val="宋体"/>
        <family val="0"/>
        <charset val="134"/>
      </rPr>
      <t xml:space="preserve">2</t>
    </r>
    <r>
      <rPr>
        <sz val="10"/>
        <rFont val="Noto Sans"/>
        <family val="2"/>
      </rPr>
      <t xml:space="preserve">小区建行办公楼</t>
    </r>
  </si>
  <si>
    <t xml:space="preserve">中国建设银行股份有限公司伊敏滨河支行</t>
  </si>
  <si>
    <r>
      <rPr>
        <sz val="10"/>
        <rFont val="Noto Sans"/>
        <family val="2"/>
      </rPr>
      <t xml:space="preserve">鄂温克旗伊敏河镇兴华大街</t>
    </r>
    <r>
      <rPr>
        <sz val="10"/>
        <rFont val="宋体"/>
        <family val="0"/>
        <charset val="134"/>
      </rPr>
      <t xml:space="preserve">9</t>
    </r>
    <r>
      <rPr>
        <sz val="10"/>
        <rFont val="Noto Sans"/>
        <family val="2"/>
      </rPr>
      <t xml:space="preserve">号楼</t>
    </r>
  </si>
  <si>
    <t xml:space="preserve">中国建设银行股份有限公司根河支行</t>
  </si>
  <si>
    <r>
      <rPr>
        <sz val="10"/>
        <rFont val="Noto Sans"/>
        <family val="2"/>
      </rPr>
      <t xml:space="preserve">根河市林海路</t>
    </r>
    <r>
      <rPr>
        <sz val="10"/>
        <rFont val="宋体"/>
        <family val="0"/>
        <charset val="134"/>
      </rPr>
      <t xml:space="preserve">2</t>
    </r>
    <r>
      <rPr>
        <sz val="10"/>
        <rFont val="Noto Sans"/>
        <family val="2"/>
      </rPr>
      <t xml:space="preserve">号</t>
    </r>
  </si>
  <si>
    <t xml:space="preserve">中国建设银行股份有限公司大雁支行</t>
  </si>
  <si>
    <t xml:space="preserve">鄂温克旗巴雁镇雁北区建行大楼</t>
  </si>
  <si>
    <t xml:space="preserve">中国建设银行股份有限公司大雁雁中支行</t>
  </si>
  <si>
    <r>
      <rPr>
        <sz val="10"/>
        <rFont val="Noto Sans"/>
        <family val="2"/>
      </rPr>
      <t xml:space="preserve">鄂温克旗巴雁镇雁中区</t>
    </r>
    <r>
      <rPr>
        <sz val="10"/>
        <rFont val="宋体"/>
        <family val="0"/>
        <charset val="134"/>
      </rPr>
      <t xml:space="preserve">32</t>
    </r>
    <r>
      <rPr>
        <sz val="10"/>
        <rFont val="Noto Sans"/>
        <family val="2"/>
      </rPr>
      <t xml:space="preserve">栋</t>
    </r>
  </si>
  <si>
    <t xml:space="preserve">中国建设银行股份有限公司牙克石支行</t>
  </si>
  <si>
    <r>
      <rPr>
        <sz val="10"/>
        <rFont val="Noto Sans"/>
        <family val="2"/>
      </rPr>
      <t xml:space="preserve">牙克石市兴安中街</t>
    </r>
    <r>
      <rPr>
        <sz val="10"/>
        <rFont val="宋体"/>
        <family val="0"/>
        <charset val="134"/>
      </rPr>
      <t xml:space="preserve">30</t>
    </r>
    <r>
      <rPr>
        <sz val="10"/>
        <rFont val="Noto Sans"/>
        <family val="2"/>
      </rPr>
      <t xml:space="preserve">号</t>
    </r>
  </si>
  <si>
    <t xml:space="preserve">中国建设银行股份有限公司呼伦贝尔牙克石门都支行</t>
  </si>
  <si>
    <r>
      <rPr>
        <sz val="10"/>
        <rFont val="Noto Sans"/>
        <family val="2"/>
      </rPr>
      <t xml:space="preserve">牙克石市红旗小区</t>
    </r>
    <r>
      <rPr>
        <sz val="10"/>
        <rFont val="宋体"/>
        <family val="0"/>
        <charset val="134"/>
      </rPr>
      <t xml:space="preserve">1</t>
    </r>
    <r>
      <rPr>
        <sz val="10"/>
        <rFont val="Noto Sans"/>
        <family val="2"/>
      </rPr>
      <t xml:space="preserve">号楼</t>
    </r>
  </si>
  <si>
    <t xml:space="preserve">中国建设银行股份有限公司牙克石市场支行</t>
  </si>
  <si>
    <r>
      <rPr>
        <sz val="10"/>
        <rFont val="Noto Sans"/>
        <family val="2"/>
      </rPr>
      <t xml:space="preserve">牙克石市林城路</t>
    </r>
    <r>
      <rPr>
        <sz val="10"/>
        <rFont val="宋体"/>
        <family val="0"/>
        <charset val="134"/>
      </rPr>
      <t xml:space="preserve">22</t>
    </r>
    <r>
      <rPr>
        <sz val="10"/>
        <rFont val="Noto Sans"/>
        <family val="2"/>
      </rPr>
      <t xml:space="preserve">号</t>
    </r>
  </si>
  <si>
    <t xml:space="preserve">中国建设银行股份有限公司牙克石五道街支行</t>
  </si>
  <si>
    <r>
      <rPr>
        <sz val="10"/>
        <rFont val="Noto Sans"/>
        <family val="2"/>
      </rPr>
      <t xml:space="preserve">牙克石市胜利西街商业住宅楼门市东</t>
    </r>
    <r>
      <rPr>
        <sz val="10"/>
        <rFont val="宋体"/>
        <family val="0"/>
        <charset val="134"/>
      </rPr>
      <t xml:space="preserve">3</t>
    </r>
    <r>
      <rPr>
        <sz val="10"/>
        <rFont val="Noto Sans"/>
        <family val="2"/>
      </rPr>
      <t xml:space="preserve">门</t>
    </r>
  </si>
  <si>
    <t xml:space="preserve">中国建设银行股份有限公司牙克石青松路支行</t>
  </si>
  <si>
    <r>
      <rPr>
        <sz val="10"/>
        <rFont val="Noto Sans"/>
        <family val="2"/>
      </rPr>
      <t xml:space="preserve">牙克石市环卫西街</t>
    </r>
    <r>
      <rPr>
        <sz val="10"/>
        <rFont val="宋体"/>
        <family val="0"/>
        <charset val="134"/>
      </rPr>
      <t xml:space="preserve">32</t>
    </r>
    <r>
      <rPr>
        <sz val="10"/>
        <rFont val="Noto Sans"/>
        <family val="2"/>
      </rPr>
      <t xml:space="preserve">号</t>
    </r>
  </si>
  <si>
    <t xml:space="preserve">中国建设银行股份有限公司扎兰屯支行</t>
  </si>
  <si>
    <r>
      <rPr>
        <sz val="10"/>
        <rFont val="Noto Sans"/>
        <family val="2"/>
      </rPr>
      <t xml:space="preserve">扎兰屯中央北路</t>
    </r>
    <r>
      <rPr>
        <sz val="10"/>
        <rFont val="宋体"/>
        <family val="0"/>
        <charset val="134"/>
      </rPr>
      <t xml:space="preserve">85</t>
    </r>
    <r>
      <rPr>
        <sz val="10"/>
        <rFont val="Noto Sans"/>
        <family val="2"/>
      </rPr>
      <t xml:space="preserve">号</t>
    </r>
  </si>
  <si>
    <t xml:space="preserve">中国建设银行股份有限公司呼伦贝尔扎兰屯秀水支行</t>
  </si>
  <si>
    <r>
      <rPr>
        <sz val="10"/>
        <rFont val="Noto Sans"/>
        <family val="2"/>
      </rPr>
      <t xml:space="preserve">扎兰屯市中央北路</t>
    </r>
    <r>
      <rPr>
        <sz val="10"/>
        <rFont val="宋体"/>
        <family val="0"/>
        <charset val="134"/>
      </rPr>
      <t xml:space="preserve">25</t>
    </r>
    <r>
      <rPr>
        <sz val="10"/>
        <rFont val="Noto Sans"/>
        <family val="2"/>
      </rPr>
      <t xml:space="preserve">号法院一楼</t>
    </r>
  </si>
  <si>
    <t xml:space="preserve">中国建设银行股份有限公司莫力达瓦达斡尔族自治旗支行</t>
  </si>
  <si>
    <t xml:space="preserve">莫力达瓦达斡尔族自治旗尼尔基镇纳文东大街</t>
  </si>
  <si>
    <t xml:space="preserve">中国建设银行股份有限公司鄂伦春族自治旗支行</t>
  </si>
  <si>
    <r>
      <rPr>
        <sz val="10"/>
        <color rgb="FF000000"/>
        <rFont val="Noto Sans"/>
        <family val="2"/>
      </rPr>
      <t xml:space="preserve">鄂伦春旗阿里河镇中央路</t>
    </r>
    <r>
      <rPr>
        <sz val="10"/>
        <color rgb="FF000000"/>
        <rFont val="宋体"/>
        <family val="0"/>
        <charset val="134"/>
      </rPr>
      <t xml:space="preserve">252</t>
    </r>
    <r>
      <rPr>
        <sz val="10"/>
        <color rgb="FF000000"/>
        <rFont val="Noto Sans"/>
        <family val="2"/>
      </rPr>
      <t xml:space="preserve">号</t>
    </r>
  </si>
  <si>
    <t xml:space="preserve">中国建设银行股份有限公司乌兰浩特和平支行</t>
  </si>
  <si>
    <r>
      <rPr>
        <sz val="10"/>
        <color rgb="FF000000"/>
        <rFont val="Noto Sans"/>
        <family val="2"/>
      </rPr>
      <t xml:space="preserve">乌兰浩特市爱国南大路</t>
    </r>
    <r>
      <rPr>
        <sz val="10"/>
        <color rgb="FF000000"/>
        <rFont val="宋体"/>
        <family val="0"/>
        <charset val="134"/>
      </rPr>
      <t xml:space="preserve">325</t>
    </r>
    <r>
      <rPr>
        <sz val="10"/>
        <color rgb="FF000000"/>
        <rFont val="Noto Sans"/>
        <family val="2"/>
      </rPr>
      <t xml:space="preserve">号</t>
    </r>
  </si>
  <si>
    <t xml:space="preserve">中国建设银行股份有限公司乌兰浩特乌兰支行</t>
  </si>
  <si>
    <r>
      <rPr>
        <sz val="10"/>
        <color rgb="FF000000"/>
        <rFont val="Noto Sans"/>
        <family val="2"/>
      </rPr>
      <t xml:space="preserve">乌兰浩特市乌兰西大街</t>
    </r>
    <r>
      <rPr>
        <sz val="10"/>
        <color rgb="FF000000"/>
        <rFont val="宋体"/>
        <family val="0"/>
        <charset val="134"/>
      </rPr>
      <t xml:space="preserve">27</t>
    </r>
    <r>
      <rPr>
        <sz val="10"/>
        <color rgb="FF000000"/>
        <rFont val="Noto Sans"/>
        <family val="2"/>
      </rPr>
      <t xml:space="preserve">号</t>
    </r>
  </si>
  <si>
    <t xml:space="preserve">中国建设银行股份有限公司乌兰浩特五一支行</t>
  </si>
  <si>
    <r>
      <rPr>
        <sz val="10"/>
        <color rgb="FF000000"/>
        <rFont val="Noto Sans"/>
        <family val="2"/>
      </rPr>
      <t xml:space="preserve">乌兰浩特市兴安北路</t>
    </r>
    <r>
      <rPr>
        <sz val="10"/>
        <color rgb="FF000000"/>
        <rFont val="宋体"/>
        <family val="0"/>
        <charset val="134"/>
      </rPr>
      <t xml:space="preserve">30-1</t>
    </r>
    <r>
      <rPr>
        <sz val="10"/>
        <color rgb="FF000000"/>
        <rFont val="Noto Sans"/>
        <family val="2"/>
      </rPr>
      <t xml:space="preserve">号</t>
    </r>
  </si>
  <si>
    <t xml:space="preserve">中国建设银行股份有限公司乌兰浩特铁西南路支行</t>
  </si>
  <si>
    <r>
      <rPr>
        <sz val="10"/>
        <color rgb="FF000000"/>
        <rFont val="Noto Sans"/>
        <family val="2"/>
      </rPr>
      <t xml:space="preserve">乌兰浩特市都林街铁西北大路</t>
    </r>
    <r>
      <rPr>
        <sz val="10"/>
        <color rgb="FF000000"/>
        <rFont val="宋体"/>
        <family val="0"/>
        <charset val="134"/>
      </rPr>
      <t xml:space="preserve">16-9</t>
    </r>
    <r>
      <rPr>
        <sz val="10"/>
        <color rgb="FF000000"/>
        <rFont val="Noto Sans"/>
        <family val="2"/>
      </rPr>
      <t xml:space="preserve">号</t>
    </r>
  </si>
  <si>
    <t xml:space="preserve">中国建设银行股份有限公司乌兰浩特铁路支行</t>
  </si>
  <si>
    <r>
      <rPr>
        <sz val="10"/>
        <color rgb="FF000000"/>
        <rFont val="Noto Sans"/>
        <family val="2"/>
      </rPr>
      <t xml:space="preserve">乌兰浩特市电业路</t>
    </r>
    <r>
      <rPr>
        <sz val="10"/>
        <color rgb="FF000000"/>
        <rFont val="宋体"/>
        <family val="0"/>
        <charset val="134"/>
      </rPr>
      <t xml:space="preserve">40</t>
    </r>
    <r>
      <rPr>
        <sz val="10"/>
        <color rgb="FF000000"/>
        <rFont val="Noto Sans"/>
        <family val="2"/>
      </rPr>
      <t xml:space="preserve">号</t>
    </r>
  </si>
  <si>
    <t xml:space="preserve">中国建设银行股份有限公司乌兰浩特支行</t>
  </si>
  <si>
    <r>
      <rPr>
        <sz val="10"/>
        <color rgb="FF000000"/>
        <rFont val="Noto Sans"/>
        <family val="2"/>
      </rPr>
      <t xml:space="preserve">乌兰浩特市滨河南路耘帜蒙元文化城</t>
    </r>
    <r>
      <rPr>
        <sz val="10"/>
        <color rgb="FF000000"/>
        <rFont val="宋体"/>
        <family val="0"/>
        <charset val="134"/>
      </rPr>
      <t xml:space="preserve">A28-31</t>
    </r>
    <r>
      <rPr>
        <sz val="10"/>
        <color rgb="FF000000"/>
        <rFont val="Noto Sans"/>
        <family val="2"/>
      </rPr>
      <t xml:space="preserve">号</t>
    </r>
  </si>
  <si>
    <t xml:space="preserve">中国建设银行股份有限公司兴安分行营业室</t>
  </si>
  <si>
    <r>
      <rPr>
        <sz val="10"/>
        <color rgb="FF000000"/>
        <rFont val="Noto Sans"/>
        <family val="2"/>
      </rPr>
      <t xml:space="preserve">乌兰浩特市兴安南路</t>
    </r>
    <r>
      <rPr>
        <sz val="10"/>
        <color rgb="FF000000"/>
        <rFont val="宋体"/>
        <family val="0"/>
        <charset val="134"/>
      </rPr>
      <t xml:space="preserve">21</t>
    </r>
    <r>
      <rPr>
        <sz val="10"/>
        <color rgb="FF000000"/>
        <rFont val="Noto Sans"/>
        <family val="2"/>
      </rPr>
      <t xml:space="preserve">号</t>
    </r>
  </si>
  <si>
    <t xml:space="preserve">中国建设银行股份有限公司乌兰浩特新城区支行</t>
  </si>
  <si>
    <t xml:space="preserve">乌兰浩特市新城区兴安盟行政审批服务中心大楼南侧一楼</t>
  </si>
  <si>
    <t xml:space="preserve">中国建设银行股份有限公司科尔沁右翼前旗支行</t>
  </si>
  <si>
    <r>
      <rPr>
        <sz val="10"/>
        <color rgb="FF000000"/>
        <rFont val="Noto Sans"/>
        <family val="2"/>
      </rPr>
      <t xml:space="preserve">科尔沁右翼前旗城关镇府前街金碧苑小区</t>
    </r>
    <r>
      <rPr>
        <sz val="10"/>
        <color rgb="FF000000"/>
        <rFont val="宋体"/>
        <family val="0"/>
        <charset val="134"/>
      </rPr>
      <t xml:space="preserve">B1-8-10</t>
    </r>
    <r>
      <rPr>
        <sz val="10"/>
        <color rgb="FF000000"/>
        <rFont val="Noto Sans"/>
        <family val="2"/>
      </rPr>
      <t xml:space="preserve">号</t>
    </r>
  </si>
  <si>
    <t xml:space="preserve">中国建设银行股份有限公司通辽科尔沁大街支行</t>
  </si>
  <si>
    <r>
      <rPr>
        <sz val="10"/>
        <color rgb="FF333333"/>
        <rFont val="Noto Sans"/>
        <family val="2"/>
      </rPr>
      <t xml:space="preserve">科尔沁大街西</t>
    </r>
    <r>
      <rPr>
        <sz val="10"/>
        <color rgb="FF333333"/>
        <rFont val="宋体"/>
        <family val="0"/>
        <charset val="134"/>
      </rPr>
      <t xml:space="preserve">376</t>
    </r>
    <r>
      <rPr>
        <sz val="10"/>
        <color rgb="FF333333"/>
        <rFont val="Noto Sans"/>
        <family val="2"/>
      </rPr>
      <t xml:space="preserve">号</t>
    </r>
  </si>
  <si>
    <t xml:space="preserve">中国建设银行股份有限公司通辽中心大街支行</t>
  </si>
  <si>
    <r>
      <rPr>
        <sz val="10"/>
        <color rgb="FF333333"/>
        <rFont val="Noto Sans"/>
        <family val="2"/>
      </rPr>
      <t xml:space="preserve">建国路北</t>
    </r>
    <r>
      <rPr>
        <sz val="10"/>
        <color rgb="FF333333"/>
        <rFont val="宋体"/>
        <family val="0"/>
        <charset val="134"/>
      </rPr>
      <t xml:space="preserve">267</t>
    </r>
    <r>
      <rPr>
        <sz val="10"/>
        <color rgb="FF333333"/>
        <rFont val="Noto Sans"/>
        <family val="2"/>
      </rPr>
      <t xml:space="preserve">号</t>
    </r>
  </si>
  <si>
    <t xml:space="preserve">中国建设银行股份有限公司通辽和平路支行</t>
  </si>
  <si>
    <r>
      <rPr>
        <sz val="10"/>
        <color rgb="FF333333"/>
        <rFont val="Noto Sans"/>
        <family val="2"/>
      </rPr>
      <t xml:space="preserve">和平路北</t>
    </r>
    <r>
      <rPr>
        <sz val="10"/>
        <color rgb="FF333333"/>
        <rFont val="宋体"/>
        <family val="0"/>
        <charset val="134"/>
      </rPr>
      <t xml:space="preserve">210</t>
    </r>
    <r>
      <rPr>
        <sz val="10"/>
        <color rgb="FF333333"/>
        <rFont val="Noto Sans"/>
        <family val="2"/>
      </rPr>
      <t xml:space="preserve">号</t>
    </r>
  </si>
  <si>
    <t xml:space="preserve">中国建设银行股份有限公司通辽民族大学支行</t>
  </si>
  <si>
    <r>
      <rPr>
        <sz val="10"/>
        <color rgb="FF333333"/>
        <rFont val="Noto Sans"/>
        <family val="2"/>
      </rPr>
      <t xml:space="preserve">霍林河大街西</t>
    </r>
    <r>
      <rPr>
        <sz val="10"/>
        <color rgb="FF333333"/>
        <rFont val="宋体"/>
        <family val="0"/>
        <charset val="134"/>
      </rPr>
      <t xml:space="preserve">371</t>
    </r>
    <r>
      <rPr>
        <sz val="10"/>
        <color rgb="FF333333"/>
        <rFont val="Noto Sans"/>
        <family val="2"/>
      </rPr>
      <t xml:space="preserve">号</t>
    </r>
  </si>
  <si>
    <t xml:space="preserve">中国建设银行股份有限公司通辽裕景小区支行</t>
  </si>
  <si>
    <r>
      <rPr>
        <sz val="10"/>
        <color rgb="FF333333"/>
        <rFont val="Noto Sans"/>
        <family val="2"/>
      </rPr>
      <t xml:space="preserve">建国路北段裕景花园小区正门南</t>
    </r>
    <r>
      <rPr>
        <sz val="10"/>
        <color rgb="FF333333"/>
        <rFont val="宋体"/>
        <family val="0"/>
        <charset val="134"/>
      </rPr>
      <t xml:space="preserve">10</t>
    </r>
    <r>
      <rPr>
        <sz val="10"/>
        <color rgb="FF333333"/>
        <rFont val="Noto Sans"/>
        <family val="2"/>
      </rPr>
      <t xml:space="preserve">米</t>
    </r>
  </si>
  <si>
    <t xml:space="preserve">中国建设银行股份有限公司通辽霍林河大街支行</t>
  </si>
  <si>
    <r>
      <rPr>
        <sz val="10"/>
        <color rgb="FF333333"/>
        <rFont val="Noto Sans"/>
        <family val="2"/>
      </rPr>
      <t xml:space="preserve">霍林河大街东</t>
    </r>
    <r>
      <rPr>
        <sz val="10"/>
        <color rgb="FF333333"/>
        <rFont val="宋体"/>
        <family val="0"/>
        <charset val="134"/>
      </rPr>
      <t xml:space="preserve">1464</t>
    </r>
  </si>
  <si>
    <t xml:space="preserve">中国建设银行股份有限公司通辽电业支行</t>
  </si>
  <si>
    <t xml:space="preserve">新建大街电业局西侧</t>
  </si>
  <si>
    <t xml:space="preserve">中国建设银行股份有限公司通辽铁路支行</t>
  </si>
  <si>
    <r>
      <rPr>
        <sz val="10"/>
        <color rgb="FF333333"/>
        <rFont val="Noto Sans"/>
        <family val="2"/>
      </rPr>
      <t xml:space="preserve">昆都伦大街</t>
    </r>
    <r>
      <rPr>
        <sz val="10"/>
        <color rgb="FF333333"/>
        <rFont val="宋体"/>
        <family val="0"/>
        <charset val="134"/>
      </rPr>
      <t xml:space="preserve">1169</t>
    </r>
    <r>
      <rPr>
        <sz val="10"/>
        <color rgb="FF333333"/>
        <rFont val="Noto Sans"/>
        <family val="2"/>
      </rPr>
      <t xml:space="preserve">号</t>
    </r>
  </si>
  <si>
    <t xml:space="preserve">中国建设银行股份有限公司通辽建国路支行</t>
  </si>
  <si>
    <r>
      <rPr>
        <sz val="10"/>
        <color rgb="FF333333"/>
        <rFont val="Noto Sans"/>
        <family val="2"/>
      </rPr>
      <t xml:space="preserve">建国路南</t>
    </r>
    <r>
      <rPr>
        <sz val="10"/>
        <color rgb="FF333333"/>
        <rFont val="宋体"/>
        <family val="0"/>
        <charset val="134"/>
      </rPr>
      <t xml:space="preserve">119</t>
    </r>
    <r>
      <rPr>
        <sz val="10"/>
        <color rgb="FF333333"/>
        <rFont val="Noto Sans"/>
        <family val="2"/>
      </rPr>
      <t xml:space="preserve">号</t>
    </r>
  </si>
  <si>
    <t xml:space="preserve">中国建设银行股份有限公司通辽西城支行</t>
  </si>
  <si>
    <r>
      <rPr>
        <sz val="10"/>
        <color rgb="FF333333"/>
        <rFont val="Noto Sans"/>
        <family val="2"/>
      </rPr>
      <t xml:space="preserve">明仁大街西</t>
    </r>
    <r>
      <rPr>
        <sz val="10"/>
        <color rgb="FF333333"/>
        <rFont val="宋体"/>
        <family val="0"/>
        <charset val="134"/>
      </rPr>
      <t xml:space="preserve">1171</t>
    </r>
    <r>
      <rPr>
        <sz val="10"/>
        <color rgb="FF333333"/>
        <rFont val="Noto Sans"/>
        <family val="2"/>
      </rPr>
      <t xml:space="preserve">号</t>
    </r>
  </si>
  <si>
    <t xml:space="preserve">中国建设银行股份有限公司通辽河西支行</t>
  </si>
  <si>
    <r>
      <rPr>
        <sz val="10"/>
        <color rgb="FF333333"/>
        <rFont val="Noto Sans"/>
        <family val="2"/>
      </rPr>
      <t xml:space="preserve">创业大道宇东商业街</t>
    </r>
    <r>
      <rPr>
        <sz val="10"/>
        <color rgb="FF333333"/>
        <rFont val="宋体"/>
        <family val="0"/>
        <charset val="134"/>
      </rPr>
      <t xml:space="preserve">1#-111</t>
    </r>
  </si>
  <si>
    <t xml:space="preserve">中国建设银行股份有限公司通辽平安路支行</t>
  </si>
  <si>
    <r>
      <rPr>
        <sz val="10"/>
        <color rgb="FF333333"/>
        <rFont val="Noto Sans"/>
        <family val="2"/>
      </rPr>
      <t xml:space="preserve">平安路与永清大街交汇路口百花新城百合园</t>
    </r>
    <r>
      <rPr>
        <sz val="10"/>
        <color rgb="FF333333"/>
        <rFont val="宋体"/>
        <family val="0"/>
        <charset val="134"/>
      </rPr>
      <t xml:space="preserve">A7</t>
    </r>
    <r>
      <rPr>
        <sz val="10"/>
        <color rgb="FF333333"/>
        <rFont val="Noto Sans"/>
        <family val="2"/>
      </rPr>
      <t xml:space="preserve">号楼</t>
    </r>
    <r>
      <rPr>
        <sz val="10"/>
        <color rgb="FF333333"/>
        <rFont val="宋体"/>
        <family val="0"/>
        <charset val="134"/>
      </rPr>
      <t xml:space="preserve">1</t>
    </r>
    <r>
      <rPr>
        <sz val="10"/>
        <color rgb="FF333333"/>
        <rFont val="Noto Sans"/>
        <family val="2"/>
      </rPr>
      <t xml:space="preserve">号</t>
    </r>
  </si>
  <si>
    <t xml:space="preserve">中国建设银行股份有限公司通辽小清河大街支行</t>
  </si>
  <si>
    <r>
      <rPr>
        <sz val="10"/>
        <color rgb="FF333333"/>
        <rFont val="Noto Sans"/>
        <family val="2"/>
      </rPr>
      <t xml:space="preserve">水域蓝湾小区</t>
    </r>
    <r>
      <rPr>
        <sz val="10"/>
        <color rgb="FF333333"/>
        <rFont val="宋体"/>
        <family val="0"/>
        <charset val="134"/>
      </rPr>
      <t xml:space="preserve">AB</t>
    </r>
    <r>
      <rPr>
        <sz val="10"/>
        <color rgb="FF333333"/>
        <rFont val="Noto Sans"/>
        <family val="2"/>
      </rPr>
      <t xml:space="preserve">去南门</t>
    </r>
  </si>
  <si>
    <t xml:space="preserve">中国建设银行股份有限公司通辽分行营业室</t>
  </si>
  <si>
    <r>
      <rPr>
        <sz val="10"/>
        <color rgb="FF333333"/>
        <rFont val="Noto Sans"/>
        <family val="2"/>
      </rPr>
      <t xml:space="preserve">明仁大街</t>
    </r>
    <r>
      <rPr>
        <sz val="10"/>
        <color rgb="FF333333"/>
        <rFont val="宋体"/>
        <family val="0"/>
        <charset val="134"/>
      </rPr>
      <t xml:space="preserve">922</t>
    </r>
    <r>
      <rPr>
        <sz val="10"/>
        <color rgb="FF333333"/>
        <rFont val="Noto Sans"/>
        <family val="2"/>
      </rPr>
      <t xml:space="preserve">号</t>
    </r>
  </si>
  <si>
    <t xml:space="preserve">中国建设银行股份有限公司通辽华泰支行</t>
  </si>
  <si>
    <r>
      <rPr>
        <sz val="10"/>
        <color rgb="FF333333"/>
        <rFont val="Noto Sans"/>
        <family val="2"/>
      </rPr>
      <t xml:space="preserve">平安路北段华泰小区北区</t>
    </r>
    <r>
      <rPr>
        <sz val="10"/>
        <color rgb="FF333333"/>
        <rFont val="宋体"/>
        <family val="0"/>
        <charset val="134"/>
      </rPr>
      <t xml:space="preserve">16</t>
    </r>
    <r>
      <rPr>
        <sz val="10"/>
        <color rgb="FF333333"/>
        <rFont val="Noto Sans"/>
        <family val="2"/>
      </rPr>
      <t xml:space="preserve">号楼一楼</t>
    </r>
  </si>
  <si>
    <t xml:space="preserve">中国建设银行股份有限公司通辽新兴支行</t>
  </si>
  <si>
    <t xml:space="preserve">交通路与新兴大街交汇处</t>
  </si>
  <si>
    <t xml:space="preserve">中国建设银行股份有限公司通辽瀚博支行</t>
  </si>
  <si>
    <t xml:space="preserve">和平路中段</t>
  </si>
  <si>
    <t xml:space="preserve">中国建设银行股份有限公司霍林郭勒支行</t>
  </si>
  <si>
    <r>
      <rPr>
        <sz val="10"/>
        <color rgb="FF333333"/>
        <rFont val="Noto Sans"/>
        <family val="2"/>
      </rPr>
      <t xml:space="preserve">珠斯花大街</t>
    </r>
    <r>
      <rPr>
        <sz val="10"/>
        <color rgb="FF333333"/>
        <rFont val="宋体"/>
        <family val="0"/>
        <charset val="134"/>
      </rPr>
      <t xml:space="preserve">7</t>
    </r>
    <r>
      <rPr>
        <sz val="10"/>
        <color rgb="FF333333"/>
        <rFont val="Noto Sans"/>
        <family val="2"/>
      </rPr>
      <t xml:space="preserve">号</t>
    </r>
  </si>
  <si>
    <t xml:space="preserve">中国建设银行股份有限公司霍林郭勒创业路支行</t>
  </si>
  <si>
    <r>
      <rPr>
        <sz val="10"/>
        <rFont val="Noto Sans"/>
        <family val="2"/>
      </rPr>
      <t xml:space="preserve">天润百合园</t>
    </r>
    <r>
      <rPr>
        <sz val="10"/>
        <rFont val="宋体"/>
        <family val="0"/>
        <charset val="134"/>
      </rPr>
      <t xml:space="preserve">1#</t>
    </r>
    <r>
      <rPr>
        <sz val="10"/>
        <rFont val="Noto Sans"/>
        <family val="2"/>
      </rPr>
      <t xml:space="preserve">商业</t>
    </r>
    <r>
      <rPr>
        <sz val="10"/>
        <rFont val="宋体"/>
        <family val="0"/>
        <charset val="134"/>
      </rPr>
      <t xml:space="preserve">567</t>
    </r>
  </si>
  <si>
    <t xml:space="preserve">中国建设银行股份有限公司通辽新华支行</t>
  </si>
  <si>
    <t xml:space="preserve">红胜大街中段红星新城南门东侧</t>
  </si>
  <si>
    <t xml:space="preserve">中国建设银行股份有限公司通辽万达支行</t>
  </si>
  <si>
    <r>
      <rPr>
        <sz val="10"/>
        <color rgb="FF000000"/>
        <rFont val="Noto Sans"/>
        <family val="2"/>
      </rPr>
      <t xml:space="preserve">霍林办事处枫丹丽舍小区</t>
    </r>
    <r>
      <rPr>
        <sz val="10"/>
        <color rgb="FF000000"/>
        <rFont val="宋体"/>
        <family val="0"/>
        <charset val="134"/>
      </rPr>
      <t xml:space="preserve">31#102.103</t>
    </r>
  </si>
  <si>
    <t xml:space="preserve">中国建设银行赤峰宁澜路支行</t>
  </si>
  <si>
    <t xml:space="preserve">内蒙古自治区赤峰市红山区站前办事处钢铁西街南金狮商厦一楼</t>
  </si>
  <si>
    <t xml:space="preserve">中国建设银行赤峰火花路支行</t>
  </si>
  <si>
    <t xml:space="preserve">内蒙古自治区赤峰市红山区长青街办事处长青小区松海大厦</t>
  </si>
  <si>
    <t xml:space="preserve">中国建设银行赤峰步行街支行</t>
  </si>
  <si>
    <t xml:space="preserve">内蒙古自治区赤峰市红山区步行街中段</t>
  </si>
  <si>
    <t xml:space="preserve">中国建设银行赤峰市行营业部</t>
  </si>
  <si>
    <t xml:space="preserve">内蒙古自治区赤峰市红山区昭乌达路中段</t>
  </si>
  <si>
    <t xml:space="preserve">中国建设银行赤峰园林路支行</t>
  </si>
  <si>
    <t xml:space="preserve">内蒙古自治区赤峰市红山区园林路附属医院对过</t>
  </si>
  <si>
    <t xml:space="preserve">中国建设银行赤峰长青街支行</t>
  </si>
  <si>
    <t xml:space="preserve">内蒙古自治区赤峰市红山区南新街办事处长青街中段</t>
  </si>
  <si>
    <t xml:space="preserve">中国建设银行赤峰三西街支行</t>
  </si>
  <si>
    <t xml:space="preserve">内蒙古自治区赤峰市红山区西屯办事处民族小学建银小区</t>
  </si>
  <si>
    <t xml:space="preserve">中国建设银行赤峰新华路支行</t>
  </si>
  <si>
    <t xml:space="preserve">内蒙古自治区赤峰市红山区新华路中段</t>
  </si>
  <si>
    <t xml:space="preserve">中国建设银行赤峰红山支行</t>
  </si>
  <si>
    <r>
      <rPr>
        <sz val="10"/>
        <color rgb="FF000000"/>
        <rFont val="Noto Sans"/>
        <family val="2"/>
      </rPr>
      <t xml:space="preserve">内蒙古自治区赤峰市红山区桥北镇北大桥路以东、清河路以西、昭苏河街以南金宇国际小区</t>
    </r>
    <r>
      <rPr>
        <sz val="10"/>
        <color rgb="FF000000"/>
        <rFont val="宋体"/>
        <family val="0"/>
        <charset val="134"/>
      </rPr>
      <t xml:space="preserve">C</t>
    </r>
    <r>
      <rPr>
        <sz val="10"/>
        <color rgb="FF000000"/>
        <rFont val="Noto Sans"/>
        <family val="2"/>
      </rPr>
      <t xml:space="preserve">区商业楼</t>
    </r>
    <r>
      <rPr>
        <sz val="10"/>
        <color rgb="FF000000"/>
        <rFont val="宋体"/>
        <family val="0"/>
        <charset val="134"/>
      </rPr>
      <t xml:space="preserve">-2-02015</t>
    </r>
  </si>
  <si>
    <t xml:space="preserve">中国建设银行赤峰哈达街支行</t>
  </si>
  <si>
    <r>
      <rPr>
        <sz val="10"/>
        <color rgb="FF000000"/>
        <rFont val="Noto Sans"/>
        <family val="2"/>
      </rPr>
      <t xml:space="preserve">内蒙古自治区赤峰市红山区哈达街办事处西城小区华越房产</t>
    </r>
    <r>
      <rPr>
        <sz val="10"/>
        <color rgb="FF000000"/>
        <rFont val="宋体"/>
        <family val="0"/>
        <charset val="134"/>
      </rPr>
      <t xml:space="preserve">1</t>
    </r>
    <r>
      <rPr>
        <sz val="10"/>
        <color rgb="FF000000"/>
        <rFont val="Noto Sans"/>
        <family val="2"/>
      </rPr>
      <t xml:space="preserve">号</t>
    </r>
  </si>
  <si>
    <t xml:space="preserve">中国建设银行赤峰站前支行</t>
  </si>
  <si>
    <r>
      <rPr>
        <sz val="10"/>
        <color rgb="FF000000"/>
        <rFont val="Noto Sans"/>
        <family val="2"/>
      </rPr>
      <t xml:space="preserve">内蒙古自治区赤峰市红山区园林路南路西金百合东区</t>
    </r>
    <r>
      <rPr>
        <sz val="10"/>
        <color rgb="FF000000"/>
        <rFont val="宋体"/>
        <family val="0"/>
        <charset val="134"/>
      </rPr>
      <t xml:space="preserve">2</t>
    </r>
    <r>
      <rPr>
        <sz val="10"/>
        <color rgb="FF000000"/>
        <rFont val="Noto Sans"/>
        <family val="2"/>
      </rPr>
      <t xml:space="preserve">号一楼</t>
    </r>
  </si>
  <si>
    <t xml:space="preserve">中国建设银行赤峰昭乌达南路支行</t>
  </si>
  <si>
    <t xml:space="preserve">内蒙古自治区赤峰市红山区昭乌达路南段路东新泰和宾馆一楼</t>
  </si>
  <si>
    <t xml:space="preserve">中国建设银行赤峰天义路支行</t>
  </si>
  <si>
    <t xml:space="preserve">内蒙古自治区赤峰市市辖区八家组团玉龙广场南，天义路东金钰大都会二期上海城一楼</t>
  </si>
  <si>
    <t xml:space="preserve">中国建设银行赤峰永业广场支行</t>
  </si>
  <si>
    <r>
      <rPr>
        <sz val="10"/>
        <color rgb="FF000000"/>
        <rFont val="Noto Sans"/>
        <family val="2"/>
      </rPr>
      <t xml:space="preserve">内蒙古自治区赤峰市松山区松山广场路南、鸭子河路西（松山区政府对面）东方永业城市广场</t>
    </r>
    <r>
      <rPr>
        <sz val="10"/>
        <color rgb="FF000000"/>
        <rFont val="宋体"/>
        <family val="0"/>
        <charset val="134"/>
      </rPr>
      <t xml:space="preserve">8-1-010117</t>
    </r>
  </si>
  <si>
    <t xml:space="preserve">中国建设银行赤峰松山支行</t>
  </si>
  <si>
    <t xml:space="preserve">内蒙古自治区赤峰市红山区松山区木兰街中段</t>
  </si>
  <si>
    <t xml:space="preserve">中国建设银行赤峰桥西大街支行</t>
  </si>
  <si>
    <r>
      <rPr>
        <sz val="10"/>
        <color rgb="FF000000"/>
        <rFont val="Noto Sans"/>
        <family val="2"/>
      </rPr>
      <t xml:space="preserve">内蒙古自治区赤峰市松山区桥西大街南鹏飞房产水利商住楼</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012-1</t>
    </r>
  </si>
  <si>
    <t xml:space="preserve">中国建设银行赤峰玉龙支行</t>
  </si>
  <si>
    <t xml:space="preserve">内蒙古自治区赤峰市新城区大明街就业服务局一楼</t>
  </si>
  <si>
    <t xml:space="preserve">中国建设银行赤峰新惠路支行</t>
  </si>
  <si>
    <t xml:space="preserve">内蒙古自治区赤峰市新城新惠路与大明街交界东南财富大厦一楼</t>
  </si>
  <si>
    <t xml:space="preserve">中国建设银行克什克腾旗支行</t>
  </si>
  <si>
    <t xml:space="preserve">内蒙古自治区赤峰市克什克腾旗经棚镇应昌路</t>
  </si>
  <si>
    <t xml:space="preserve">中国建设银行巴林右旗民族街支行</t>
  </si>
  <si>
    <t xml:space="preserve">内蒙古自治区赤峰市巴林右旗大板镇查干沐伦街</t>
  </si>
  <si>
    <t xml:space="preserve">中国建设银行巴林右旗支行</t>
  </si>
  <si>
    <t xml:space="preserve">内蒙古自治区赤峰市巴林右旗大阪街东段</t>
  </si>
  <si>
    <t xml:space="preserve">中国建设银行林西支行</t>
  </si>
  <si>
    <t xml:space="preserve">内蒙古自治区赤峰市林西县林西镇十字街北</t>
  </si>
  <si>
    <t xml:space="preserve">中国建设银行阿鲁科尔沁旗支行</t>
  </si>
  <si>
    <r>
      <rPr>
        <sz val="10"/>
        <color rgb="FF000000"/>
        <rFont val="Noto Sans"/>
        <family val="2"/>
      </rPr>
      <t xml:space="preserve">内蒙古自治区赤峰市阿鲁科尔沁旗天山镇和平路</t>
    </r>
    <r>
      <rPr>
        <sz val="10"/>
        <color rgb="FF000000"/>
        <rFont val="宋体"/>
        <family val="0"/>
        <charset val="134"/>
      </rPr>
      <t xml:space="preserve">161</t>
    </r>
    <r>
      <rPr>
        <sz val="10"/>
        <color rgb="FF000000"/>
        <rFont val="Noto Sans"/>
        <family val="2"/>
      </rPr>
      <t xml:space="preserve">号</t>
    </r>
  </si>
  <si>
    <t xml:space="preserve">中国建设银行平庄哈河街支行</t>
  </si>
  <si>
    <t xml:space="preserve">内蒙古自治区赤峰市元宝山区平庄镇天山路中段东侧</t>
  </si>
  <si>
    <t xml:space="preserve">中国建设银行平庄黄河街支行</t>
  </si>
  <si>
    <t xml:space="preserve">内蒙古自治区赤峰市元宝山区宝山路中段东侧</t>
  </si>
  <si>
    <t xml:space="preserve">中国建设银行赤峰平庄支行</t>
  </si>
  <si>
    <t xml:space="preserve">内蒙古自治区赤峰市元宝山区哈河街东段</t>
  </si>
  <si>
    <t xml:space="preserve">中国建设银行赤峰元宝山支行</t>
  </si>
  <si>
    <t xml:space="preserve">内蒙古自治区赤峰市元宝山区建行一楼</t>
  </si>
  <si>
    <t xml:space="preserve">中国建设银行赤峰宁城支行</t>
  </si>
  <si>
    <t xml:space="preserve">内蒙古自治区赤峰市宁城县天义镇大宁路与中京街十字交叉路口东北角</t>
  </si>
  <si>
    <t xml:space="preserve">中国建设银行敖汉支行</t>
  </si>
  <si>
    <t xml:space="preserve">内蒙古自治区赤峰市敖汉旗新中街与新化路相交处西北角</t>
  </si>
  <si>
    <t xml:space="preserve">中国建设银行赤峰翁牛特支行</t>
  </si>
  <si>
    <r>
      <rPr>
        <sz val="10"/>
        <color rgb="FF000000"/>
        <rFont val="Noto Sans"/>
        <family val="2"/>
      </rPr>
      <t xml:space="preserve">内蒙古自治区赤峰市翁牛特旗乌丹镇全宁居委会武装部南侧（泰和商业用房和宾馆——</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si>
  <si>
    <t xml:space="preserve">中国建设银行股份有限公司乌珠穆沁支行</t>
  </si>
  <si>
    <t xml:space="preserve">内蒙古自治区锡林郭勒盟东乌珠穆沁旗乌里雅斯太镇宝格达乌拉街与罕乌拉路交汇处</t>
  </si>
  <si>
    <t xml:space="preserve">中国建设银行股份有限公司白音华矿区支行</t>
  </si>
  <si>
    <r>
      <rPr>
        <sz val="10"/>
        <color rgb="FF000000"/>
        <rFont val="Noto Sans"/>
        <family val="2"/>
      </rPr>
      <t xml:space="preserve">内蒙古自治区锡林郭勒盟西乌珠穆沁旗巴彦乌拉镇巴拉格尔街</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11</t>
    </r>
    <r>
      <rPr>
        <sz val="10"/>
        <color rgb="FF000000"/>
        <rFont val="Noto Sans"/>
        <family val="2"/>
      </rPr>
      <t xml:space="preserve">号</t>
    </r>
  </si>
  <si>
    <t xml:space="preserve">中国建设银行股份有限公司上都电厂支行</t>
  </si>
  <si>
    <r>
      <rPr>
        <sz val="10"/>
        <color rgb="FF000000"/>
        <rFont val="Noto Sans"/>
        <family val="2"/>
      </rPr>
      <t xml:space="preserve">内蒙古自治区锡林郭勒盟正蓝旗上都镇巴彦敖包区</t>
    </r>
    <r>
      <rPr>
        <sz val="10"/>
        <color rgb="FF000000"/>
        <rFont val="宋体"/>
        <family val="0"/>
        <charset val="134"/>
      </rPr>
      <t xml:space="preserve">2-1</t>
    </r>
    <r>
      <rPr>
        <sz val="10"/>
        <color rgb="FF000000"/>
        <rFont val="Noto Sans"/>
        <family val="2"/>
      </rPr>
      <t xml:space="preserve">号</t>
    </r>
  </si>
  <si>
    <t xml:space="preserve">中国建设银行股份有限公司多伦支行</t>
  </si>
  <si>
    <r>
      <rPr>
        <sz val="10"/>
        <color rgb="FF000000"/>
        <rFont val="Noto Sans"/>
        <family val="2"/>
      </rPr>
      <t xml:space="preserve">内蒙古自治区锡林郭勒盟多伦县多伦大街</t>
    </r>
    <r>
      <rPr>
        <sz val="10"/>
        <color rgb="FF000000"/>
        <rFont val="宋体"/>
        <family val="0"/>
        <charset val="134"/>
      </rPr>
      <t xml:space="preserve">115</t>
    </r>
    <r>
      <rPr>
        <sz val="10"/>
        <color rgb="FF000000"/>
        <rFont val="Noto Sans"/>
        <family val="2"/>
      </rPr>
      <t xml:space="preserve">号</t>
    </r>
  </si>
  <si>
    <t xml:space="preserve">中国建设银行股份有限公司锡林郭勒分行营业室</t>
  </si>
  <si>
    <r>
      <rPr>
        <sz val="10"/>
        <color rgb="FF000000"/>
        <rFont val="Noto Sans"/>
        <family val="2"/>
      </rPr>
      <t xml:space="preserve">内蒙古自治区锡林郭勒盟锡林浩特市额尔敦路</t>
    </r>
    <r>
      <rPr>
        <sz val="10"/>
        <color rgb="FF000000"/>
        <rFont val="宋体"/>
        <family val="0"/>
        <charset val="134"/>
      </rPr>
      <t xml:space="preserve">37</t>
    </r>
    <r>
      <rPr>
        <sz val="10"/>
        <color rgb="FF000000"/>
        <rFont val="Noto Sans"/>
        <family val="2"/>
      </rPr>
      <t xml:space="preserve">号</t>
    </r>
  </si>
  <si>
    <t xml:space="preserve">中国建设银行股份有限公司锡林郭勒政务中心支行</t>
  </si>
  <si>
    <t xml:space="preserve">内蒙古自治区锡林郭勒盟锡林浩特市新区政务中心一楼大厅</t>
  </si>
  <si>
    <t xml:space="preserve">中国建设银行股份有限公司锡林浩特尚城支行</t>
  </si>
  <si>
    <t xml:space="preserve">内蒙古自治区锡林郭勒盟锡林浩特市新区上都街与多伦路交汇处东侧</t>
  </si>
  <si>
    <t xml:space="preserve">中国建设银行股份有限公司锡林浩特察哈尔大街支行</t>
  </si>
  <si>
    <r>
      <rPr>
        <sz val="10"/>
        <color rgb="FF000000"/>
        <rFont val="Noto Sans"/>
        <family val="2"/>
      </rPr>
      <t xml:space="preserve">内蒙古自治区锡林郭勒盟锡林浩特市察哈尔大街</t>
    </r>
    <r>
      <rPr>
        <sz val="10"/>
        <color rgb="FF000000"/>
        <rFont val="宋体"/>
        <family val="0"/>
        <charset val="134"/>
      </rPr>
      <t xml:space="preserve">27</t>
    </r>
    <r>
      <rPr>
        <sz val="10"/>
        <color rgb="FF000000"/>
        <rFont val="Noto Sans"/>
        <family val="2"/>
      </rPr>
      <t xml:space="preserve">号</t>
    </r>
  </si>
  <si>
    <t xml:space="preserve">中国建设银行股份有限公司锡林浩特逸园支行</t>
  </si>
  <si>
    <r>
      <rPr>
        <sz val="10"/>
        <color rgb="FF000000"/>
        <rFont val="Noto Sans"/>
        <family val="2"/>
      </rPr>
      <t xml:space="preserve">内蒙古自治区锡林郭勒盟锡林浩特市团结大街逸园小区</t>
    </r>
    <r>
      <rPr>
        <sz val="10"/>
        <color rgb="FF000000"/>
        <rFont val="宋体"/>
        <family val="0"/>
        <charset val="134"/>
      </rPr>
      <t xml:space="preserve">19</t>
    </r>
    <r>
      <rPr>
        <sz val="10"/>
        <color rgb="FF000000"/>
        <rFont val="Noto Sans"/>
        <family val="2"/>
      </rPr>
      <t xml:space="preserve">号楼</t>
    </r>
  </si>
  <si>
    <t xml:space="preserve">中国建设银行股份有限公司锡林浩特那达慕大街支行</t>
  </si>
  <si>
    <r>
      <rPr>
        <sz val="10"/>
        <color rgb="FF000000"/>
        <rFont val="Noto Sans"/>
        <family val="2"/>
      </rPr>
      <t xml:space="preserve">内蒙古自治区锡林郭勒盟锡林浩特市杭盖路南慧源小区</t>
    </r>
    <r>
      <rPr>
        <sz val="10"/>
        <color rgb="FF000000"/>
        <rFont val="宋体"/>
        <family val="0"/>
        <charset val="134"/>
      </rPr>
      <t xml:space="preserve">1</t>
    </r>
    <r>
      <rPr>
        <sz val="10"/>
        <color rgb="FF000000"/>
        <rFont val="Noto Sans"/>
        <family val="2"/>
      </rPr>
      <t xml:space="preserve">号</t>
    </r>
  </si>
  <si>
    <t xml:space="preserve">中国建设银行股份有限公司锡林浩特金融大街支行</t>
  </si>
  <si>
    <r>
      <rPr>
        <sz val="10"/>
        <color rgb="FF000000"/>
        <rFont val="Noto Sans"/>
        <family val="2"/>
      </rPr>
      <t xml:space="preserve">内蒙古自治区锡林郭勒盟锡林浩特市中央大街</t>
    </r>
    <r>
      <rPr>
        <sz val="10"/>
        <color rgb="FF000000"/>
        <rFont val="宋体"/>
        <family val="0"/>
        <charset val="134"/>
      </rPr>
      <t xml:space="preserve">3</t>
    </r>
    <r>
      <rPr>
        <sz val="10"/>
        <color rgb="FF000000"/>
        <rFont val="Noto Sans"/>
        <family val="2"/>
      </rPr>
      <t xml:space="preserve">号</t>
    </r>
  </si>
  <si>
    <t xml:space="preserve">中国建设银行股份有限公司锡林浩特鼎宏支行</t>
  </si>
  <si>
    <r>
      <rPr>
        <sz val="10"/>
        <color rgb="FF000000"/>
        <rFont val="Noto Sans"/>
        <family val="2"/>
      </rPr>
      <t xml:space="preserve">内蒙古自治区锡林郭勒盟锡林浩特市鼎宏小区</t>
    </r>
    <r>
      <rPr>
        <sz val="10"/>
        <color rgb="FF000000"/>
        <rFont val="宋体"/>
        <family val="0"/>
        <charset val="134"/>
      </rPr>
      <t xml:space="preserve">1</t>
    </r>
    <r>
      <rPr>
        <sz val="10"/>
        <color rgb="FF000000"/>
        <rFont val="Noto Sans"/>
        <family val="2"/>
      </rPr>
      <t xml:space="preserve">号</t>
    </r>
  </si>
  <si>
    <t xml:space="preserve">中国建设银行股份有限公司锡林浩特车站支行</t>
  </si>
  <si>
    <t xml:space="preserve">内蒙古自治区锡林郭勒盟锡林浩特市那达慕大街东段汽车站对面</t>
  </si>
  <si>
    <t xml:space="preserve">中国建设银行乌兰察布分行营业室</t>
  </si>
  <si>
    <r>
      <rPr>
        <sz val="10"/>
        <color rgb="FF000000"/>
        <rFont val="Noto Sans"/>
        <family val="2"/>
      </rPr>
      <t xml:space="preserve">内蒙古乌兰察布市集宁区民建路</t>
    </r>
    <r>
      <rPr>
        <sz val="10"/>
        <color rgb="FF000000"/>
        <rFont val="宋体"/>
        <family val="0"/>
        <charset val="134"/>
      </rPr>
      <t xml:space="preserve">110</t>
    </r>
    <r>
      <rPr>
        <sz val="10"/>
        <color rgb="FF000000"/>
        <rFont val="Noto Sans"/>
        <family val="2"/>
      </rPr>
      <t xml:space="preserve">号</t>
    </r>
  </si>
  <si>
    <t xml:space="preserve">中国建设银行乌兰察布集宁支行</t>
  </si>
  <si>
    <t xml:space="preserve">乌兰察布市集宁区民建路东段福花苑北门东侧（骨胶厂对面）</t>
  </si>
  <si>
    <t xml:space="preserve">中国建设银行乌兰察布恩和东路支行</t>
  </si>
  <si>
    <r>
      <rPr>
        <sz val="10"/>
        <color rgb="FF000000"/>
        <rFont val="Noto Sans"/>
        <family val="2"/>
      </rPr>
      <t xml:space="preserve">乌兰察布市集宁区恩和路</t>
    </r>
    <r>
      <rPr>
        <sz val="10"/>
        <color rgb="FF000000"/>
        <rFont val="宋体"/>
        <family val="0"/>
        <charset val="134"/>
      </rPr>
      <t xml:space="preserve">47</t>
    </r>
    <r>
      <rPr>
        <sz val="10"/>
        <color rgb="FF000000"/>
        <rFont val="Noto Sans"/>
        <family val="2"/>
      </rPr>
      <t xml:space="preserve">号</t>
    </r>
  </si>
  <si>
    <t xml:space="preserve">中国建设银行乌兰察布新区支行</t>
  </si>
  <si>
    <t xml:space="preserve">乌兰察布市集宁区新区数码大厦一层西侧</t>
  </si>
  <si>
    <t xml:space="preserve">中国建设银行乌兰察布铁路支行</t>
  </si>
  <si>
    <r>
      <rPr>
        <sz val="10"/>
        <color rgb="FF000000"/>
        <rFont val="Noto Sans"/>
        <family val="2"/>
      </rPr>
      <t xml:space="preserve">集宁区团结路</t>
    </r>
    <r>
      <rPr>
        <sz val="10"/>
        <color rgb="FF000000"/>
        <rFont val="宋体"/>
        <family val="0"/>
        <charset val="134"/>
      </rPr>
      <t xml:space="preserve">94</t>
    </r>
    <r>
      <rPr>
        <sz val="10"/>
        <color rgb="FF000000"/>
        <rFont val="Noto Sans"/>
        <family val="2"/>
      </rPr>
      <t xml:space="preserve">号</t>
    </r>
  </si>
  <si>
    <t xml:space="preserve">中国建设银行乌兰察布新体路支行</t>
  </si>
  <si>
    <r>
      <rPr>
        <sz val="10"/>
        <color rgb="FF000000"/>
        <rFont val="Noto Sans"/>
        <family val="2"/>
      </rPr>
      <t xml:space="preserve">集宁区新体路</t>
    </r>
    <r>
      <rPr>
        <sz val="10"/>
        <color rgb="FF000000"/>
        <rFont val="宋体"/>
        <family val="0"/>
        <charset val="134"/>
      </rPr>
      <t xml:space="preserve">170</t>
    </r>
    <r>
      <rPr>
        <sz val="10"/>
        <color rgb="FF000000"/>
        <rFont val="Noto Sans"/>
        <family val="2"/>
      </rPr>
      <t xml:space="preserve">号</t>
    </r>
  </si>
  <si>
    <t xml:space="preserve">中国建设银行乌兰察布公园路支行</t>
  </si>
  <si>
    <r>
      <rPr>
        <sz val="10"/>
        <color rgb="FF000000"/>
        <rFont val="Noto Sans"/>
        <family val="2"/>
      </rPr>
      <t xml:space="preserve">集宁区公园路</t>
    </r>
    <r>
      <rPr>
        <sz val="10"/>
        <color rgb="FF000000"/>
        <rFont val="宋体"/>
        <family val="0"/>
        <charset val="134"/>
      </rPr>
      <t xml:space="preserve">15</t>
    </r>
    <r>
      <rPr>
        <sz val="10"/>
        <color rgb="FF000000"/>
        <rFont val="Noto Sans"/>
        <family val="2"/>
      </rPr>
      <t xml:space="preserve">号</t>
    </r>
  </si>
  <si>
    <t xml:space="preserve">中国建设银行乌兰察布文化路支行</t>
  </si>
  <si>
    <r>
      <rPr>
        <sz val="10"/>
        <color rgb="FF000000"/>
        <rFont val="Noto Sans"/>
        <family val="2"/>
      </rPr>
      <t xml:space="preserve">乌兰察布市集宁区文化路文化广场西侧</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4</t>
    </r>
    <r>
      <rPr>
        <sz val="10"/>
        <color rgb="FF000000"/>
        <rFont val="Noto Sans"/>
        <family val="2"/>
      </rPr>
      <t xml:space="preserve">号房</t>
    </r>
  </si>
  <si>
    <t xml:space="preserve">中国建设银行乌兰察布怀远南路支行</t>
  </si>
  <si>
    <r>
      <rPr>
        <sz val="10"/>
        <color rgb="FF000000"/>
        <rFont val="Noto Sans"/>
        <family val="2"/>
      </rPr>
      <t xml:space="preserve">乌兰察布市集宁区新区永安路东金泰苑小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01#-106</t>
    </r>
    <r>
      <rPr>
        <sz val="10"/>
        <color rgb="FF000000"/>
        <rFont val="Noto Sans"/>
        <family val="2"/>
      </rPr>
      <t xml:space="preserve">号</t>
    </r>
  </si>
  <si>
    <t xml:space="preserve">中国建设银行乌兰察布水语山城支行</t>
  </si>
  <si>
    <t xml:space="preserve">乌兰察布市集宁区工农路水语山城东门南侧</t>
  </si>
  <si>
    <t xml:space="preserve">中国建设银行乌兰察布幸福路支行</t>
  </si>
  <si>
    <r>
      <rPr>
        <sz val="10"/>
        <color rgb="FF000000"/>
        <rFont val="Noto Sans"/>
        <family val="2"/>
      </rPr>
      <t xml:space="preserve">乌兰察布市集宁区幸福路幸福商业广场</t>
    </r>
    <r>
      <rPr>
        <sz val="10"/>
        <color rgb="FF000000"/>
        <rFont val="宋体"/>
        <family val="0"/>
        <charset val="134"/>
      </rPr>
      <t xml:space="preserve">3</t>
    </r>
    <r>
      <rPr>
        <sz val="10"/>
        <color rgb="FF000000"/>
        <rFont val="Noto Sans"/>
        <family val="2"/>
      </rPr>
      <t xml:space="preserve">号楼东侧</t>
    </r>
  </si>
  <si>
    <t xml:space="preserve">中国建设银行乌兰察布站前支行</t>
  </si>
  <si>
    <r>
      <rPr>
        <sz val="10"/>
        <color rgb="FF000000"/>
        <rFont val="Noto Sans"/>
        <family val="2"/>
      </rPr>
      <t xml:space="preserve">集宁区民建路</t>
    </r>
    <r>
      <rPr>
        <sz val="10"/>
        <color rgb="FF000000"/>
        <rFont val="宋体"/>
        <family val="0"/>
        <charset val="134"/>
      </rPr>
      <t xml:space="preserve">148</t>
    </r>
    <r>
      <rPr>
        <sz val="10"/>
        <color rgb="FF000000"/>
        <rFont val="Noto Sans"/>
        <family val="2"/>
      </rPr>
      <t xml:space="preserve">号</t>
    </r>
  </si>
  <si>
    <t xml:space="preserve">中国建设银行乌兰察布桥西支行</t>
  </si>
  <si>
    <t xml:space="preserve">集宁区新华街实验小学对面</t>
  </si>
  <si>
    <t xml:space="preserve">中国建设银行乌兰察布建设路支行</t>
  </si>
  <si>
    <r>
      <rPr>
        <sz val="10"/>
        <color rgb="FF000000"/>
        <rFont val="Noto Sans"/>
        <family val="2"/>
      </rPr>
      <t xml:space="preserve">乌兰察布市集宁区安大国际嘉园东门南侧</t>
    </r>
    <r>
      <rPr>
        <sz val="10"/>
        <color rgb="FF000000"/>
        <rFont val="宋体"/>
        <family val="0"/>
        <charset val="134"/>
      </rPr>
      <t xml:space="preserve">K19</t>
    </r>
    <r>
      <rPr>
        <sz val="10"/>
        <color rgb="FF000000"/>
        <rFont val="Noto Sans"/>
        <family val="2"/>
      </rPr>
      <t xml:space="preserve">栋（一二层）</t>
    </r>
    <r>
      <rPr>
        <sz val="10"/>
        <color rgb="FF000000"/>
        <rFont val="宋体"/>
        <family val="0"/>
        <charset val="134"/>
      </rPr>
      <t xml:space="preserve">208</t>
    </r>
    <r>
      <rPr>
        <sz val="10"/>
        <color rgb="FF000000"/>
        <rFont val="Noto Sans"/>
        <family val="2"/>
      </rPr>
      <t xml:space="preserve">及</t>
    </r>
    <r>
      <rPr>
        <sz val="10"/>
        <color rgb="FF000000"/>
        <rFont val="宋体"/>
        <family val="0"/>
        <charset val="134"/>
      </rPr>
      <t xml:space="preserve">1010</t>
    </r>
    <r>
      <rPr>
        <sz val="10"/>
        <color rgb="FF000000"/>
        <rFont val="Noto Sans"/>
        <family val="2"/>
      </rPr>
      <t xml:space="preserve">号</t>
    </r>
  </si>
  <si>
    <t xml:space="preserve">中国建设银行丰镇支行</t>
  </si>
  <si>
    <r>
      <rPr>
        <sz val="10"/>
        <color rgb="FF000000"/>
        <rFont val="Noto Sans"/>
        <family val="2"/>
      </rPr>
      <t xml:space="preserve">丰镇市新丰西街久福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商铺</t>
    </r>
  </si>
  <si>
    <t xml:space="preserve">中国建设银行丰镇新丰街分理处</t>
  </si>
  <si>
    <r>
      <rPr>
        <sz val="10"/>
        <color rgb="FF000000"/>
        <rFont val="Noto Sans"/>
        <family val="2"/>
      </rPr>
      <t xml:space="preserve">丰镇市新丰大街</t>
    </r>
    <r>
      <rPr>
        <sz val="10"/>
        <color rgb="FF000000"/>
        <rFont val="宋体"/>
        <family val="0"/>
        <charset val="134"/>
      </rPr>
      <t xml:space="preserve">68</t>
    </r>
    <r>
      <rPr>
        <sz val="10"/>
        <color rgb="FF000000"/>
        <rFont val="Noto Sans"/>
        <family val="2"/>
      </rPr>
      <t xml:space="preserve">号</t>
    </r>
  </si>
  <si>
    <t xml:space="preserve">中国建设银行凉城支行</t>
  </si>
  <si>
    <t xml:space="preserve">凉城县胜利街光明路</t>
  </si>
  <si>
    <t xml:space="preserve">中国建设银行化德支行</t>
  </si>
  <si>
    <r>
      <rPr>
        <sz val="10"/>
        <color rgb="FF000000"/>
        <rFont val="Noto Sans"/>
        <family val="2"/>
      </rPr>
      <t xml:space="preserve">内蒙古化德县长顺大街南</t>
    </r>
    <r>
      <rPr>
        <sz val="10"/>
        <color rgb="FF000000"/>
        <rFont val="宋体"/>
        <family val="0"/>
        <charset val="134"/>
      </rPr>
      <t xml:space="preserve">22</t>
    </r>
    <r>
      <rPr>
        <sz val="10"/>
        <color rgb="FF000000"/>
        <rFont val="Noto Sans"/>
        <family val="2"/>
      </rPr>
      <t xml:space="preserve">号</t>
    </r>
  </si>
  <si>
    <t xml:space="preserve">中国建设银行兴和支行</t>
  </si>
  <si>
    <r>
      <rPr>
        <sz val="10"/>
        <color rgb="FF000000"/>
        <rFont val="Noto Sans"/>
        <family val="2"/>
      </rPr>
      <t xml:space="preserve">乌兰察布市兴和县新城区新世纪广场南侧和谐</t>
    </r>
    <r>
      <rPr>
        <sz val="10"/>
        <color rgb="FF000000"/>
        <rFont val="宋体"/>
        <family val="0"/>
        <charset val="134"/>
      </rPr>
      <t xml:space="preserve">1</t>
    </r>
    <r>
      <rPr>
        <sz val="10"/>
        <color rgb="FF000000"/>
        <rFont val="Noto Sans"/>
        <family val="2"/>
      </rPr>
      <t xml:space="preserve">号公建</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47</t>
    </r>
  </si>
  <si>
    <t xml:space="preserve">中国建设银行察哈尔右翼中旗支行</t>
  </si>
  <si>
    <t xml:space="preserve">内蒙古察右中旗科布尔镇南街</t>
  </si>
  <si>
    <t xml:space="preserve">中国建设银行股份有限公司巴彦淖尔新华东街支行</t>
  </si>
  <si>
    <r>
      <rPr>
        <sz val="10"/>
        <color rgb="FF000000"/>
        <rFont val="Noto Sans"/>
        <family val="2"/>
      </rPr>
      <t xml:space="preserve">巴彦淖尔市临河区新华东街海天家园</t>
    </r>
    <r>
      <rPr>
        <sz val="10"/>
        <color rgb="FF000000"/>
        <rFont val="宋体"/>
        <family val="0"/>
        <charset val="134"/>
      </rPr>
      <t xml:space="preserve">107</t>
    </r>
    <r>
      <rPr>
        <sz val="10"/>
        <color rgb="FF000000"/>
        <rFont val="Noto Sans"/>
        <family val="2"/>
      </rPr>
      <t xml:space="preserve">号</t>
    </r>
  </si>
  <si>
    <t xml:space="preserve">中国建设银行股份有限公司巴彦淖尔胜利南路支行</t>
  </si>
  <si>
    <r>
      <rPr>
        <sz val="10"/>
        <color rgb="FF000000"/>
        <rFont val="Noto Sans"/>
        <family val="2"/>
      </rPr>
      <t xml:space="preserve">巴彦淖尔市临河区胜利南路育红东街</t>
    </r>
    <r>
      <rPr>
        <sz val="10"/>
        <color rgb="FF000000"/>
        <rFont val="宋体"/>
        <family val="0"/>
        <charset val="134"/>
      </rPr>
      <t xml:space="preserve">1</t>
    </r>
    <r>
      <rPr>
        <sz val="10"/>
        <color rgb="FF000000"/>
        <rFont val="Noto Sans"/>
        <family val="2"/>
      </rPr>
      <t xml:space="preserve">号</t>
    </r>
  </si>
  <si>
    <t xml:space="preserve">中国建设银行股份有限公司巴彦淖尔建设路支行</t>
  </si>
  <si>
    <t xml:space="preserve">巴彦淖尔市临河区建设路与利民东街交汇处</t>
  </si>
  <si>
    <t xml:space="preserve">中国建设银行股份有限公司巴彦淖尔临河支行</t>
  </si>
  <si>
    <r>
      <rPr>
        <sz val="10"/>
        <color rgb="FF000000"/>
        <rFont val="Noto Sans"/>
        <family val="2"/>
      </rPr>
      <t xml:space="preserve">巴彦淖尔市临河区胜利北路</t>
    </r>
    <r>
      <rPr>
        <sz val="10"/>
        <color rgb="FF000000"/>
        <rFont val="宋体"/>
        <family val="0"/>
        <charset val="134"/>
      </rPr>
      <t xml:space="preserve">13</t>
    </r>
    <r>
      <rPr>
        <sz val="10"/>
        <color rgb="FF000000"/>
        <rFont val="Noto Sans"/>
        <family val="2"/>
      </rPr>
      <t xml:space="preserve">号</t>
    </r>
  </si>
  <si>
    <t xml:space="preserve">中国建设银行股份有限公司巴彦淖尔分行营业室</t>
  </si>
  <si>
    <r>
      <rPr>
        <sz val="10"/>
        <color rgb="FF000000"/>
        <rFont val="Noto Sans"/>
        <family val="2"/>
      </rPr>
      <t xml:space="preserve">巴彦淖尔市临河区新华西街</t>
    </r>
    <r>
      <rPr>
        <sz val="10"/>
        <color rgb="FF000000"/>
        <rFont val="宋体"/>
        <family val="0"/>
        <charset val="134"/>
      </rPr>
      <t xml:space="preserve">10</t>
    </r>
    <r>
      <rPr>
        <sz val="10"/>
        <color rgb="FF000000"/>
        <rFont val="Noto Sans"/>
        <family val="2"/>
      </rPr>
      <t xml:space="preserve">号</t>
    </r>
  </si>
  <si>
    <t xml:space="preserve">中国建设银行股份有限公司巴彦淖尔胜利路支行</t>
  </si>
  <si>
    <t xml:space="preserve">巴彦淖尔市临河区胜利北路</t>
  </si>
  <si>
    <r>
      <rPr>
        <sz val="10"/>
        <color rgb="FF000000"/>
        <rFont val="Noto Sans"/>
        <family val="2"/>
      </rPr>
      <t xml:space="preserve">中国建设银行股份有限公司巴彦淖尔</t>
    </r>
    <r>
      <rPr>
        <sz val="10"/>
        <color rgb="FF000000"/>
        <rFont val="宋体"/>
        <family val="0"/>
        <charset val="134"/>
      </rPr>
      <t xml:space="preserve">110</t>
    </r>
    <r>
      <rPr>
        <sz val="10"/>
        <color rgb="FF000000"/>
        <rFont val="Noto Sans"/>
        <family val="2"/>
      </rPr>
      <t xml:space="preserve">线支行</t>
    </r>
  </si>
  <si>
    <t xml:space="preserve">巴彦淖尔市临河区新华西街</t>
  </si>
  <si>
    <t xml:space="preserve">中国建设银行股份有限公司巴彦淖尔胜利北路支行</t>
  </si>
  <si>
    <t xml:space="preserve">中国建设银行股份有限公司巴彦淖尔朝阳支行</t>
  </si>
  <si>
    <t xml:space="preserve">巴彦淖尔市临河区人民路与解放街交汇处</t>
  </si>
  <si>
    <t xml:space="preserve">中国建设银行股份有限公司巴彦淖尔新华西街支行</t>
  </si>
  <si>
    <t xml:space="preserve">巴彦淖尔市临河区新华西街与金川大道交汇处东北角</t>
  </si>
  <si>
    <t xml:space="preserve">中国建设银行股份有限公司巴彦淖尔光明街支行</t>
  </si>
  <si>
    <r>
      <rPr>
        <sz val="10"/>
        <color rgb="FF000000"/>
        <rFont val="Noto Sans"/>
        <family val="2"/>
      </rPr>
      <t xml:space="preserve">巴彦淖尔市临河区胜利路与光明街交汇处西北侧巨胜数码广场</t>
    </r>
    <r>
      <rPr>
        <sz val="10"/>
        <color rgb="FF000000"/>
        <rFont val="宋体"/>
        <family val="0"/>
        <charset val="134"/>
      </rPr>
      <t xml:space="preserve">1</t>
    </r>
    <r>
      <rPr>
        <sz val="10"/>
        <color rgb="FF000000"/>
        <rFont val="Noto Sans"/>
        <family val="2"/>
      </rPr>
      <t xml:space="preserve">楼</t>
    </r>
  </si>
  <si>
    <t xml:space="preserve">中国建设银行股份有限公司磴口支行</t>
  </si>
  <si>
    <t xml:space="preserve">巴彦淖尔市磴口县巴彦高勒镇团结路</t>
  </si>
  <si>
    <t xml:space="preserve">中国建设银行股份有限公司杭锦后旗支行</t>
  </si>
  <si>
    <t xml:space="preserve">巴彦淖尔市杭锦后旗陕坝镇东环南路</t>
  </si>
  <si>
    <t xml:space="preserve">中国建设银行股份有限公司五原支行</t>
  </si>
  <si>
    <t xml:space="preserve">巴彦淖尔市五原县隆兴昌镇皮毛巷口</t>
  </si>
  <si>
    <t xml:space="preserve">中国建设银行股份有限公司乌拉特前旗支行</t>
  </si>
  <si>
    <t xml:space="preserve">巴彦淖尔市乌拉特前旗乌拉山镇十区</t>
  </si>
  <si>
    <t xml:space="preserve">中国建设银行股份有限公司乌拉特前旗水利北路支行</t>
  </si>
  <si>
    <r>
      <rPr>
        <sz val="10"/>
        <color rgb="FF000000"/>
        <rFont val="Noto Sans"/>
        <family val="2"/>
      </rPr>
      <t xml:space="preserve">巴彦淖尔市乌拉特前旗水利北路</t>
    </r>
    <r>
      <rPr>
        <sz val="10"/>
        <color rgb="FF000000"/>
        <rFont val="宋体"/>
        <family val="0"/>
        <charset val="134"/>
      </rPr>
      <t xml:space="preserve">1</t>
    </r>
    <r>
      <rPr>
        <sz val="10"/>
        <color rgb="FF000000"/>
        <rFont val="Noto Sans"/>
        <family val="2"/>
      </rPr>
      <t xml:space="preserve">号</t>
    </r>
  </si>
  <si>
    <t xml:space="preserve">中国建设银行股份有限公司乌拉特中旗支行</t>
  </si>
  <si>
    <t xml:space="preserve">巴彦淖尔市乌拉特中旗海镇</t>
  </si>
  <si>
    <t xml:space="preserve">中国建设银行股份有限公司乌拉特后旗支行</t>
  </si>
  <si>
    <r>
      <rPr>
        <sz val="10"/>
        <color rgb="FF000000"/>
        <rFont val="Noto Sans"/>
        <family val="2"/>
      </rPr>
      <t xml:space="preserve">巴彦淖尔市乌拉特后旗玛瑙胡</t>
    </r>
    <r>
      <rPr>
        <sz val="10"/>
        <color rgb="FF000000"/>
        <rFont val="宋体"/>
        <family val="0"/>
        <charset val="134"/>
      </rPr>
      <t xml:space="preserve">2</t>
    </r>
    <r>
      <rPr>
        <sz val="10"/>
        <color rgb="FF000000"/>
        <rFont val="Noto Sans"/>
        <family val="2"/>
      </rPr>
      <t xml:space="preserve">号商务楼</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层</t>
    </r>
  </si>
  <si>
    <t xml:space="preserve">中国建设银行股份有限公司鄂尔多斯鄂尔多斯西街支行</t>
  </si>
  <si>
    <t xml:space="preserve">东胜区鄂尔多斯西街亿利广场家园大门西侧 </t>
  </si>
  <si>
    <t xml:space="preserve">中国建设银行股份有限公司鄂尔多斯乌审西街支行</t>
  </si>
  <si>
    <t xml:space="preserve">东胜区乌审西街亿利时代广场建筑群一层底商</t>
  </si>
  <si>
    <t xml:space="preserve">中国建设银行股份有限公司鄂尔多斯团结路支行</t>
  </si>
  <si>
    <t xml:space="preserve">东胜区鄂尔多斯西街铁西大华集团楼下</t>
  </si>
  <si>
    <t xml:space="preserve">中国建设银行股份有限公司鄂尔多斯那日松路支行</t>
  </si>
  <si>
    <r>
      <rPr>
        <sz val="10"/>
        <color rgb="FF000000"/>
        <rFont val="Noto Sans"/>
        <family val="2"/>
      </rPr>
      <t xml:space="preserve">东胜区那日松路</t>
    </r>
    <r>
      <rPr>
        <sz val="10"/>
        <color rgb="FF000000"/>
        <rFont val="宋体"/>
        <family val="0"/>
        <charset val="134"/>
      </rPr>
      <t xml:space="preserve">19</t>
    </r>
    <r>
      <rPr>
        <sz val="10"/>
        <color rgb="FF000000"/>
        <rFont val="Noto Sans"/>
        <family val="2"/>
      </rPr>
      <t xml:space="preserve">号温馨花园二期西门</t>
    </r>
  </si>
  <si>
    <t xml:space="preserve">中国建设银行股份有限公司鄂尔多斯纺织西街支行</t>
  </si>
  <si>
    <r>
      <rPr>
        <sz val="10"/>
        <color rgb="FF000000"/>
        <rFont val="Noto Sans"/>
        <family val="2"/>
      </rPr>
      <t xml:space="preserve">东胜区纺织西街</t>
    </r>
    <r>
      <rPr>
        <sz val="10"/>
        <color rgb="FF000000"/>
        <rFont val="宋体"/>
        <family val="0"/>
        <charset val="134"/>
      </rPr>
      <t xml:space="preserve">17</t>
    </r>
    <r>
      <rPr>
        <sz val="10"/>
        <color rgb="FF000000"/>
        <rFont val="Noto Sans"/>
        <family val="2"/>
      </rPr>
      <t xml:space="preserve">号华研香水湾楼下</t>
    </r>
  </si>
  <si>
    <t xml:space="preserve">中国建设银行股份有限公司鄂尔多斯伊金霍洛西街第二支行</t>
  </si>
  <si>
    <t xml:space="preserve">东胜区伊金霍洛西街鄂尔多斯饭店对面</t>
  </si>
  <si>
    <t xml:space="preserve">中国建设银行股份有限公司鄂尔多斯杭锦北路支行</t>
  </si>
  <si>
    <t xml:space="preserve">东胜区杭锦北路蒙嘉宾馆楼下</t>
  </si>
  <si>
    <t xml:space="preserve">中国建设银行股份有限公司鄂尔多斯达拉特南路支行</t>
  </si>
  <si>
    <r>
      <rPr>
        <sz val="10"/>
        <color rgb="FF000000"/>
        <rFont val="Noto Sans"/>
        <family val="2"/>
      </rPr>
      <t xml:space="preserve">东胜区达拉特南路民联</t>
    </r>
    <r>
      <rPr>
        <sz val="10"/>
        <color rgb="FF000000"/>
        <rFont val="宋体"/>
        <family val="0"/>
        <charset val="134"/>
      </rPr>
      <t xml:space="preserve">B</t>
    </r>
    <r>
      <rPr>
        <sz val="10"/>
        <color rgb="FF000000"/>
        <rFont val="Noto Sans"/>
        <family val="2"/>
      </rPr>
      <t xml:space="preserve">区中磊会计师楼下</t>
    </r>
  </si>
  <si>
    <t xml:space="preserve">中国建设银行股份有限公司鄂尔多斯天骄路支行</t>
  </si>
  <si>
    <t xml:space="preserve">东胜区天骄路创业大厦一楼</t>
  </si>
  <si>
    <t xml:space="preserve">中国建设银行股份有限公司鄂尔多斯伊金霍洛西街支行</t>
  </si>
  <si>
    <r>
      <rPr>
        <sz val="10"/>
        <color rgb="FF000000"/>
        <rFont val="Noto Sans"/>
        <family val="2"/>
      </rPr>
      <t xml:space="preserve">东胜区伊金霍洛西街</t>
    </r>
    <r>
      <rPr>
        <sz val="10"/>
        <color rgb="FF000000"/>
        <rFont val="宋体"/>
        <family val="0"/>
        <charset val="134"/>
      </rPr>
      <t xml:space="preserve">17</t>
    </r>
    <r>
      <rPr>
        <sz val="10"/>
        <color rgb="FF000000"/>
        <rFont val="Noto Sans"/>
        <family val="2"/>
      </rPr>
      <t xml:space="preserve">号王府井商厦西</t>
    </r>
    <r>
      <rPr>
        <sz val="10"/>
        <color rgb="FF000000"/>
        <rFont val="宋体"/>
        <family val="0"/>
        <charset val="134"/>
      </rPr>
      <t xml:space="preserve">200</t>
    </r>
    <r>
      <rPr>
        <sz val="10"/>
        <color rgb="FF000000"/>
        <rFont val="Noto Sans"/>
        <family val="2"/>
      </rPr>
      <t xml:space="preserve">米</t>
    </r>
  </si>
  <si>
    <t xml:space="preserve">中国建设银行股份有限公司鄂尔多斯鄂尔多斯东街支行</t>
  </si>
  <si>
    <r>
      <rPr>
        <sz val="10"/>
        <color rgb="FF000000"/>
        <rFont val="Noto Sans"/>
        <family val="2"/>
      </rPr>
      <t xml:space="preserve">东胜区鄂尔多斯东街</t>
    </r>
    <r>
      <rPr>
        <sz val="10"/>
        <color rgb="FF000000"/>
        <rFont val="宋体"/>
        <family val="0"/>
        <charset val="134"/>
      </rPr>
      <t xml:space="preserve">5</t>
    </r>
    <r>
      <rPr>
        <sz val="10"/>
        <color rgb="FF000000"/>
        <rFont val="Noto Sans"/>
        <family val="2"/>
      </rPr>
      <t xml:space="preserve">号</t>
    </r>
  </si>
  <si>
    <t xml:space="preserve">中国建设银行股份有限公司鄂尔多斯鄂托克西街支行</t>
  </si>
  <si>
    <t xml:space="preserve">东胜区鄂托克西街锦绣苑南大门西侧</t>
  </si>
  <si>
    <t xml:space="preserve">中国建设银行股份有限公司鄂尔多斯东环路支行</t>
  </si>
  <si>
    <t xml:space="preserve">东胜区东环路汇能煤电集团办公商务中心一楼</t>
  </si>
  <si>
    <t xml:space="preserve">中国建设银行股份有限公司鄂尔多斯文明路支行</t>
  </si>
  <si>
    <r>
      <rPr>
        <sz val="10"/>
        <color rgb="FF000000"/>
        <rFont val="Noto Sans"/>
        <family val="2"/>
      </rPr>
      <t xml:space="preserve">东胜区体育街</t>
    </r>
    <r>
      <rPr>
        <sz val="10"/>
        <color rgb="FF000000"/>
        <rFont val="宋体"/>
        <family val="0"/>
        <charset val="134"/>
      </rPr>
      <t xml:space="preserve">8</t>
    </r>
    <r>
      <rPr>
        <sz val="10"/>
        <color rgb="FF000000"/>
        <rFont val="Noto Sans"/>
        <family val="2"/>
      </rPr>
      <t xml:space="preserve">号煤炭信息大厦</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t>
    </r>
  </si>
  <si>
    <t xml:space="preserve">中国建设银行股份有限公司鄂尔多斯分行营业部</t>
  </si>
  <si>
    <r>
      <rPr>
        <sz val="10"/>
        <color rgb="FF000000"/>
        <rFont val="Noto Sans"/>
        <family val="2"/>
      </rPr>
      <t xml:space="preserve">东胜区鄂尔多斯东街北</t>
    </r>
    <r>
      <rPr>
        <sz val="10"/>
        <color rgb="FF000000"/>
        <rFont val="宋体"/>
        <family val="0"/>
        <charset val="134"/>
      </rPr>
      <t xml:space="preserve">3</t>
    </r>
    <r>
      <rPr>
        <sz val="10"/>
        <color rgb="FF000000"/>
        <rFont val="Noto Sans"/>
        <family val="2"/>
      </rPr>
      <t xml:space="preserve">号市建行楼下</t>
    </r>
  </si>
  <si>
    <t xml:space="preserve">中国建设银行股份有限公司鄂尔多斯康巴什支行</t>
  </si>
  <si>
    <t xml:space="preserve">康巴什新区西纬七路</t>
  </si>
  <si>
    <t xml:space="preserve">中国建设银行股份有限公司鄂尔多斯康巴什乌兰木伦街支行</t>
  </si>
  <si>
    <t xml:space="preserve">康巴什新区乌兰木伦街与呼和塔拉路交汇处鄂尔多斯市泰华房地产开发有限公司办公楼一楼</t>
  </si>
  <si>
    <t xml:space="preserve">中国建设银行股份有限公司鄂托克旗支行</t>
  </si>
  <si>
    <t xml:space="preserve">鄂托克旗乌兰镇水利宾馆斜对面</t>
  </si>
  <si>
    <t xml:space="preserve">中国建设银行股份有限公司鄂托克旗棋盘井支行</t>
  </si>
  <si>
    <t xml:space="preserve">鄂托克旗棋盘井镇三维宾馆西侧</t>
  </si>
  <si>
    <t xml:space="preserve">中国建设银行股份有限公司鄂托克旗棋盘井工业园区支行</t>
  </si>
  <si>
    <t xml:space="preserve">鄂托克旗棋盘井工业园区政府广场西侧</t>
  </si>
  <si>
    <t xml:space="preserve">中国建设银行股份有限公司伊金霍洛旗支行</t>
  </si>
  <si>
    <t xml:space="preserve">伊金霍洛旗阿腾席热镇札萨克路北</t>
  </si>
  <si>
    <t xml:space="preserve">中国建设银行股份有限公司伊金霍洛旗阿勒腾席热路支行</t>
  </si>
  <si>
    <t xml:space="preserve">伊金霍洛旗阿腾席热镇阿勒腾席热路盛邦大厦一层</t>
  </si>
  <si>
    <t xml:space="preserve">中国建设银行股份有限公司伊金霍洛旗可汗街支行</t>
  </si>
  <si>
    <t xml:space="preserve">伊金霍洛旗阿勒腾席热镇可汗街伊金霍洛旗财政局办公楼一楼</t>
  </si>
  <si>
    <t xml:space="preserve">中国建设银行股份有限公司达拉特旗支行</t>
  </si>
  <si>
    <t xml:space="preserve">达拉特旗树林召镇黄河酒店楼下</t>
  </si>
  <si>
    <t xml:space="preserve">中国建设银行股份有限公司达拉特旗德胜街支行</t>
  </si>
  <si>
    <t xml:space="preserve">达拉特旗树林召镇德胜大街万通家和综合写字楼</t>
  </si>
  <si>
    <t xml:space="preserve">中国建设银行股份有限公司达拉特旗锡尼路支行</t>
  </si>
  <si>
    <t xml:space="preserve">达拉特旗树林召镇锡尼街供销大厦</t>
  </si>
  <si>
    <t xml:space="preserve">中国建设银行股份有限公司达拉特旗教育路支行</t>
  </si>
  <si>
    <t xml:space="preserve">达拉特旗树林召镇景观大道与教育路交汇处达拉特旗海业家园一层</t>
  </si>
  <si>
    <t xml:space="preserve">中国建设银行股份有限公司东胜煤田支行</t>
  </si>
  <si>
    <t xml:space="preserve">伊金霍洛旗乌兰木伦镇上湾小区神东宾馆对面</t>
  </si>
  <si>
    <t xml:space="preserve">中国建设银行股份有限公司东胜煤田补连塔支行</t>
  </si>
  <si>
    <t xml:space="preserve">伊金霍洛旗乌兰木伦镇补连塔矿区</t>
  </si>
  <si>
    <t xml:space="preserve">中国建设银行股份有限公司东胜煤田札萨克支行</t>
  </si>
  <si>
    <r>
      <rPr>
        <sz val="10"/>
        <color rgb="FF000000"/>
        <rFont val="Noto Sans"/>
        <family val="2"/>
      </rPr>
      <t xml:space="preserve">伊金霍洛旗札萨克镇神华新街能源股份公司办公楼</t>
    </r>
    <r>
      <rPr>
        <sz val="10"/>
        <color rgb="FF000000"/>
        <rFont val="宋体"/>
        <family val="0"/>
        <charset val="134"/>
      </rPr>
      <t xml:space="preserve">1</t>
    </r>
    <r>
      <rPr>
        <sz val="10"/>
        <color rgb="FF000000"/>
        <rFont val="Noto Sans"/>
        <family val="2"/>
      </rPr>
      <t xml:space="preserve">楼</t>
    </r>
  </si>
  <si>
    <t xml:space="preserve">中国建设银行股份有限公司乌审旗支行</t>
  </si>
  <si>
    <t xml:space="preserve">乌审旗嘎鲁图镇新区萨拉乌苏路与苏力德街交汇处苏力德大酒店商务楼一层</t>
  </si>
  <si>
    <t xml:space="preserve">中国建设银行股份有限公司杭锦旗支行</t>
  </si>
  <si>
    <r>
      <rPr>
        <sz val="10"/>
        <color rgb="FF000000"/>
        <rFont val="Noto Sans"/>
        <family val="2"/>
      </rPr>
      <t xml:space="preserve">杭锦旗锡尼镇锡尼北路东海昌名仕华庭海昌百姓购物</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01</t>
    </r>
  </si>
  <si>
    <t xml:space="preserve">中国建设银行股份有限公司呼和浩特如意开发区四纬路西蒙奈伦支行</t>
  </si>
  <si>
    <t xml:space="preserve">呼和浩特如意开发区四纬路西蒙柰伦广场</t>
  </si>
  <si>
    <t xml:space="preserve">中国建设银行股份有限公司呼和浩特兴安北路北环盛世支行</t>
  </si>
  <si>
    <t xml:space="preserve">呼和浩特市北环盛世临街商铺一、二层</t>
  </si>
  <si>
    <t xml:space="preserve">中国建设银行股份有限公司呼和浩特建银大厦支行</t>
  </si>
  <si>
    <r>
      <rPr>
        <sz val="10"/>
        <color rgb="FF000000"/>
        <rFont val="Noto Sans"/>
        <family val="2"/>
      </rPr>
      <t xml:space="preserve">内蒙古呼和浩特市大学东街</t>
    </r>
    <r>
      <rPr>
        <sz val="10"/>
        <color rgb="FF000000"/>
        <rFont val="宋体"/>
        <family val="0"/>
        <charset val="134"/>
      </rPr>
      <t xml:space="preserve">6</t>
    </r>
    <r>
      <rPr>
        <sz val="10"/>
        <color rgb="FF000000"/>
        <rFont val="Noto Sans"/>
        <family val="2"/>
      </rPr>
      <t xml:space="preserve">号</t>
    </r>
  </si>
  <si>
    <t xml:space="preserve">中国建设银行股份有限公司呼和浩特水岸小镇支行</t>
  </si>
  <si>
    <t xml:space="preserve">东站西路水岸小镇临街商铺</t>
  </si>
  <si>
    <t xml:space="preserve">中国建设银行股份有限公司呼和浩特大学东街金宇钻石支行</t>
  </si>
  <si>
    <t xml:space="preserve">大学东街金宇钻石一楼</t>
  </si>
  <si>
    <t xml:space="preserve">中国建设银行股份有限公司呼和浩特石羊桥蒙西支行</t>
  </si>
  <si>
    <t xml:space="preserve">石羊桥路蒙西文化广场临街商铺</t>
  </si>
  <si>
    <t xml:space="preserve">中国建设银行股份有限公司呼和浩特成吉思汗大街橄榄城支行</t>
  </si>
  <si>
    <r>
      <rPr>
        <sz val="10"/>
        <color rgb="FF000000"/>
        <rFont val="Noto Sans"/>
        <family val="2"/>
      </rPr>
      <t xml:space="preserve">内蒙古自治区呼和浩特市新城区成吉思汗大街维多利金色华府商业楼</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4</t>
    </r>
  </si>
  <si>
    <t xml:space="preserve">中国建设银行股份有限公司呼和浩特园艺御景支行</t>
  </si>
  <si>
    <t xml:space="preserve">乌兰察布东街园艺御景小区一层</t>
  </si>
  <si>
    <t xml:space="preserve">中国建设银行股份有限公司呼和浩特锡林南路维多利支行</t>
  </si>
  <si>
    <r>
      <rPr>
        <sz val="10"/>
        <color rgb="FF000000"/>
        <rFont val="Noto Sans"/>
        <family val="2"/>
      </rPr>
      <t xml:space="preserve">锡林南路海亮广场维多利时代城</t>
    </r>
    <r>
      <rPr>
        <sz val="10"/>
        <color rgb="FF000000"/>
        <rFont val="宋体"/>
        <family val="0"/>
        <charset val="134"/>
      </rPr>
      <t xml:space="preserve">E</t>
    </r>
    <r>
      <rPr>
        <sz val="10"/>
        <color rgb="FF000000"/>
        <rFont val="Noto Sans"/>
        <family val="2"/>
      </rPr>
      <t xml:space="preserve">栋一层</t>
    </r>
  </si>
  <si>
    <t xml:space="preserve">中国建设银行股份有限公司呼和浩特汇雅风尚支行</t>
  </si>
  <si>
    <t xml:space="preserve">赛罕区乌兰察布东街雅风尚一层</t>
  </si>
  <si>
    <t xml:space="preserve">中国建设银行股份有限公司呼和浩特巨海城支行</t>
  </si>
  <si>
    <t xml:space="preserve">呼和浩特新城区巨海城</t>
  </si>
  <si>
    <t xml:space="preserve">中国建设银行股份有限公司呼和浩特琦琳北辰支行</t>
  </si>
  <si>
    <r>
      <rPr>
        <sz val="10"/>
        <color rgb="FF000000"/>
        <rFont val="Noto Sans"/>
        <family val="2"/>
      </rPr>
      <t xml:space="preserve">琦琳北辰</t>
    </r>
    <r>
      <rPr>
        <sz val="10"/>
        <color rgb="FF000000"/>
        <rFont val="宋体"/>
        <family val="0"/>
        <charset val="134"/>
      </rPr>
      <t xml:space="preserve">C</t>
    </r>
    <r>
      <rPr>
        <sz val="10"/>
        <color rgb="FF000000"/>
        <rFont val="Noto Sans"/>
        <family val="2"/>
      </rPr>
      <t xml:space="preserve">座</t>
    </r>
  </si>
  <si>
    <t xml:space="preserve">中国建设银行股份有限公司呼和浩特西顺城街支行</t>
  </si>
  <si>
    <t xml:space="preserve">玉泉区鄂尔多斯大街与西顺城街交汇处印象江南底层</t>
  </si>
  <si>
    <t xml:space="preserve">中国建设银行股份有限公司呼和浩特金隅时代支行</t>
  </si>
  <si>
    <t xml:space="preserve">呼和浩特如意开发区蓝色理想楼盘底店</t>
  </si>
  <si>
    <t xml:space="preserve">中国建设银行股份有限公司呼和浩特呼伦北路支行</t>
  </si>
  <si>
    <t xml:space="preserve">呼和浩特新城区呼伦北路东侧农业大厦东南</t>
  </si>
  <si>
    <t xml:space="preserve">中国建设银行股份有限公司呼和浩特兴安南路支行</t>
  </si>
  <si>
    <r>
      <rPr>
        <sz val="10"/>
        <color rgb="FF000000"/>
        <rFont val="Noto Sans"/>
        <family val="2"/>
      </rPr>
      <t xml:space="preserve">呼和浩特市赛罕区新建东街</t>
    </r>
    <r>
      <rPr>
        <sz val="10"/>
        <color rgb="FF000000"/>
        <rFont val="宋体"/>
        <family val="0"/>
        <charset val="134"/>
      </rPr>
      <t xml:space="preserve">215</t>
    </r>
    <r>
      <rPr>
        <sz val="10"/>
        <color rgb="FF000000"/>
        <rFont val="Noto Sans"/>
        <family val="2"/>
      </rPr>
      <t xml:space="preserve">号</t>
    </r>
  </si>
  <si>
    <t xml:space="preserve">中国建设银行股份有限公司呼和浩特腾飞路支行</t>
  </si>
  <si>
    <r>
      <rPr>
        <sz val="10"/>
        <color rgb="FF000000"/>
        <rFont val="Noto Sans"/>
        <family val="2"/>
      </rPr>
      <t xml:space="preserve">如意开发区敕勒川大街</t>
    </r>
    <r>
      <rPr>
        <sz val="10"/>
        <color rgb="FF000000"/>
        <rFont val="宋体"/>
        <family val="0"/>
        <charset val="134"/>
      </rPr>
      <t xml:space="preserve">1</t>
    </r>
    <r>
      <rPr>
        <sz val="10"/>
        <color rgb="FF000000"/>
        <rFont val="Noto Sans"/>
        <family val="2"/>
      </rPr>
      <t xml:space="preserve">号</t>
    </r>
  </si>
  <si>
    <t xml:space="preserve">中国建设银行股份有限公司呼和浩特鄂尔多斯大街支行</t>
  </si>
  <si>
    <t xml:space="preserve">呼市鄂尔多斯大街电力家园底</t>
  </si>
  <si>
    <t xml:space="preserve">中国建设银行股份有限公司呼和浩特新希望家园支行</t>
  </si>
  <si>
    <r>
      <rPr>
        <sz val="10"/>
        <color rgb="FF000000"/>
        <rFont val="Noto Sans"/>
        <family val="2"/>
      </rPr>
      <t xml:space="preserve">新希望家园</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号</t>
    </r>
  </si>
  <si>
    <t xml:space="preserve">中国建设银行股份有限公司呼和浩特新城西街支行街支行</t>
  </si>
  <si>
    <r>
      <rPr>
        <sz val="10"/>
        <color rgb="FF000000"/>
        <rFont val="Noto Sans"/>
        <family val="2"/>
      </rPr>
      <t xml:space="preserve">新华大街</t>
    </r>
    <r>
      <rPr>
        <sz val="10"/>
        <color rgb="FF000000"/>
        <rFont val="宋体"/>
        <family val="0"/>
        <charset val="134"/>
      </rPr>
      <t xml:space="preserve">39</t>
    </r>
    <r>
      <rPr>
        <sz val="10"/>
        <color rgb="FF000000"/>
        <rFont val="Noto Sans"/>
        <family val="2"/>
      </rPr>
      <t xml:space="preserve">号</t>
    </r>
  </si>
  <si>
    <t xml:space="preserve">中国建设银行股份有限公司呼和浩特海拉尔大街支行</t>
  </si>
  <si>
    <r>
      <rPr>
        <sz val="10"/>
        <color rgb="FF000000"/>
        <rFont val="Noto Sans"/>
        <family val="2"/>
      </rPr>
      <t xml:space="preserve">呼伦北路富恒大厦商业临街综合楼一楼</t>
    </r>
    <r>
      <rPr>
        <sz val="10"/>
        <color rgb="FF000000"/>
        <rFont val="宋体"/>
        <family val="0"/>
        <charset val="134"/>
      </rPr>
      <t xml:space="preserve">1</t>
    </r>
    <r>
      <rPr>
        <sz val="10"/>
        <color rgb="FF000000"/>
        <rFont val="Noto Sans"/>
        <family val="2"/>
      </rPr>
      <t xml:space="preserve">号</t>
    </r>
  </si>
  <si>
    <t xml:space="preserve">中国建设银行股份有限公司呼和浩特都市支行</t>
  </si>
  <si>
    <t xml:space="preserve">呼和浩特都市华庭北面银都大厦一层</t>
  </si>
  <si>
    <t xml:space="preserve">中国建设银行股份有限公司呼和浩特新城北街支行</t>
  </si>
  <si>
    <r>
      <rPr>
        <sz val="10"/>
        <color rgb="FF000000"/>
        <rFont val="Noto Sans"/>
        <family val="2"/>
      </rPr>
      <t xml:space="preserve">呼市新城北街</t>
    </r>
    <r>
      <rPr>
        <sz val="10"/>
        <color rgb="FF000000"/>
        <rFont val="宋体"/>
        <family val="0"/>
        <charset val="134"/>
      </rPr>
      <t xml:space="preserve">34</t>
    </r>
    <r>
      <rPr>
        <sz val="10"/>
        <color rgb="FF000000"/>
        <rFont val="Noto Sans"/>
        <family val="2"/>
      </rPr>
      <t xml:space="preserve">号</t>
    </r>
  </si>
  <si>
    <t xml:space="preserve">中国建设银行股份有限公司呼和浩特成吉思汗大街财富港支行</t>
  </si>
  <si>
    <t xml:space="preserve">成吉思汗大街财富港大厦一楼</t>
  </si>
  <si>
    <t xml:space="preserve">中国建设银行股份有限公司呼和浩特中山西路支行</t>
  </si>
  <si>
    <t xml:space="preserve">回民区东顺城街祥和小区一号楼</t>
  </si>
  <si>
    <t xml:space="preserve">中国建设银行股份有限公司呼和浩特东影北路支行</t>
  </si>
  <si>
    <t xml:space="preserve">东影北路</t>
  </si>
  <si>
    <t xml:space="preserve">中国建设银行股份有限公司呼和浩特大学路支行</t>
  </si>
  <si>
    <r>
      <rPr>
        <sz val="10"/>
        <color rgb="FF000000"/>
        <rFont val="Noto Sans"/>
        <family val="2"/>
      </rPr>
      <t xml:space="preserve">新城区昭乌达路</t>
    </r>
    <r>
      <rPr>
        <sz val="10"/>
        <color rgb="FF000000"/>
        <rFont val="宋体"/>
        <family val="0"/>
        <charset val="134"/>
      </rPr>
      <t xml:space="preserve">81</t>
    </r>
    <r>
      <rPr>
        <sz val="10"/>
        <color rgb="FF000000"/>
        <rFont val="Noto Sans"/>
        <family val="2"/>
      </rPr>
      <t xml:space="preserve">号</t>
    </r>
  </si>
  <si>
    <t xml:space="preserve">中国建设银行股份有限公司呼和浩特贝尔路支行</t>
  </si>
  <si>
    <t xml:space="preserve">宝马商城一楼南</t>
  </si>
  <si>
    <t xml:space="preserve">中国建设银行股份有限公司呼和浩特石羊桥支行</t>
  </si>
  <si>
    <r>
      <rPr>
        <sz val="10"/>
        <color rgb="FF000000"/>
        <rFont val="Noto Sans"/>
        <family val="2"/>
      </rPr>
      <t xml:space="preserve">玉泉区石羊桥西路新科商住</t>
    </r>
    <r>
      <rPr>
        <sz val="10"/>
        <color rgb="FF000000"/>
        <rFont val="宋体"/>
        <family val="0"/>
        <charset val="134"/>
      </rPr>
      <t xml:space="preserve">1</t>
    </r>
    <r>
      <rPr>
        <sz val="10"/>
        <color rgb="FF000000"/>
        <rFont val="Noto Sans"/>
        <family val="2"/>
      </rPr>
      <t xml:space="preserve">号楼</t>
    </r>
  </si>
  <si>
    <t xml:space="preserve">中国建设银行股份有限公司呼和浩特车站西街支行</t>
  </si>
  <si>
    <r>
      <rPr>
        <sz val="10"/>
        <color rgb="FF000000"/>
        <rFont val="Noto Sans"/>
        <family val="2"/>
      </rPr>
      <t xml:space="preserve">车站西街</t>
    </r>
    <r>
      <rPr>
        <sz val="10"/>
        <color rgb="FF000000"/>
        <rFont val="宋体"/>
        <family val="0"/>
        <charset val="134"/>
      </rPr>
      <t xml:space="preserve">58</t>
    </r>
    <r>
      <rPr>
        <sz val="10"/>
        <color rgb="FF000000"/>
        <rFont val="Noto Sans"/>
        <family val="2"/>
      </rPr>
      <t xml:space="preserve">号</t>
    </r>
  </si>
  <si>
    <t xml:space="preserve">中国建设银行股份有限公司呼和浩特机场路支行</t>
  </si>
  <si>
    <t xml:space="preserve">机场路入口处</t>
  </si>
  <si>
    <t xml:space="preserve">中国建设银行股份有限公司呼和浩特成吉思汗大街集通佳苑支行</t>
  </si>
  <si>
    <t xml:space="preserve">呼和浩特成吉思汗大街集通佳苑</t>
  </si>
  <si>
    <t xml:space="preserve">中国建设银行股份有限公司呼和浩特呼和佳地支行</t>
  </si>
  <si>
    <t xml:space="preserve">呼和浩特新城区呼和佳地</t>
  </si>
  <si>
    <t xml:space="preserve">中国建设银行股份有限公司呼和浩特新城东街支行</t>
  </si>
  <si>
    <r>
      <rPr>
        <sz val="10"/>
        <color rgb="FF000000"/>
        <rFont val="Noto Sans"/>
        <family val="2"/>
      </rPr>
      <t xml:space="preserve">兴安北路综合楼</t>
    </r>
    <r>
      <rPr>
        <sz val="10"/>
        <color rgb="FF000000"/>
        <rFont val="宋体"/>
        <family val="0"/>
        <charset val="134"/>
      </rPr>
      <t xml:space="preserve">1</t>
    </r>
    <r>
      <rPr>
        <sz val="10"/>
        <color rgb="FF000000"/>
        <rFont val="Noto Sans"/>
        <family val="2"/>
      </rPr>
      <t xml:space="preserve">号</t>
    </r>
  </si>
  <si>
    <t xml:space="preserve">中国建设银行股份有限公司呼和浩特呼伦南路支行</t>
  </si>
  <si>
    <r>
      <rPr>
        <sz val="10"/>
        <color rgb="FF000000"/>
        <rFont val="Noto Sans"/>
        <family val="2"/>
      </rPr>
      <t xml:space="preserve">内蒙古自治区呼和浩特市赛罕区呼伦南路</t>
    </r>
    <r>
      <rPr>
        <sz val="10"/>
        <color rgb="FF000000"/>
        <rFont val="宋体"/>
        <family val="0"/>
        <charset val="134"/>
      </rPr>
      <t xml:space="preserve">208</t>
    </r>
    <r>
      <rPr>
        <sz val="10"/>
        <color rgb="FF000000"/>
        <rFont val="Noto Sans"/>
        <family val="2"/>
      </rPr>
      <t xml:space="preserve">号</t>
    </r>
  </si>
  <si>
    <t xml:space="preserve">中国建设银行股份有限公司呼和浩特新华东街支行</t>
  </si>
  <si>
    <r>
      <rPr>
        <sz val="10"/>
        <color rgb="FF000000"/>
        <rFont val="Noto Sans"/>
        <family val="2"/>
      </rPr>
      <t xml:space="preserve">新华东街</t>
    </r>
    <r>
      <rPr>
        <sz val="10"/>
        <color rgb="FF000000"/>
        <rFont val="宋体"/>
        <family val="0"/>
        <charset val="134"/>
      </rPr>
      <t xml:space="preserve">26</t>
    </r>
    <r>
      <rPr>
        <sz val="10"/>
        <color rgb="FF000000"/>
        <rFont val="Noto Sans"/>
        <family val="2"/>
      </rPr>
      <t xml:space="preserve">号</t>
    </r>
  </si>
  <si>
    <t xml:space="preserve">中国建设银行股份有限公司呼和浩特昭乌达南路支行</t>
  </si>
  <si>
    <t xml:space="preserve">呼市昭乌达路中华联合财产保险大厦一楼</t>
  </si>
  <si>
    <t xml:space="preserve">中国建设银行股份有限公司呼和浩特大学西街支行</t>
  </si>
  <si>
    <r>
      <rPr>
        <sz val="10"/>
        <color rgb="FF000000"/>
        <rFont val="Noto Sans"/>
        <family val="2"/>
      </rPr>
      <t xml:space="preserve">大学西路</t>
    </r>
    <r>
      <rPr>
        <sz val="10"/>
        <color rgb="FF000000"/>
        <rFont val="宋体"/>
        <family val="0"/>
        <charset val="134"/>
      </rPr>
      <t xml:space="preserve">36</t>
    </r>
    <r>
      <rPr>
        <sz val="10"/>
        <color rgb="FF000000"/>
        <rFont val="Noto Sans"/>
        <family val="2"/>
      </rPr>
      <t xml:space="preserve">号学府康都Ａ座楼下</t>
    </r>
  </si>
  <si>
    <t xml:space="preserve">中国建设银行股份有限公司呼和浩特如意开发区支行</t>
  </si>
  <si>
    <t xml:space="preserve">机场路如意开发区一纬路</t>
  </si>
  <si>
    <t xml:space="preserve">中国建设银行股份有限公司呼和浩特锡林南路电力支行</t>
  </si>
  <si>
    <r>
      <rPr>
        <sz val="10"/>
        <color rgb="FF000000"/>
        <rFont val="Noto Sans"/>
        <family val="2"/>
      </rPr>
      <t xml:space="preserve">锡林南路山丹大厦</t>
    </r>
    <r>
      <rPr>
        <sz val="10"/>
        <color rgb="FF000000"/>
        <rFont val="宋体"/>
        <family val="0"/>
        <charset val="134"/>
      </rPr>
      <t xml:space="preserve">A</t>
    </r>
    <r>
      <rPr>
        <sz val="10"/>
        <color rgb="FF000000"/>
        <rFont val="Noto Sans"/>
        <family val="2"/>
      </rPr>
      <t xml:space="preserve">座</t>
    </r>
  </si>
  <si>
    <t xml:space="preserve">中国建设银行股份有限公司呼和浩特团结小区支行</t>
  </si>
  <si>
    <t xml:space="preserve">团结小区东路北</t>
  </si>
  <si>
    <t xml:space="preserve">中国建设银行股份有限公司呼和浩特日信支行</t>
  </si>
  <si>
    <t xml:space="preserve">呼和浩特市如意开发区四纬路日信大厦一楼</t>
  </si>
  <si>
    <t xml:space="preserve">中国建设银行股份有限公司呼和浩特展东路支行</t>
  </si>
  <si>
    <r>
      <rPr>
        <sz val="10"/>
        <color rgb="FF000000"/>
        <rFont val="Noto Sans"/>
        <family val="2"/>
      </rPr>
      <t xml:space="preserve">呼和浩特新城区海东路人和小区商业</t>
    </r>
    <r>
      <rPr>
        <sz val="10"/>
        <color rgb="FF000000"/>
        <rFont val="宋体"/>
        <family val="0"/>
        <charset val="134"/>
      </rPr>
      <t xml:space="preserve">B</t>
    </r>
    <r>
      <rPr>
        <sz val="10"/>
        <color rgb="FF000000"/>
        <rFont val="Noto Sans"/>
        <family val="2"/>
      </rPr>
      <t xml:space="preserve">区东</t>
    </r>
    <r>
      <rPr>
        <sz val="10"/>
        <color rgb="FF000000"/>
        <rFont val="宋体"/>
        <family val="0"/>
        <charset val="134"/>
      </rPr>
      <t xml:space="preserve">-</t>
    </r>
    <r>
      <rPr>
        <sz val="10"/>
        <color rgb="FF000000"/>
        <rFont val="Noto Sans"/>
        <family val="2"/>
      </rPr>
      <t xml:space="preserve">西</t>
    </r>
    <r>
      <rPr>
        <sz val="10"/>
        <color rgb="FF000000"/>
        <rFont val="宋体"/>
        <family val="0"/>
        <charset val="134"/>
      </rPr>
      <t xml:space="preserve">21</t>
    </r>
    <r>
      <rPr>
        <sz val="10"/>
        <color rgb="FF000000"/>
        <rFont val="Noto Sans"/>
        <family val="2"/>
      </rPr>
      <t xml:space="preserve">号</t>
    </r>
  </si>
  <si>
    <t xml:space="preserve">中国建设银行股份有限公司呼和浩特乌兰察布东街支行</t>
  </si>
  <si>
    <t xml:space="preserve">内蒙古自治区呼和浩特市赛罕区乌兰察布东路</t>
  </si>
  <si>
    <t xml:space="preserve">中国建设银行股份有限公司呼和浩特金桥开发区支行</t>
  </si>
  <si>
    <t xml:space="preserve">呼市金桥开发区世纪六路鸿都大厦一楼</t>
  </si>
  <si>
    <t xml:space="preserve">中国建设银行股份有限公司呼和浩特炼油厂支行</t>
  </si>
  <si>
    <t xml:space="preserve">呼市赛罕区石化路景观花园商品楼一层</t>
  </si>
  <si>
    <t xml:space="preserve">中国建设银行股份有限公司呼和浩特乌兰察布西街支行</t>
  </si>
  <si>
    <r>
      <rPr>
        <sz val="10"/>
        <color rgb="FF000000"/>
        <rFont val="Noto Sans"/>
        <family val="2"/>
      </rPr>
      <t xml:space="preserve">乌兰察布西街</t>
    </r>
    <r>
      <rPr>
        <sz val="10"/>
        <color rgb="FF000000"/>
        <rFont val="宋体"/>
        <family val="0"/>
        <charset val="134"/>
      </rPr>
      <t xml:space="preserve">32</t>
    </r>
    <r>
      <rPr>
        <sz val="10"/>
        <color rgb="FF000000"/>
        <rFont val="Noto Sans"/>
        <family val="2"/>
      </rPr>
      <t xml:space="preserve">号</t>
    </r>
  </si>
  <si>
    <t xml:space="preserve">中国建设银行股份有限公司呼和浩特成吉思汗东街房地产大厦支行</t>
  </si>
  <si>
    <t xml:space="preserve">新城区成吉思汗东街与东二环交汇处呼和浩特市房产局新办公大楼</t>
  </si>
  <si>
    <t xml:space="preserve">中国建设银行股份有限公司呼和浩特南茶坊支行</t>
  </si>
  <si>
    <r>
      <rPr>
        <sz val="10"/>
        <color rgb="FF000000"/>
        <rFont val="Noto Sans"/>
        <family val="2"/>
      </rPr>
      <t xml:space="preserve">玉泉区南茶坊大南街</t>
    </r>
    <r>
      <rPr>
        <sz val="10"/>
        <color rgb="FF000000"/>
        <rFont val="宋体"/>
        <family val="0"/>
        <charset val="134"/>
      </rPr>
      <t xml:space="preserve">8</t>
    </r>
    <r>
      <rPr>
        <sz val="10"/>
        <color rgb="FF000000"/>
        <rFont val="Noto Sans"/>
        <family val="2"/>
      </rPr>
      <t xml:space="preserve">号</t>
    </r>
  </si>
  <si>
    <t xml:space="preserve">中国建设银行股份有限公司呼和浩特东达支行</t>
  </si>
  <si>
    <r>
      <rPr>
        <sz val="10"/>
        <color rgb="FF000000"/>
        <rFont val="Noto Sans"/>
        <family val="2"/>
      </rPr>
      <t xml:space="preserve">呼和浩特呼伦南路</t>
    </r>
    <r>
      <rPr>
        <sz val="10"/>
        <color rgb="FF000000"/>
        <rFont val="宋体"/>
        <family val="0"/>
        <charset val="134"/>
      </rPr>
      <t xml:space="preserve">119</t>
    </r>
    <r>
      <rPr>
        <sz val="10"/>
        <color rgb="FF000000"/>
        <rFont val="Noto Sans"/>
        <family val="2"/>
      </rPr>
      <t xml:space="preserve">号东达城市广场一楼</t>
    </r>
  </si>
  <si>
    <t xml:space="preserve">中国建设银行股份有限公司呼和浩特金川开发区支行</t>
  </si>
  <si>
    <r>
      <rPr>
        <sz val="10"/>
        <color rgb="FF000000"/>
        <rFont val="Noto Sans"/>
        <family val="2"/>
      </rPr>
      <t xml:space="preserve">金川开发区海金</t>
    </r>
    <r>
      <rPr>
        <sz val="10"/>
        <color rgb="FF000000"/>
        <rFont val="宋体"/>
        <family val="0"/>
        <charset val="134"/>
      </rPr>
      <t xml:space="preserve">1</t>
    </r>
    <r>
      <rPr>
        <sz val="10"/>
        <color rgb="FF000000"/>
        <rFont val="Noto Sans"/>
        <family val="2"/>
      </rPr>
      <t xml:space="preserve">号路</t>
    </r>
  </si>
  <si>
    <t xml:space="preserve">中国建设银行股份有限公司呼和浩特钢铁路支行</t>
  </si>
  <si>
    <r>
      <rPr>
        <sz val="10"/>
        <color rgb="FF000000"/>
        <rFont val="Noto Sans"/>
        <family val="2"/>
      </rPr>
      <t xml:space="preserve">呼和浩特市回民区新华西街金泉小区</t>
    </r>
    <r>
      <rPr>
        <sz val="10"/>
        <color rgb="FF000000"/>
        <rFont val="宋体"/>
        <family val="0"/>
        <charset val="134"/>
      </rPr>
      <t xml:space="preserve">5</t>
    </r>
    <r>
      <rPr>
        <sz val="10"/>
        <color rgb="FF000000"/>
        <rFont val="Noto Sans"/>
        <family val="2"/>
      </rPr>
      <t xml:space="preserve">号综</t>
    </r>
  </si>
  <si>
    <t xml:space="preserve">中国建设银行股份有限公司呼和浩特海东路丽苑支行</t>
  </si>
  <si>
    <t xml:space="preserve">海东路丽苑阳光城南门左侧</t>
  </si>
  <si>
    <t xml:space="preserve">中国建设银行股份有限公司呼和浩特光明西路支行</t>
  </si>
  <si>
    <t xml:space="preserve">光明路景泰花园临街商铺一楼</t>
  </si>
  <si>
    <t xml:space="preserve">中国建设银行股份有限公司呼和浩特新城南街支行</t>
  </si>
  <si>
    <r>
      <rPr>
        <sz val="10"/>
        <color rgb="FF000000"/>
        <rFont val="Noto Sans"/>
        <family val="2"/>
      </rPr>
      <t xml:space="preserve">新城区新城南街 </t>
    </r>
    <r>
      <rPr>
        <sz val="10"/>
        <color rgb="FF000000"/>
        <rFont val="宋体"/>
        <family val="0"/>
        <charset val="134"/>
      </rPr>
      <t xml:space="preserve">45 </t>
    </r>
    <r>
      <rPr>
        <sz val="10"/>
        <color rgb="FF000000"/>
        <rFont val="Noto Sans"/>
        <family val="2"/>
      </rPr>
      <t xml:space="preserve">号 </t>
    </r>
  </si>
  <si>
    <t xml:space="preserve">中国建设银行股份有限公司呼和浩特车站东街支行</t>
  </si>
  <si>
    <r>
      <rPr>
        <sz val="10"/>
        <color rgb="FF000000"/>
        <rFont val="Noto Sans"/>
        <family val="2"/>
      </rPr>
      <t xml:space="preserve">呼市车站东街</t>
    </r>
    <r>
      <rPr>
        <sz val="10"/>
        <color rgb="FF000000"/>
        <rFont val="宋体"/>
        <family val="0"/>
        <charset val="134"/>
      </rPr>
      <t xml:space="preserve">127</t>
    </r>
    <r>
      <rPr>
        <sz val="10"/>
        <color rgb="FF000000"/>
        <rFont val="Noto Sans"/>
        <family val="2"/>
      </rPr>
      <t xml:space="preserve">号</t>
    </r>
  </si>
  <si>
    <t xml:space="preserve">中国建设银行股份有限公司包头白云路支行</t>
  </si>
  <si>
    <t xml:space="preserve">白云路昆仑商场南侧</t>
  </si>
  <si>
    <t xml:space="preserve">中国建设银行股份有限公司包头白云南路支行</t>
  </si>
  <si>
    <r>
      <rPr>
        <sz val="10"/>
        <color rgb="FF000000"/>
        <rFont val="Noto Sans"/>
        <family val="2"/>
      </rPr>
      <t xml:space="preserve">白云南路友谊</t>
    </r>
    <r>
      <rPr>
        <sz val="10"/>
        <color rgb="FF000000"/>
        <rFont val="宋体"/>
        <family val="0"/>
        <charset val="134"/>
      </rPr>
      <t xml:space="preserve">19</t>
    </r>
    <r>
      <rPr>
        <sz val="10"/>
        <color rgb="FF000000"/>
        <rFont val="Noto Sans"/>
        <family val="2"/>
      </rPr>
      <t xml:space="preserve">三区商业街</t>
    </r>
  </si>
  <si>
    <t xml:space="preserve">中国建设银行股份有限公司包头白云中路支行</t>
  </si>
  <si>
    <r>
      <rPr>
        <sz val="10"/>
        <color rgb="FF000000"/>
        <rFont val="Noto Sans"/>
        <family val="2"/>
      </rPr>
      <t xml:space="preserve">少先路</t>
    </r>
    <r>
      <rPr>
        <sz val="10"/>
        <color rgb="FF000000"/>
        <rFont val="宋体"/>
        <family val="0"/>
        <charset val="134"/>
      </rPr>
      <t xml:space="preserve">27</t>
    </r>
    <r>
      <rPr>
        <sz val="10"/>
        <color rgb="FF000000"/>
        <rFont val="Noto Sans"/>
        <family val="2"/>
      </rPr>
      <t xml:space="preserve">号</t>
    </r>
  </si>
  <si>
    <t xml:space="preserve">中国建设银行股份有限公司包头包百大楼支行</t>
  </si>
  <si>
    <t xml:space="preserve">包百大楼东副楼一楼</t>
  </si>
  <si>
    <t xml:space="preserve">中国建设银行股份有限公司包头包钢厂区支行</t>
  </si>
  <si>
    <t xml:space="preserve">包钢新办公大楼一楼</t>
  </si>
  <si>
    <t xml:space="preserve">中国建设银行股份有限公司包头包钢支行</t>
  </si>
  <si>
    <r>
      <rPr>
        <sz val="10"/>
        <color rgb="FF000000"/>
        <rFont val="Noto Sans"/>
        <family val="2"/>
      </rPr>
      <t xml:space="preserve">钢铁大街</t>
    </r>
    <r>
      <rPr>
        <sz val="10"/>
        <color rgb="FF000000"/>
        <rFont val="宋体"/>
        <family val="0"/>
        <charset val="134"/>
      </rPr>
      <t xml:space="preserve">49</t>
    </r>
    <r>
      <rPr>
        <sz val="10"/>
        <color rgb="FF000000"/>
        <rFont val="Noto Sans"/>
        <family val="2"/>
      </rPr>
      <t xml:space="preserve">号</t>
    </r>
  </si>
  <si>
    <t xml:space="preserve">中国建设银行股份有限公司包头当代支行</t>
  </si>
  <si>
    <r>
      <rPr>
        <sz val="10"/>
        <color rgb="FF000000"/>
        <rFont val="Noto Sans"/>
        <family val="2"/>
      </rPr>
      <t xml:space="preserve">友谊大街</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号</t>
    </r>
  </si>
  <si>
    <t xml:space="preserve">中国建设银行股份有限公司包头都市花园支行</t>
  </si>
  <si>
    <r>
      <rPr>
        <sz val="10"/>
        <color rgb="FF000000"/>
        <rFont val="Noto Sans"/>
        <family val="2"/>
      </rPr>
      <t xml:space="preserve">民主路</t>
    </r>
    <r>
      <rPr>
        <sz val="10"/>
        <color rgb="FF000000"/>
        <rFont val="宋体"/>
        <family val="0"/>
        <charset val="134"/>
      </rPr>
      <t xml:space="preserve">6</t>
    </r>
    <r>
      <rPr>
        <sz val="10"/>
        <color rgb="FF000000"/>
        <rFont val="Noto Sans"/>
        <family val="2"/>
      </rPr>
      <t xml:space="preserve">号科学路</t>
    </r>
    <r>
      <rPr>
        <sz val="10"/>
        <color rgb="FF000000"/>
        <rFont val="宋体"/>
        <family val="0"/>
        <charset val="134"/>
      </rPr>
      <t xml:space="preserve">5</t>
    </r>
    <r>
      <rPr>
        <sz val="10"/>
        <color rgb="FF000000"/>
        <rFont val="Noto Sans"/>
        <family val="2"/>
      </rPr>
      <t xml:space="preserve">号保林苑</t>
    </r>
    <r>
      <rPr>
        <sz val="10"/>
        <color rgb="FF000000"/>
        <rFont val="宋体"/>
        <family val="0"/>
        <charset val="134"/>
      </rPr>
      <t xml:space="preserve">1-117</t>
    </r>
    <r>
      <rPr>
        <sz val="10"/>
        <color rgb="FF000000"/>
        <rFont val="Noto Sans"/>
        <family val="2"/>
      </rPr>
      <t xml:space="preserve">号</t>
    </r>
  </si>
  <si>
    <t xml:space="preserve">中国建设银行股份有限公司包头分行营业室</t>
  </si>
  <si>
    <r>
      <rPr>
        <sz val="10"/>
        <color rgb="FF000000"/>
        <rFont val="Noto Sans"/>
        <family val="2"/>
      </rPr>
      <t xml:space="preserve">钢铁大街</t>
    </r>
    <r>
      <rPr>
        <sz val="10"/>
        <color rgb="FF000000"/>
        <rFont val="宋体"/>
        <family val="0"/>
        <charset val="134"/>
      </rPr>
      <t xml:space="preserve">46</t>
    </r>
    <r>
      <rPr>
        <sz val="10"/>
        <color rgb="FF000000"/>
        <rFont val="Noto Sans"/>
        <family val="2"/>
      </rPr>
      <t xml:space="preserve">号金顶大厦</t>
    </r>
  </si>
  <si>
    <t xml:space="preserve">中国建设银行股份有限公司包头恒源支行</t>
  </si>
  <si>
    <r>
      <rPr>
        <sz val="10"/>
        <color rgb="FF000000"/>
        <rFont val="Noto Sans"/>
        <family val="2"/>
      </rPr>
      <t xml:space="preserve">民族东路</t>
    </r>
    <r>
      <rPr>
        <sz val="10"/>
        <color rgb="FF000000"/>
        <rFont val="宋体"/>
        <family val="0"/>
        <charset val="134"/>
      </rPr>
      <t xml:space="preserve">29</t>
    </r>
    <r>
      <rPr>
        <sz val="10"/>
        <color rgb="FF000000"/>
        <rFont val="Noto Sans"/>
        <family val="2"/>
      </rPr>
      <t xml:space="preserve">号</t>
    </r>
  </si>
  <si>
    <t xml:space="preserve">中国建设银行股份有限公司包头宏源支行</t>
  </si>
  <si>
    <t xml:space="preserve">巴彦塔拉西大街</t>
  </si>
  <si>
    <t xml:space="preserve">中国建设银行股份有限公司包头锦绣支行</t>
  </si>
  <si>
    <r>
      <rPr>
        <sz val="10"/>
        <color rgb="FF000000"/>
        <rFont val="Noto Sans"/>
        <family val="2"/>
      </rPr>
      <t xml:space="preserve">高新区友谊大街</t>
    </r>
    <r>
      <rPr>
        <sz val="10"/>
        <color rgb="FF000000"/>
        <rFont val="宋体"/>
        <family val="0"/>
        <charset val="134"/>
      </rPr>
      <t xml:space="preserve">56</t>
    </r>
    <r>
      <rPr>
        <sz val="10"/>
        <color rgb="FF000000"/>
        <rFont val="Noto Sans"/>
        <family val="2"/>
      </rPr>
      <t xml:space="preserve">号信得惠商业广场</t>
    </r>
    <r>
      <rPr>
        <sz val="10"/>
        <color rgb="FF000000"/>
        <rFont val="宋体"/>
        <family val="0"/>
        <charset val="134"/>
      </rPr>
      <t xml:space="preserve">B-105-106</t>
    </r>
  </si>
  <si>
    <t xml:space="preserve">中国建设银行股份有限公司包头居然支行</t>
  </si>
  <si>
    <r>
      <rPr>
        <sz val="10"/>
        <color rgb="FF000000"/>
        <rFont val="Noto Sans"/>
        <family val="2"/>
      </rPr>
      <t xml:space="preserve">阿尔丁北大街西侧莫尼路北侧居然新城</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号</t>
    </r>
  </si>
  <si>
    <t xml:space="preserve">中国建设银行股份有限公司包头乐园支行</t>
  </si>
  <si>
    <r>
      <rPr>
        <sz val="10"/>
        <color rgb="FF000000"/>
        <rFont val="Noto Sans"/>
        <family val="2"/>
      </rPr>
      <t xml:space="preserve">校园南路</t>
    </r>
    <r>
      <rPr>
        <sz val="10"/>
        <color rgb="FF000000"/>
        <rFont val="宋体"/>
        <family val="0"/>
        <charset val="134"/>
      </rPr>
      <t xml:space="preserve">246</t>
    </r>
    <r>
      <rPr>
        <sz val="10"/>
        <color rgb="FF000000"/>
        <rFont val="Noto Sans"/>
        <family val="2"/>
      </rPr>
      <t xml:space="preserve">号松石名第小区售楼部</t>
    </r>
  </si>
  <si>
    <t xml:space="preserve">中国建设银行股份有限公司包头鹿港支行</t>
  </si>
  <si>
    <r>
      <rPr>
        <sz val="10"/>
        <color rgb="FF000000"/>
        <rFont val="Noto Sans"/>
        <family val="2"/>
      </rPr>
      <t xml:space="preserve">高新区恒为路</t>
    </r>
    <r>
      <rPr>
        <sz val="10"/>
        <color rgb="FF000000"/>
        <rFont val="宋体"/>
        <family val="0"/>
        <charset val="134"/>
      </rPr>
      <t xml:space="preserve">5</t>
    </r>
    <r>
      <rPr>
        <sz val="10"/>
        <color rgb="FF000000"/>
        <rFont val="Noto Sans"/>
        <family val="2"/>
      </rPr>
      <t xml:space="preserve">号鹿港小镇花园一层</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底店</t>
    </r>
  </si>
  <si>
    <t xml:space="preserve">中国建设银行股份有限公司包头铝业园区支行</t>
  </si>
  <si>
    <r>
      <rPr>
        <sz val="10"/>
        <color rgb="FF000000"/>
        <rFont val="Noto Sans"/>
        <family val="2"/>
      </rPr>
      <t xml:space="preserve">铝业生态园区商住</t>
    </r>
    <r>
      <rPr>
        <sz val="10"/>
        <color rgb="FF000000"/>
        <rFont val="宋体"/>
        <family val="0"/>
        <charset val="134"/>
      </rPr>
      <t xml:space="preserve">B</t>
    </r>
    <r>
      <rPr>
        <sz val="10"/>
        <color rgb="FF000000"/>
        <rFont val="Noto Sans"/>
        <family val="2"/>
      </rPr>
      <t xml:space="preserve">区公建楼</t>
    </r>
    <r>
      <rPr>
        <sz val="10"/>
        <color rgb="FF000000"/>
        <rFont val="宋体"/>
        <family val="0"/>
        <charset val="134"/>
      </rPr>
      <t xml:space="preserve">5</t>
    </r>
    <r>
      <rPr>
        <sz val="10"/>
        <color rgb="FF000000"/>
        <rFont val="Noto Sans"/>
        <family val="2"/>
      </rPr>
      <t xml:space="preserve">号底店</t>
    </r>
  </si>
  <si>
    <t xml:space="preserve">中国建设银行股份有限公司包头三江支行</t>
  </si>
  <si>
    <r>
      <rPr>
        <sz val="10"/>
        <color rgb="FF000000"/>
        <rFont val="Noto Sans"/>
        <family val="2"/>
      </rPr>
      <t xml:space="preserve">高新区沼潭东路东侧、富强南路西侧、校园路北侧、规划支路南侧三江尊园凯旋苑</t>
    </r>
    <r>
      <rPr>
        <sz val="10"/>
        <color rgb="FF000000"/>
        <rFont val="宋体"/>
        <family val="0"/>
        <charset val="134"/>
      </rPr>
      <t xml:space="preserve">s12-101-104</t>
    </r>
  </si>
  <si>
    <t xml:space="preserve">中国建设银行股份有限公司包头沙河支行</t>
  </si>
  <si>
    <r>
      <rPr>
        <sz val="10"/>
        <color rgb="FF000000"/>
        <rFont val="Noto Sans"/>
        <family val="2"/>
      </rPr>
      <t xml:space="preserve">金创总部经济园区（九原区金创物流大厦</t>
    </r>
    <r>
      <rPr>
        <sz val="10"/>
        <color rgb="FF000000"/>
        <rFont val="宋体"/>
        <family val="0"/>
        <charset val="134"/>
      </rPr>
      <t xml:space="preserve">)</t>
    </r>
    <r>
      <rPr>
        <sz val="10"/>
        <color rgb="FF000000"/>
        <rFont val="Noto Sans"/>
        <family val="2"/>
      </rPr>
      <t xml:space="preserve">附楼</t>
    </r>
  </si>
  <si>
    <t xml:space="preserve">中国建设银行股份有限公司包头上都支行</t>
  </si>
  <si>
    <r>
      <rPr>
        <sz val="10"/>
        <color rgb="FF000000"/>
        <rFont val="Noto Sans"/>
        <family val="2"/>
      </rPr>
      <t xml:space="preserve">友谊大街</t>
    </r>
    <r>
      <rPr>
        <sz val="10"/>
        <color rgb="FF000000"/>
        <rFont val="宋体"/>
        <family val="0"/>
        <charset val="134"/>
      </rPr>
      <t xml:space="preserve">27</t>
    </r>
    <r>
      <rPr>
        <sz val="10"/>
        <color rgb="FF000000"/>
        <rFont val="Noto Sans"/>
        <family val="2"/>
      </rPr>
      <t xml:space="preserve">号金地豪庭</t>
    </r>
    <r>
      <rPr>
        <sz val="10"/>
        <color rgb="FF000000"/>
        <rFont val="宋体"/>
        <family val="0"/>
        <charset val="134"/>
      </rPr>
      <t xml:space="preserve">3-102</t>
    </r>
  </si>
  <si>
    <t xml:space="preserve">中国建设银行股份有限公司包头团结支行</t>
  </si>
  <si>
    <t xml:space="preserve">团结大街与阿尔丁北大街交叉口西北角</t>
  </si>
  <si>
    <t xml:space="preserve">中国建设银行股份有限公司包头兴达支行</t>
  </si>
  <si>
    <r>
      <rPr>
        <sz val="10"/>
        <color rgb="FF000000"/>
        <rFont val="Noto Sans"/>
        <family val="2"/>
      </rPr>
      <t xml:space="preserve">新型居住区（翠溪园）</t>
    </r>
    <r>
      <rPr>
        <sz val="10"/>
        <color rgb="FF000000"/>
        <rFont val="宋体"/>
        <family val="0"/>
        <charset val="134"/>
      </rPr>
      <t xml:space="preserve">-3-4-1</t>
    </r>
  </si>
  <si>
    <t xml:space="preserve">中国建设银行股份有限公司包头东河支行</t>
  </si>
  <si>
    <r>
      <rPr>
        <sz val="10"/>
        <color rgb="FF000000"/>
        <rFont val="Noto Sans"/>
        <family val="2"/>
      </rPr>
      <t xml:space="preserve">巴彦塔拉西大街</t>
    </r>
    <r>
      <rPr>
        <sz val="10"/>
        <color rgb="FF000000"/>
        <rFont val="宋体"/>
        <family val="0"/>
        <charset val="134"/>
      </rPr>
      <t xml:space="preserve">144</t>
    </r>
    <r>
      <rPr>
        <sz val="10"/>
        <color rgb="FF000000"/>
        <rFont val="Noto Sans"/>
        <family val="2"/>
      </rPr>
      <t xml:space="preserve">号</t>
    </r>
  </si>
  <si>
    <t xml:space="preserve">中国建设银行股份有限公司包头恩和小区支行</t>
  </si>
  <si>
    <r>
      <rPr>
        <sz val="10"/>
        <color rgb="FF000000"/>
        <rFont val="Noto Sans"/>
        <family val="2"/>
      </rPr>
      <t xml:space="preserve">恩和小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中国建设银行股份有限公司包头富强支行</t>
  </si>
  <si>
    <r>
      <rPr>
        <sz val="10"/>
        <color rgb="FF000000"/>
        <rFont val="Noto Sans"/>
        <family val="2"/>
      </rPr>
      <t xml:space="preserve">富强路</t>
    </r>
    <r>
      <rPr>
        <sz val="10"/>
        <color rgb="FF000000"/>
        <rFont val="宋体"/>
        <family val="0"/>
        <charset val="134"/>
      </rPr>
      <t xml:space="preserve">9</t>
    </r>
    <r>
      <rPr>
        <sz val="10"/>
        <color rgb="FF000000"/>
        <rFont val="Noto Sans"/>
        <family val="2"/>
      </rPr>
      <t xml:space="preserve">号街坊</t>
    </r>
    <r>
      <rPr>
        <sz val="10"/>
        <color rgb="FF000000"/>
        <rFont val="宋体"/>
        <family val="0"/>
        <charset val="134"/>
      </rPr>
      <t xml:space="preserve">9-13</t>
    </r>
    <r>
      <rPr>
        <sz val="10"/>
        <color rgb="FF000000"/>
        <rFont val="Noto Sans"/>
        <family val="2"/>
      </rPr>
      <t xml:space="preserve">号底店</t>
    </r>
  </si>
  <si>
    <t xml:space="preserve">中国建设银行股份有限公司包头贵发支行</t>
  </si>
  <si>
    <t xml:space="preserve">西脑包前街贵发山庄小区门前</t>
  </si>
  <si>
    <t xml:space="preserve">中国建设银行股份有限公司包头和平支行</t>
  </si>
  <si>
    <t xml:space="preserve">中山路东</t>
  </si>
  <si>
    <t xml:space="preserve">中国建设银行股份有限公司包头呼得木林大街支行</t>
  </si>
  <si>
    <r>
      <rPr>
        <sz val="10"/>
        <color rgb="FF000000"/>
        <rFont val="Noto Sans"/>
        <family val="2"/>
      </rPr>
      <t xml:space="preserve">劳动大街</t>
    </r>
    <r>
      <rPr>
        <sz val="10"/>
        <color rgb="FF000000"/>
        <rFont val="宋体"/>
        <family val="0"/>
        <charset val="134"/>
      </rPr>
      <t xml:space="preserve">10</t>
    </r>
    <r>
      <rPr>
        <sz val="10"/>
        <color rgb="FF000000"/>
        <rFont val="Noto Sans"/>
        <family val="2"/>
      </rPr>
      <t xml:space="preserve">街坊</t>
    </r>
    <r>
      <rPr>
        <sz val="10"/>
        <color rgb="FF000000"/>
        <rFont val="宋体"/>
        <family val="0"/>
        <charset val="134"/>
      </rPr>
      <t xml:space="preserve">8</t>
    </r>
    <r>
      <rPr>
        <sz val="10"/>
        <color rgb="FF000000"/>
        <rFont val="Noto Sans"/>
        <family val="2"/>
      </rPr>
      <t xml:space="preserve">号底店</t>
    </r>
  </si>
  <si>
    <t xml:space="preserve">中国建设银行股份有限公司包头建业支行</t>
  </si>
  <si>
    <r>
      <rPr>
        <sz val="10"/>
        <color rgb="FF000000"/>
        <rFont val="Noto Sans"/>
        <family val="2"/>
      </rPr>
      <t xml:space="preserve">民族西路</t>
    </r>
    <r>
      <rPr>
        <sz val="10"/>
        <color rgb="FF000000"/>
        <rFont val="宋体"/>
        <family val="0"/>
        <charset val="134"/>
      </rPr>
      <t xml:space="preserve">188</t>
    </r>
    <r>
      <rPr>
        <sz val="10"/>
        <color rgb="FF000000"/>
        <rFont val="Noto Sans"/>
        <family val="2"/>
      </rPr>
      <t xml:space="preserve">号</t>
    </r>
  </si>
  <si>
    <t xml:space="preserve">中国建设银行股份有限公司包头九原支行</t>
  </si>
  <si>
    <r>
      <rPr>
        <sz val="10"/>
        <color rgb="FF000000"/>
        <rFont val="Noto Sans"/>
        <family val="2"/>
      </rPr>
      <t xml:space="preserve">沙河镇沙河街</t>
    </r>
    <r>
      <rPr>
        <sz val="10"/>
        <color rgb="FF000000"/>
        <rFont val="宋体"/>
        <family val="0"/>
        <charset val="134"/>
      </rPr>
      <t xml:space="preserve">7</t>
    </r>
    <r>
      <rPr>
        <sz val="10"/>
        <color rgb="FF000000"/>
        <rFont val="Noto Sans"/>
        <family val="2"/>
      </rPr>
      <t xml:space="preserve">号</t>
    </r>
  </si>
  <si>
    <t xml:space="preserve">中国建设银行股份有限公司包头开发区支行</t>
  </si>
  <si>
    <r>
      <rPr>
        <sz val="10"/>
        <color rgb="FF000000"/>
        <rFont val="Noto Sans"/>
        <family val="2"/>
      </rPr>
      <t xml:space="preserve">稀土高新技术产业开发区青工南路</t>
    </r>
    <r>
      <rPr>
        <sz val="10"/>
        <color rgb="FF000000"/>
        <rFont val="宋体"/>
        <family val="0"/>
        <charset val="134"/>
      </rPr>
      <t xml:space="preserve">7</t>
    </r>
    <r>
      <rPr>
        <sz val="10"/>
        <color rgb="FF000000"/>
        <rFont val="Noto Sans"/>
        <family val="2"/>
      </rPr>
      <t xml:space="preserve">号</t>
    </r>
  </si>
  <si>
    <t xml:space="preserve">中国建设银行股份有限公司包头科大支行</t>
  </si>
  <si>
    <t xml:space="preserve">阿尔丁大街内蒙古科技大南墙底店</t>
  </si>
  <si>
    <t xml:space="preserve">中国建设银行股份有限公司包头科学西路支行</t>
  </si>
  <si>
    <t xml:space="preserve">科学路九星电子大楼底店</t>
  </si>
  <si>
    <t xml:space="preserve">中国建设银行股份有限公司包头昆都仑支行</t>
  </si>
  <si>
    <r>
      <rPr>
        <sz val="10"/>
        <color rgb="FF000000"/>
        <rFont val="Noto Sans"/>
        <family val="2"/>
      </rPr>
      <t xml:space="preserve">团结大街</t>
    </r>
    <r>
      <rPr>
        <sz val="10"/>
        <color rgb="FF000000"/>
        <rFont val="宋体"/>
        <family val="0"/>
        <charset val="134"/>
      </rPr>
      <t xml:space="preserve">19</t>
    </r>
    <r>
      <rPr>
        <sz val="10"/>
        <color rgb="FF000000"/>
        <rFont val="Noto Sans"/>
        <family val="2"/>
      </rPr>
      <t xml:space="preserve">号街坊</t>
    </r>
    <r>
      <rPr>
        <sz val="10"/>
        <color rgb="FF000000"/>
        <rFont val="宋体"/>
        <family val="0"/>
        <charset val="134"/>
      </rPr>
      <t xml:space="preserve">1</t>
    </r>
    <r>
      <rPr>
        <sz val="10"/>
        <color rgb="FF000000"/>
        <rFont val="Noto Sans"/>
        <family val="2"/>
      </rPr>
      <t xml:space="preserve">号商店底层</t>
    </r>
  </si>
  <si>
    <t xml:space="preserve">中国建设银行股份有限公司包头邻圃路支行</t>
  </si>
  <si>
    <t xml:space="preserve">邻圃路锦林花园底店</t>
  </si>
  <si>
    <t xml:space="preserve">中国建设银行股份有限公司包头临园道支行</t>
  </si>
  <si>
    <r>
      <rPr>
        <sz val="10"/>
        <color rgb="FF000000"/>
        <rFont val="Noto Sans"/>
        <family val="2"/>
      </rPr>
      <t xml:space="preserve">文化路</t>
    </r>
    <r>
      <rPr>
        <sz val="10"/>
        <color rgb="FF000000"/>
        <rFont val="宋体"/>
        <family val="0"/>
        <charset val="134"/>
      </rPr>
      <t xml:space="preserve">24</t>
    </r>
    <r>
      <rPr>
        <sz val="10"/>
        <color rgb="FF000000"/>
        <rFont val="Noto Sans"/>
        <family val="2"/>
      </rPr>
      <t xml:space="preserve">号底店</t>
    </r>
  </si>
  <si>
    <t xml:space="preserve">中国建设银行股份有限公司包头鹿城支行</t>
  </si>
  <si>
    <t xml:space="preserve">市府东路南街神华公寓东门边</t>
  </si>
  <si>
    <t xml:space="preserve">中国建设银行股份有限公司包头民主路支行</t>
  </si>
  <si>
    <r>
      <rPr>
        <sz val="10"/>
        <color rgb="FF000000"/>
        <rFont val="Noto Sans"/>
        <family val="2"/>
      </rPr>
      <t xml:space="preserve">民主路</t>
    </r>
    <r>
      <rPr>
        <sz val="10"/>
        <color rgb="FF000000"/>
        <rFont val="宋体"/>
        <family val="0"/>
        <charset val="134"/>
      </rPr>
      <t xml:space="preserve">2</t>
    </r>
    <r>
      <rPr>
        <sz val="10"/>
        <color rgb="FF000000"/>
        <rFont val="Noto Sans"/>
        <family val="2"/>
      </rPr>
      <t xml:space="preserve">号街坊</t>
    </r>
    <r>
      <rPr>
        <sz val="10"/>
        <color rgb="FF000000"/>
        <rFont val="宋体"/>
        <family val="0"/>
        <charset val="134"/>
      </rPr>
      <t xml:space="preserve">9</t>
    </r>
    <r>
      <rPr>
        <sz val="10"/>
        <color rgb="FF000000"/>
        <rFont val="Noto Sans"/>
        <family val="2"/>
      </rPr>
      <t xml:space="preserve">号底店</t>
    </r>
  </si>
  <si>
    <t xml:space="preserve">中国建设银行股份有限公司包头民族东路支行</t>
  </si>
  <si>
    <r>
      <rPr>
        <sz val="10"/>
        <color rgb="FF000000"/>
        <rFont val="Noto Sans"/>
        <family val="2"/>
      </rPr>
      <t xml:space="preserve">钢铁大街</t>
    </r>
    <r>
      <rPr>
        <sz val="10"/>
        <color rgb="FF000000"/>
        <rFont val="宋体"/>
        <family val="0"/>
        <charset val="134"/>
      </rPr>
      <t xml:space="preserve">12</t>
    </r>
    <r>
      <rPr>
        <sz val="10"/>
        <color rgb="FF000000"/>
        <rFont val="Noto Sans"/>
        <family val="2"/>
      </rPr>
      <t xml:space="preserve">号街坊锡华世纪花园百合苑</t>
    </r>
    <r>
      <rPr>
        <sz val="10"/>
        <color rgb="FF000000"/>
        <rFont val="宋体"/>
        <family val="0"/>
        <charset val="134"/>
      </rPr>
      <t xml:space="preserve">RS12-1</t>
    </r>
  </si>
  <si>
    <t xml:space="preserve">中国建设银行股份有限公司包头欧鹿支行</t>
  </si>
  <si>
    <t xml:space="preserve">文化路东段市消防支队特勤大队底店</t>
  </si>
  <si>
    <t xml:space="preserve">中国建设银行股份有限公司包头青山支行</t>
  </si>
  <si>
    <r>
      <rPr>
        <sz val="10"/>
        <color rgb="FF000000"/>
        <rFont val="Noto Sans"/>
        <family val="2"/>
      </rPr>
      <t xml:space="preserve">文化路</t>
    </r>
    <r>
      <rPr>
        <sz val="10"/>
        <color rgb="FF000000"/>
        <rFont val="宋体"/>
        <family val="0"/>
        <charset val="134"/>
      </rPr>
      <t xml:space="preserve">108</t>
    </r>
    <r>
      <rPr>
        <sz val="10"/>
        <color rgb="FF000000"/>
        <rFont val="Noto Sans"/>
        <family val="2"/>
      </rPr>
      <t xml:space="preserve">号</t>
    </r>
  </si>
  <si>
    <t xml:space="preserve">中国建设银行股份有限公司包头少先路支行</t>
  </si>
  <si>
    <r>
      <rPr>
        <sz val="10"/>
        <color rgb="FF000000"/>
        <rFont val="Noto Sans"/>
        <family val="2"/>
      </rPr>
      <t xml:space="preserve">钢</t>
    </r>
    <r>
      <rPr>
        <sz val="10"/>
        <color rgb="FF000000"/>
        <rFont val="宋体"/>
        <family val="0"/>
        <charset val="134"/>
      </rPr>
      <t xml:space="preserve">23</t>
    </r>
    <r>
      <rPr>
        <sz val="10"/>
        <color rgb="FF000000"/>
        <rFont val="Noto Sans"/>
        <family val="2"/>
      </rPr>
      <t xml:space="preserve">号街坊医学院</t>
    </r>
    <r>
      <rPr>
        <sz val="10"/>
        <color rgb="FF000000"/>
        <rFont val="宋体"/>
        <family val="0"/>
        <charset val="134"/>
      </rPr>
      <t xml:space="preserve">31</t>
    </r>
    <r>
      <rPr>
        <sz val="10"/>
        <color rgb="FF000000"/>
        <rFont val="Noto Sans"/>
        <family val="2"/>
      </rPr>
      <t xml:space="preserve">号底店</t>
    </r>
  </si>
  <si>
    <t xml:space="preserve">中国建设银行股份有限公司包头市府西路支行</t>
  </si>
  <si>
    <r>
      <rPr>
        <sz val="10"/>
        <color rgb="FF000000"/>
        <rFont val="Noto Sans"/>
        <family val="2"/>
      </rPr>
      <t xml:space="preserve">市府西路</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中国建设银行股份有限公司包头太平洋支行</t>
  </si>
  <si>
    <r>
      <rPr>
        <sz val="10"/>
        <color rgb="FF000000"/>
        <rFont val="Noto Sans"/>
        <family val="2"/>
      </rPr>
      <t xml:space="preserve">太平洋商厦东</t>
    </r>
    <r>
      <rPr>
        <sz val="10"/>
        <color rgb="FF000000"/>
        <rFont val="宋体"/>
        <family val="0"/>
        <charset val="134"/>
      </rPr>
      <t xml:space="preserve">400</t>
    </r>
    <r>
      <rPr>
        <sz val="10"/>
        <color rgb="FF000000"/>
        <rFont val="Noto Sans"/>
        <family val="2"/>
      </rPr>
      <t xml:space="preserve">米</t>
    </r>
  </si>
  <si>
    <t xml:space="preserve">中国建设银行股份有限公司包头铁西支行</t>
  </si>
  <si>
    <r>
      <rPr>
        <sz val="10"/>
        <color rgb="FF000000"/>
        <rFont val="Noto Sans"/>
        <family val="2"/>
      </rPr>
      <t xml:space="preserve">铁西豪德贸易广场西北区</t>
    </r>
    <r>
      <rPr>
        <sz val="10"/>
        <color rgb="FF000000"/>
        <rFont val="宋体"/>
        <family val="0"/>
        <charset val="134"/>
      </rPr>
      <t xml:space="preserve">20</t>
    </r>
    <r>
      <rPr>
        <sz val="10"/>
        <color rgb="FF000000"/>
        <rFont val="Noto Sans"/>
        <family val="2"/>
      </rPr>
      <t xml:space="preserve">栋底店</t>
    </r>
  </si>
  <si>
    <t xml:space="preserve">中国建设银行股份有限公司土默特右旗支行</t>
  </si>
  <si>
    <t xml:space="preserve">萨拉齐镇振华大街南侧</t>
  </si>
  <si>
    <t xml:space="preserve">中国建设银行股份有限公司土默特右旗中心岛支行</t>
  </si>
  <si>
    <r>
      <rPr>
        <sz val="10"/>
        <color rgb="FF000000"/>
        <rFont val="Noto Sans"/>
        <family val="2"/>
      </rPr>
      <t xml:space="preserve">萨拉齐镇大西街</t>
    </r>
    <r>
      <rPr>
        <sz val="10"/>
        <color rgb="FF000000"/>
        <rFont val="宋体"/>
        <family val="0"/>
        <charset val="134"/>
      </rPr>
      <t xml:space="preserve">1</t>
    </r>
    <r>
      <rPr>
        <sz val="10"/>
        <color rgb="FF000000"/>
        <rFont val="Noto Sans"/>
        <family val="2"/>
      </rPr>
      <t xml:space="preserve">号</t>
    </r>
  </si>
  <si>
    <t xml:space="preserve">中国建设银行股份有限公司包头文化路支行</t>
  </si>
  <si>
    <t xml:space="preserve">文化路中段与幸福路交叉口时代财富城一层底店</t>
  </si>
  <si>
    <t xml:space="preserve">中国建设银行股份有限公司包头乌兰道支行</t>
  </si>
  <si>
    <r>
      <rPr>
        <sz val="10"/>
        <color rgb="FF000000"/>
        <rFont val="Noto Sans"/>
        <family val="2"/>
      </rPr>
      <t xml:space="preserve">钢铁大街</t>
    </r>
    <r>
      <rPr>
        <sz val="10"/>
        <color rgb="FF000000"/>
        <rFont val="宋体"/>
        <family val="0"/>
        <charset val="134"/>
      </rPr>
      <t xml:space="preserve">19</t>
    </r>
    <r>
      <rPr>
        <sz val="10"/>
        <color rgb="FF000000"/>
        <rFont val="Noto Sans"/>
        <family val="2"/>
      </rPr>
      <t xml:space="preserve">号街坊中源大厦</t>
    </r>
    <r>
      <rPr>
        <sz val="10"/>
        <color rgb="FF000000"/>
        <rFont val="宋体"/>
        <family val="0"/>
        <charset val="134"/>
      </rPr>
      <t xml:space="preserve">105</t>
    </r>
    <r>
      <rPr>
        <sz val="10"/>
        <color rgb="FF000000"/>
        <rFont val="Noto Sans"/>
        <family val="2"/>
      </rPr>
      <t xml:space="preserve">号</t>
    </r>
  </si>
  <si>
    <t xml:space="preserve">中国建设银行股份有限公司包头西友谊大街支行</t>
  </si>
  <si>
    <r>
      <rPr>
        <sz val="10"/>
        <color rgb="FF000000"/>
        <rFont val="Noto Sans"/>
        <family val="2"/>
      </rPr>
      <t xml:space="preserve">友谊大街广汇建材城底店正面</t>
    </r>
    <r>
      <rPr>
        <sz val="10"/>
        <color rgb="FF000000"/>
        <rFont val="宋体"/>
        <family val="0"/>
        <charset val="134"/>
      </rPr>
      <t xml:space="preserve">11</t>
    </r>
    <r>
      <rPr>
        <sz val="10"/>
        <color rgb="FF000000"/>
        <rFont val="Noto Sans"/>
        <family val="2"/>
      </rPr>
      <t xml:space="preserve">号</t>
    </r>
  </si>
  <si>
    <t xml:space="preserve">中国建设银行股份有限公司包头祥和苑小区分理处</t>
  </si>
  <si>
    <r>
      <rPr>
        <sz val="10"/>
        <color rgb="FF000000"/>
        <rFont val="Noto Sans"/>
        <family val="2"/>
      </rPr>
      <t xml:space="preserve">稀土高新区阿尔丁大街</t>
    </r>
    <r>
      <rPr>
        <sz val="10"/>
        <color rgb="FF000000"/>
        <rFont val="宋体"/>
        <family val="0"/>
        <charset val="134"/>
      </rPr>
      <t xml:space="preserve">2</t>
    </r>
    <r>
      <rPr>
        <sz val="10"/>
        <color rgb="FF000000"/>
        <rFont val="Noto Sans"/>
        <family val="2"/>
      </rPr>
      <t xml:space="preserve">号街坊祥和苑小区商店</t>
    </r>
    <r>
      <rPr>
        <sz val="10"/>
        <color rgb="FF000000"/>
        <rFont val="宋体"/>
        <family val="0"/>
        <charset val="134"/>
      </rPr>
      <t xml:space="preserve">A</t>
    </r>
    <r>
      <rPr>
        <sz val="10"/>
        <color rgb="FF000000"/>
        <rFont val="Noto Sans"/>
        <family val="2"/>
      </rPr>
      <t xml:space="preserve">段</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中国建设银行股份有限公司包头新都支行</t>
  </si>
  <si>
    <t xml:space="preserve">建华南路新都市区的政务区内中心大楼一层</t>
  </si>
  <si>
    <t xml:space="preserve">中国建设银行股份有限公司包头银河支行</t>
  </si>
  <si>
    <r>
      <rPr>
        <sz val="10"/>
        <color rgb="FF000000"/>
        <rFont val="Noto Sans"/>
        <family val="2"/>
      </rPr>
      <t xml:space="preserve">建设路</t>
    </r>
    <r>
      <rPr>
        <sz val="10"/>
        <color rgb="FF000000"/>
        <rFont val="宋体"/>
        <family val="0"/>
        <charset val="134"/>
      </rPr>
      <t xml:space="preserve">193</t>
    </r>
    <r>
      <rPr>
        <sz val="10"/>
        <color rgb="FF000000"/>
        <rFont val="Noto Sans"/>
        <family val="2"/>
      </rPr>
      <t xml:space="preserve">号（包头市财政局府楼一层</t>
    </r>
    <r>
      <rPr>
        <sz val="10"/>
        <color rgb="FF000000"/>
        <rFont val="宋体"/>
        <family val="0"/>
        <charset val="134"/>
      </rPr>
      <t xml:space="preserve">)</t>
    </r>
  </si>
  <si>
    <t xml:space="preserve">中国建设银行股份有限公司包头友谊大街支行</t>
  </si>
  <si>
    <r>
      <rPr>
        <sz val="10"/>
        <color rgb="FF000000"/>
        <rFont val="Noto Sans"/>
        <family val="2"/>
      </rPr>
      <t xml:space="preserve">友谊大街</t>
    </r>
    <r>
      <rPr>
        <sz val="10"/>
        <color rgb="FF000000"/>
        <rFont val="宋体"/>
        <family val="0"/>
        <charset val="134"/>
      </rPr>
      <t xml:space="preserve">21</t>
    </r>
    <r>
      <rPr>
        <sz val="10"/>
        <color rgb="FF000000"/>
        <rFont val="Noto Sans"/>
        <family val="2"/>
      </rPr>
      <t xml:space="preserve">号街坊林荫路建材商城一层</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底店</t>
    </r>
  </si>
  <si>
    <t xml:space="preserve">中国建设银行股份有限公司包头站北路支行</t>
  </si>
  <si>
    <r>
      <rPr>
        <sz val="10"/>
        <color rgb="FF000000"/>
        <rFont val="Noto Sans"/>
        <family val="2"/>
      </rPr>
      <t xml:space="preserve">公一街</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si>
  <si>
    <t xml:space="preserve">中国建设银行股份有限公司乌海巴音赛大街支行</t>
  </si>
  <si>
    <r>
      <rPr>
        <sz val="10"/>
        <color rgb="FF000000"/>
        <rFont val="Noto Sans"/>
        <family val="2"/>
      </rPr>
      <t xml:space="preserve">乌海市乌达区巴音赛东街</t>
    </r>
    <r>
      <rPr>
        <sz val="10"/>
        <color rgb="FF000000"/>
        <rFont val="宋体"/>
        <family val="0"/>
        <charset val="134"/>
      </rPr>
      <t xml:space="preserve">22</t>
    </r>
    <r>
      <rPr>
        <sz val="10"/>
        <color rgb="FF000000"/>
        <rFont val="Noto Sans"/>
        <family val="2"/>
      </rPr>
      <t xml:space="preserve">号</t>
    </r>
  </si>
  <si>
    <t xml:space="preserve">中国建设银行股份有限公司乌海解放路支行</t>
  </si>
  <si>
    <t xml:space="preserve">乌海市乌达区解放北路</t>
  </si>
  <si>
    <t xml:space="preserve">中国建设银行股份有限公司乌海温馨路支行</t>
  </si>
  <si>
    <r>
      <rPr>
        <sz val="10"/>
        <color rgb="FF000000"/>
        <rFont val="Noto Sans"/>
        <family val="2"/>
      </rPr>
      <t xml:space="preserve">乌海市乌达区温馨路</t>
    </r>
    <r>
      <rPr>
        <sz val="10"/>
        <color rgb="FF000000"/>
        <rFont val="宋体"/>
        <family val="0"/>
        <charset val="134"/>
      </rPr>
      <t xml:space="preserve">1</t>
    </r>
    <r>
      <rPr>
        <sz val="10"/>
        <color rgb="FF000000"/>
        <rFont val="Noto Sans"/>
        <family val="2"/>
      </rPr>
      <t xml:space="preserve">号</t>
    </r>
  </si>
  <si>
    <t xml:space="preserve">中国建设银行股份有限公司乌海新华西街支行</t>
  </si>
  <si>
    <r>
      <rPr>
        <sz val="10"/>
        <color rgb="FF000000"/>
        <rFont val="Noto Sans"/>
        <family val="2"/>
      </rPr>
      <t xml:space="preserve">乌海市海勃湾区新华西街</t>
    </r>
    <r>
      <rPr>
        <sz val="10"/>
        <color rgb="FF000000"/>
        <rFont val="宋体"/>
        <family val="0"/>
        <charset val="134"/>
      </rPr>
      <t xml:space="preserve">6</t>
    </r>
    <r>
      <rPr>
        <sz val="10"/>
        <color rgb="FF000000"/>
        <rFont val="Noto Sans"/>
        <family val="2"/>
      </rPr>
      <t xml:space="preserve">号</t>
    </r>
  </si>
  <si>
    <t xml:space="preserve">中国建设银行股份有限公司乌海东环路支行</t>
  </si>
  <si>
    <t xml:space="preserve">乌海海勃湾区东环北路</t>
  </si>
  <si>
    <t xml:space="preserve">中国建设银行股份有限公司乌海人民路支行</t>
  </si>
  <si>
    <t xml:space="preserve">乌海市海勃湾区人民路万客隆楼下</t>
  </si>
  <si>
    <t xml:space="preserve">中国建设银行股份有限公司乌海巴彦乌素大街支行</t>
  </si>
  <si>
    <r>
      <rPr>
        <sz val="10"/>
        <color rgb="FF000000"/>
        <rFont val="Noto Sans"/>
        <family val="2"/>
      </rPr>
      <t xml:space="preserve">乌海海南区巴彦乌素东街</t>
    </r>
    <r>
      <rPr>
        <sz val="10"/>
        <color rgb="FF000000"/>
        <rFont val="宋体"/>
        <family val="0"/>
        <charset val="134"/>
      </rPr>
      <t xml:space="preserve">1</t>
    </r>
    <r>
      <rPr>
        <sz val="10"/>
        <color rgb="FF000000"/>
        <rFont val="Noto Sans"/>
        <family val="2"/>
      </rPr>
      <t xml:space="preserve">号</t>
    </r>
  </si>
  <si>
    <t xml:space="preserve">中国建设银行股份有限公司乌海新华东街支行</t>
  </si>
  <si>
    <r>
      <rPr>
        <sz val="10"/>
        <color rgb="FF000000"/>
        <rFont val="Noto Sans"/>
        <family val="2"/>
      </rPr>
      <t xml:space="preserve">乌海海勃湾区新华东街</t>
    </r>
    <r>
      <rPr>
        <sz val="10"/>
        <color rgb="FF000000"/>
        <rFont val="宋体"/>
        <family val="0"/>
        <charset val="134"/>
      </rPr>
      <t xml:space="preserve">45</t>
    </r>
    <r>
      <rPr>
        <sz val="10"/>
        <color rgb="FF000000"/>
        <rFont val="Noto Sans"/>
        <family val="2"/>
      </rPr>
      <t xml:space="preserve">号</t>
    </r>
  </si>
  <si>
    <t xml:space="preserve">中国建设银行股份有限公司乌海海拉路支行</t>
  </si>
  <si>
    <t xml:space="preserve">乌海海勃湾区海拉北路</t>
  </si>
  <si>
    <t xml:space="preserve">中国建设银行股份有限公司乌海狮城东街支行</t>
  </si>
  <si>
    <r>
      <rPr>
        <sz val="10"/>
        <color rgb="FF000000"/>
        <rFont val="Noto Sans"/>
        <family val="2"/>
      </rPr>
      <t xml:space="preserve">乌海市海勃湾区狮城东街</t>
    </r>
    <r>
      <rPr>
        <sz val="10"/>
        <color rgb="FF000000"/>
        <rFont val="宋体"/>
        <family val="0"/>
        <charset val="134"/>
      </rPr>
      <t xml:space="preserve">7</t>
    </r>
    <r>
      <rPr>
        <sz val="10"/>
        <color rgb="FF000000"/>
        <rFont val="Noto Sans"/>
        <family val="2"/>
      </rPr>
      <t xml:space="preserve">号</t>
    </r>
  </si>
  <si>
    <t xml:space="preserve">中国建设银行股份有限公司乌海公园北路支行</t>
  </si>
  <si>
    <r>
      <rPr>
        <sz val="10"/>
        <color rgb="FF000000"/>
        <rFont val="Noto Sans"/>
        <family val="2"/>
      </rPr>
      <t xml:space="preserve">乌海海勃湾区公园北路</t>
    </r>
    <r>
      <rPr>
        <sz val="10"/>
        <color rgb="FF000000"/>
        <rFont val="宋体"/>
        <family val="0"/>
        <charset val="134"/>
      </rPr>
      <t xml:space="preserve">25</t>
    </r>
    <r>
      <rPr>
        <sz val="10"/>
        <color rgb="FF000000"/>
        <rFont val="Noto Sans"/>
        <family val="2"/>
      </rPr>
      <t xml:space="preserve">号</t>
    </r>
  </si>
  <si>
    <t xml:space="preserve">中国建设银行股份有限公司乌海千里山西街支行</t>
  </si>
  <si>
    <t xml:space="preserve">乌海市海勃湾区千里山西街</t>
  </si>
  <si>
    <t xml:space="preserve">中国建设银行股份有限公司乌海建设北路支行</t>
  </si>
  <si>
    <t xml:space="preserve">乌海海勃湾区建设北路</t>
  </si>
  <si>
    <t xml:space="preserve">中国建设银行股份有限公司滨河区支行</t>
  </si>
  <si>
    <r>
      <rPr>
        <sz val="10"/>
        <color rgb="FF000000"/>
        <rFont val="Noto Sans"/>
        <family val="2"/>
      </rPr>
      <t xml:space="preserve">乌海市滨河区滨河领域</t>
    </r>
    <r>
      <rPr>
        <sz val="10"/>
        <color rgb="FF000000"/>
        <rFont val="宋体"/>
        <family val="0"/>
        <charset val="134"/>
      </rPr>
      <t xml:space="preserve">19</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商铺</t>
    </r>
  </si>
  <si>
    <t xml:space="preserve">中国建设银行股份有限公司乌斯太支行</t>
  </si>
  <si>
    <t xml:space="preserve">乌斯太经济开发区</t>
  </si>
  <si>
    <t xml:space="preserve">中国建设银行股份有限公司阿拉善支行</t>
  </si>
  <si>
    <t xml:space="preserve">阿拉善左旗土尔扈特部南路</t>
  </si>
  <si>
    <t xml:space="preserve">中国建设银行股份有限公司准格尔分行</t>
  </si>
  <si>
    <t xml:space="preserve">准格尔旗薛家湾镇水晶路</t>
  </si>
  <si>
    <t xml:space="preserve">中国建设银行股份有限公司准格尔经济开发区支行</t>
  </si>
  <si>
    <t xml:space="preserve">准格尔旗沙圪堵镇</t>
  </si>
  <si>
    <t xml:space="preserve">中国建设银行股份有限公司准格尔南苑支行</t>
  </si>
  <si>
    <r>
      <rPr>
        <sz val="10"/>
        <color rgb="FF000000"/>
        <rFont val="Noto Sans"/>
        <family val="2"/>
      </rPr>
      <t xml:space="preserve">准格尔旗薛家湾镇南外环路政府接待办（南山宾苑酒店）斜对面万通综合楼</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4-109</t>
    </r>
    <r>
      <rPr>
        <sz val="10"/>
        <color rgb="FF000000"/>
        <rFont val="Noto Sans"/>
        <family val="2"/>
      </rPr>
      <t xml:space="preserve">号楼</t>
    </r>
  </si>
  <si>
    <t xml:space="preserve">中国建设银行股份有限公司准格尔兴隆东街支行</t>
  </si>
  <si>
    <t xml:space="preserve">薛家湾镇准格尔大街北水晶路东</t>
  </si>
  <si>
    <t xml:space="preserve">中国建设银行股份有限公司准格尔银泽支行</t>
  </si>
  <si>
    <t xml:space="preserve">准格尔旗薛家湾镇银泽区</t>
  </si>
  <si>
    <t xml:space="preserve">中国建设银行股份有限公司准格尔电厂支行</t>
  </si>
  <si>
    <t xml:space="preserve">准格尔旗薛家湾镇国华电厂南侧</t>
  </si>
  <si>
    <t xml:space="preserve">中国建设银行股份有限公司准格尔白云支行</t>
  </si>
  <si>
    <t xml:space="preserve">准格尔旗薛家湾镇蓝天路北</t>
  </si>
  <si>
    <t xml:space="preserve">中国建设银行股份有限公司准格尔乌兰支行</t>
  </si>
  <si>
    <t xml:space="preserve">准格尔旗薛家湾镇乌兰小区正华商贸公司一楼营业大厅</t>
  </si>
  <si>
    <t xml:space="preserve">中国建设银行股份有限公司准格尔大路支行</t>
  </si>
  <si>
    <r>
      <rPr>
        <sz val="10"/>
        <color rgb="FF000000"/>
        <rFont val="Noto Sans"/>
        <family val="2"/>
      </rPr>
      <t xml:space="preserve">准格尔旗大路新区管委会建业大厦</t>
    </r>
    <r>
      <rPr>
        <sz val="10"/>
        <color rgb="FF000000"/>
        <rFont val="宋体"/>
        <family val="0"/>
        <charset val="134"/>
      </rPr>
      <t xml:space="preserve">7</t>
    </r>
    <r>
      <rPr>
        <sz val="10"/>
        <color rgb="FF000000"/>
        <rFont val="Noto Sans"/>
        <family val="2"/>
      </rPr>
      <t xml:space="preserve">号楼</t>
    </r>
  </si>
  <si>
    <t xml:space="preserve">满洲里分行营业部</t>
  </si>
  <si>
    <r>
      <rPr>
        <sz val="10"/>
        <color rgb="FF000000"/>
        <rFont val="Noto Sans"/>
        <family val="2"/>
      </rPr>
      <t xml:space="preserve">内蒙古自治区呼伦贝尔市满洲里市树林街</t>
    </r>
    <r>
      <rPr>
        <sz val="10"/>
        <color rgb="FF000000"/>
        <rFont val="宋体"/>
        <family val="0"/>
        <charset val="134"/>
      </rPr>
      <t xml:space="preserve">17</t>
    </r>
    <r>
      <rPr>
        <sz val="10"/>
        <color rgb="FF000000"/>
        <rFont val="Noto Sans"/>
        <family val="2"/>
      </rPr>
      <t xml:space="preserve">号</t>
    </r>
  </si>
  <si>
    <t xml:space="preserve">满洲里分行扎赉诺尔支行</t>
  </si>
  <si>
    <r>
      <rPr>
        <sz val="10"/>
        <color rgb="FF000000"/>
        <rFont val="Noto Sans"/>
        <family val="2"/>
      </rPr>
      <t xml:space="preserve">内蒙古自治区呼伦贝尔市满洲里市扎区新华南路西侧兴化综合楼一层</t>
    </r>
    <r>
      <rPr>
        <sz val="10"/>
        <color rgb="FF000000"/>
        <rFont val="宋体"/>
        <family val="0"/>
        <charset val="134"/>
      </rPr>
      <t xml:space="preserve">3</t>
    </r>
    <r>
      <rPr>
        <sz val="10"/>
        <color rgb="FF000000"/>
        <rFont val="Noto Sans"/>
        <family val="2"/>
      </rPr>
      <t xml:space="preserve">号门市</t>
    </r>
  </si>
  <si>
    <t xml:space="preserve">满洲里分行国贸支行</t>
  </si>
  <si>
    <t xml:space="preserve">内蒙古自治区呼伦贝尔市满洲里市一道街经贸大厦一楼</t>
  </si>
  <si>
    <t xml:space="preserve">满洲里分行道南支行</t>
  </si>
  <si>
    <r>
      <rPr>
        <sz val="10"/>
        <color rgb="FF000000"/>
        <rFont val="Noto Sans"/>
        <family val="2"/>
      </rPr>
      <t xml:space="preserve">内蒙古自治区呼伦贝尔市满洲里市南区天桥铁鑫市场</t>
    </r>
    <r>
      <rPr>
        <sz val="10"/>
        <color rgb="FF000000"/>
        <rFont val="宋体"/>
        <family val="0"/>
        <charset val="134"/>
      </rPr>
      <t xml:space="preserve">1</t>
    </r>
    <r>
      <rPr>
        <sz val="10"/>
        <color rgb="FF000000"/>
        <rFont val="Noto Sans"/>
        <family val="2"/>
      </rPr>
      <t xml:space="preserve">号门市房</t>
    </r>
  </si>
  <si>
    <t xml:space="preserve">满洲里分行口岸支行</t>
  </si>
  <si>
    <r>
      <rPr>
        <sz val="10"/>
        <color rgb="FF000000"/>
        <rFont val="Noto Sans"/>
        <family val="2"/>
      </rPr>
      <t xml:space="preserve">内蒙古自治区呼伦贝尔市满洲里市发达新天地</t>
    </r>
    <r>
      <rPr>
        <sz val="10"/>
        <color rgb="FF000000"/>
        <rFont val="宋体"/>
        <family val="0"/>
        <charset val="134"/>
      </rPr>
      <t xml:space="preserve">1006A</t>
    </r>
    <r>
      <rPr>
        <sz val="10"/>
        <color rgb="FF000000"/>
        <rFont val="Noto Sans"/>
        <family val="2"/>
      </rPr>
      <t xml:space="preserve">、</t>
    </r>
    <r>
      <rPr>
        <sz val="10"/>
        <color rgb="FF000000"/>
        <rFont val="宋体"/>
        <family val="0"/>
        <charset val="134"/>
      </rPr>
      <t xml:space="preserve">1006B</t>
    </r>
    <r>
      <rPr>
        <sz val="10"/>
        <color rgb="FF000000"/>
        <rFont val="Noto Sans"/>
        <family val="2"/>
      </rPr>
      <t xml:space="preserve">、</t>
    </r>
    <r>
      <rPr>
        <sz val="10"/>
        <color rgb="FF000000"/>
        <rFont val="宋体"/>
        <family val="0"/>
        <charset val="134"/>
      </rPr>
      <t xml:space="preserve">1006C</t>
    </r>
  </si>
  <si>
    <t xml:space="preserve">满洲里分行中央大街支行</t>
  </si>
  <si>
    <r>
      <rPr>
        <sz val="10"/>
        <color rgb="FF000000"/>
        <rFont val="Noto Sans"/>
        <family val="2"/>
      </rPr>
      <t xml:space="preserve">内蒙古自治区呼伦贝尔市满洲里市扎赉诺尔区中央街北侧人民路西侧嘉和美地二期</t>
    </r>
    <r>
      <rPr>
        <sz val="10"/>
        <color rgb="FF000000"/>
        <rFont val="宋体"/>
        <family val="0"/>
        <charset val="134"/>
      </rPr>
      <t xml:space="preserve">19</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门市</t>
    </r>
  </si>
  <si>
    <t xml:space="preserve">中国建设银行股份有限公司二连浩特支行</t>
  </si>
  <si>
    <r>
      <rPr>
        <sz val="10"/>
        <color rgb="FF000000"/>
        <rFont val="Noto Sans"/>
        <family val="2"/>
      </rPr>
      <t xml:space="preserve">二连浩特市新华南街</t>
    </r>
    <r>
      <rPr>
        <sz val="10"/>
        <color rgb="FF000000"/>
        <rFont val="宋体"/>
        <family val="0"/>
        <charset val="134"/>
      </rPr>
      <t xml:space="preserve">0123</t>
    </r>
    <r>
      <rPr>
        <sz val="10"/>
        <color rgb="FF000000"/>
        <rFont val="Noto Sans"/>
        <family val="2"/>
      </rPr>
      <t xml:space="preserve">号</t>
    </r>
  </si>
  <si>
    <t xml:space="preserve">中国建设银行股份有限公司二连浩特如意支行</t>
  </si>
  <si>
    <t xml:space="preserve">二连浩特市龙翔建材城</t>
  </si>
  <si>
    <t xml:space="preserve">中国建设银行股份有限公司二连浩特前进支行</t>
  </si>
  <si>
    <r>
      <rPr>
        <sz val="10"/>
        <color rgb="FF000000"/>
        <rFont val="Noto Sans"/>
        <family val="2"/>
      </rPr>
      <t xml:space="preserve">二连浩特市恐龙大街北前进路东欧连酒店</t>
    </r>
    <r>
      <rPr>
        <sz val="10"/>
        <color rgb="FF000000"/>
        <rFont val="宋体"/>
        <family val="0"/>
        <charset val="134"/>
      </rPr>
      <t xml:space="preserve">01018</t>
    </r>
    <r>
      <rPr>
        <sz val="10"/>
        <color rgb="FF000000"/>
        <rFont val="Noto Sans"/>
        <family val="2"/>
      </rPr>
      <t xml:space="preserve">号</t>
    </r>
  </si>
  <si>
    <t xml:space="preserve">中国建设银行股份有限公司二连浩特锡林支行</t>
  </si>
  <si>
    <r>
      <rPr>
        <sz val="10"/>
        <color rgb="FF000000"/>
        <rFont val="Noto Sans"/>
        <family val="2"/>
      </rPr>
      <t xml:space="preserve">二连浩特市前进路</t>
    </r>
    <r>
      <rPr>
        <sz val="10"/>
        <color rgb="FF000000"/>
        <rFont val="宋体"/>
        <family val="0"/>
        <charset val="134"/>
      </rPr>
      <t xml:space="preserve">0008</t>
    </r>
    <r>
      <rPr>
        <sz val="10"/>
        <color rgb="FF000000"/>
        <rFont val="Noto Sans"/>
        <family val="2"/>
      </rPr>
      <t xml:space="preserve">号百货大楼北商铺</t>
    </r>
    <r>
      <rPr>
        <sz val="10"/>
        <color rgb="FF000000"/>
        <rFont val="宋体"/>
        <family val="0"/>
        <charset val="134"/>
      </rPr>
      <t xml:space="preserve">4</t>
    </r>
    <r>
      <rPr>
        <sz val="10"/>
        <color rgb="FF000000"/>
        <rFont val="Noto Sans"/>
        <family val="2"/>
      </rPr>
      <t xml:space="preserve">号</t>
    </r>
  </si>
  <si>
    <t xml:space="preserve">          中国建设银行股份有限公司内蒙古自治区分行</t>
  </si>
  <si>
    <t xml:space="preserve"> </t>
  </si>
</sst>
</file>

<file path=xl/styles.xml><?xml version="1.0" encoding="utf-8"?>
<styleSheet xmlns="http://schemas.openxmlformats.org/spreadsheetml/2006/main">
  <numFmts count="3">
    <numFmt numFmtId="164" formatCode="General"/>
    <numFmt numFmtId="165" formatCode="@"/>
    <numFmt numFmtId="166" formatCode="yyyy\年m\月d\日;@"/>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b val="true"/>
      <sz val="10"/>
      <color rgb="FF000000"/>
      <name val="Noto Sans"/>
      <family val="2"/>
    </font>
    <font>
      <sz val="10"/>
      <color rgb="FF000000"/>
      <name val="宋体"/>
      <family val="0"/>
      <charset val="134"/>
    </font>
    <font>
      <sz val="10"/>
      <name val="Noto Sans"/>
      <family val="2"/>
    </font>
    <font>
      <sz val="10"/>
      <name val="宋体"/>
      <family val="0"/>
      <charset val="134"/>
    </font>
    <font>
      <sz val="10"/>
      <color rgb="FF000000"/>
      <name val="Noto Sans"/>
      <family val="2"/>
    </font>
    <font>
      <sz val="10"/>
      <color rgb="FF333333"/>
      <name val="Noto Sans"/>
      <family val="2"/>
    </font>
    <font>
      <sz val="10"/>
      <color rgb="FF333333"/>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4.4" zeroHeight="false" outlineLevelRow="0" outlineLevelCol="0"/>
  <cols>
    <col collapsed="false" customWidth="true" hidden="false" outlineLevel="0" max="1" min="1" style="0" width="6.1"/>
    <col collapsed="false" customWidth="true" hidden="false" outlineLevel="0" max="2" min="2" style="0" width="19.88"/>
    <col collapsed="false" customWidth="true" hidden="false" outlineLevel="0" max="3" min="3" style="0" width="18.99"/>
    <col collapsed="false" customWidth="true" hidden="false" outlineLevel="0" max="7" min="4" style="0" width="10.21"/>
  </cols>
  <sheetData>
    <row r="1" customFormat="false" ht="37.5" hidden="false" customHeight="true" outlineLevel="0" collapsed="false">
      <c r="A1" s="1" t="s">
        <v>0</v>
      </c>
      <c r="B1" s="1"/>
      <c r="C1" s="1"/>
      <c r="D1" s="1"/>
      <c r="E1" s="1"/>
      <c r="F1" s="1"/>
      <c r="G1" s="1"/>
    </row>
    <row r="2" customFormat="false" ht="17.25" hidden="false" customHeight="true" outlineLevel="0" collapsed="false">
      <c r="A2" s="2" t="s">
        <v>1</v>
      </c>
      <c r="B2" s="2" t="s">
        <v>2</v>
      </c>
      <c r="C2" s="2" t="s">
        <v>3</v>
      </c>
      <c r="D2" s="3" t="s">
        <v>4</v>
      </c>
      <c r="E2" s="3"/>
      <c r="F2" s="3" t="s">
        <v>5</v>
      </c>
      <c r="G2" s="3"/>
    </row>
    <row r="3" customFormat="false" ht="46.5" hidden="false" customHeight="true" outlineLevel="0" collapsed="false">
      <c r="A3" s="2"/>
      <c r="B3" s="2"/>
      <c r="C3" s="2"/>
      <c r="D3" s="3" t="s">
        <v>6</v>
      </c>
      <c r="E3" s="3" t="s">
        <v>7</v>
      </c>
      <c r="F3" s="3" t="s">
        <v>8</v>
      </c>
      <c r="G3" s="3" t="s">
        <v>9</v>
      </c>
    </row>
    <row r="4" customFormat="false" ht="26.1" hidden="false" customHeight="true" outlineLevel="0" collapsed="false">
      <c r="A4" s="4" t="n">
        <v>1</v>
      </c>
      <c r="B4" s="5" t="s">
        <v>10</v>
      </c>
      <c r="C4" s="5" t="s">
        <v>11</v>
      </c>
      <c r="D4" s="6" t="n">
        <v>9900</v>
      </c>
      <c r="E4" s="7" t="n">
        <v>1100</v>
      </c>
      <c r="F4" s="8" t="n">
        <v>14400</v>
      </c>
      <c r="G4" s="8" t="n">
        <v>1600</v>
      </c>
    </row>
    <row r="5" customFormat="false" ht="26.1" hidden="false" customHeight="true" outlineLevel="0" collapsed="false">
      <c r="A5" s="4" t="n">
        <v>2</v>
      </c>
      <c r="B5" s="5" t="s">
        <v>12</v>
      </c>
      <c r="C5" s="5" t="s">
        <v>13</v>
      </c>
      <c r="D5" s="6" t="n">
        <v>8100</v>
      </c>
      <c r="E5" s="7" t="n">
        <v>900</v>
      </c>
      <c r="F5" s="8" t="n">
        <v>12600</v>
      </c>
      <c r="G5" s="8" t="n">
        <v>1400</v>
      </c>
    </row>
    <row r="6" customFormat="false" ht="26.1" hidden="false" customHeight="true" outlineLevel="0" collapsed="false">
      <c r="A6" s="4" t="n">
        <v>3</v>
      </c>
      <c r="B6" s="5" t="s">
        <v>14</v>
      </c>
      <c r="C6" s="5" t="s">
        <v>15</v>
      </c>
      <c r="D6" s="6" t="n">
        <v>5400</v>
      </c>
      <c r="E6" s="7" t="n">
        <v>600</v>
      </c>
      <c r="F6" s="8" t="n">
        <v>9000</v>
      </c>
      <c r="G6" s="8" t="n">
        <v>1000</v>
      </c>
    </row>
    <row r="7" customFormat="false" ht="26.1" hidden="false" customHeight="true" outlineLevel="0" collapsed="false">
      <c r="A7" s="4" t="n">
        <v>4</v>
      </c>
      <c r="B7" s="5" t="s">
        <v>16</v>
      </c>
      <c r="C7" s="5" t="s">
        <v>17</v>
      </c>
      <c r="D7" s="6" t="n">
        <v>6300</v>
      </c>
      <c r="E7" s="7" t="n">
        <v>700</v>
      </c>
      <c r="F7" s="8" t="n">
        <v>10800</v>
      </c>
      <c r="G7" s="8" t="n">
        <v>1200</v>
      </c>
    </row>
    <row r="8" customFormat="false" ht="26.1" hidden="false" customHeight="true" outlineLevel="0" collapsed="false">
      <c r="A8" s="4" t="n">
        <v>5</v>
      </c>
      <c r="B8" s="5" t="s">
        <v>18</v>
      </c>
      <c r="C8" s="5" t="s">
        <v>19</v>
      </c>
      <c r="D8" s="6" t="n">
        <v>7200</v>
      </c>
      <c r="E8" s="7" t="n">
        <v>800</v>
      </c>
      <c r="F8" s="8" t="n">
        <v>20700</v>
      </c>
      <c r="G8" s="8" t="n">
        <v>2300</v>
      </c>
    </row>
    <row r="9" customFormat="false" ht="26.1" hidden="false" customHeight="true" outlineLevel="0" collapsed="false">
      <c r="A9" s="4" t="n">
        <v>6</v>
      </c>
      <c r="B9" s="5" t="s">
        <v>20</v>
      </c>
      <c r="C9" s="5" t="s">
        <v>21</v>
      </c>
      <c r="D9" s="6" t="n">
        <v>7200</v>
      </c>
      <c r="E9" s="7" t="n">
        <v>800</v>
      </c>
      <c r="F9" s="8" t="n">
        <v>12600</v>
      </c>
      <c r="G9" s="8" t="n">
        <v>1400</v>
      </c>
    </row>
    <row r="10" customFormat="false" ht="26.1" hidden="false" customHeight="true" outlineLevel="0" collapsed="false">
      <c r="A10" s="4" t="n">
        <v>7</v>
      </c>
      <c r="B10" s="5" t="s">
        <v>22</v>
      </c>
      <c r="C10" s="5" t="s">
        <v>23</v>
      </c>
      <c r="D10" s="6" t="n">
        <v>7200</v>
      </c>
      <c r="E10" s="7" t="n">
        <v>800</v>
      </c>
      <c r="F10" s="8" t="n">
        <v>12600</v>
      </c>
      <c r="G10" s="8" t="n">
        <v>1400</v>
      </c>
    </row>
    <row r="11" customFormat="false" ht="26.1" hidden="false" customHeight="true" outlineLevel="0" collapsed="false">
      <c r="A11" s="4" t="n">
        <v>8</v>
      </c>
      <c r="B11" s="5" t="s">
        <v>24</v>
      </c>
      <c r="C11" s="5" t="s">
        <v>25</v>
      </c>
      <c r="D11" s="6" t="n">
        <v>6300</v>
      </c>
      <c r="E11" s="7" t="n">
        <v>700</v>
      </c>
      <c r="F11" s="8" t="n">
        <v>20700</v>
      </c>
      <c r="G11" s="8" t="n">
        <v>2300</v>
      </c>
    </row>
    <row r="12" customFormat="false" ht="26.1" hidden="false" customHeight="true" outlineLevel="0" collapsed="false">
      <c r="A12" s="4" t="n">
        <v>9</v>
      </c>
      <c r="B12" s="5" t="s">
        <v>26</v>
      </c>
      <c r="C12" s="5" t="s">
        <v>27</v>
      </c>
      <c r="D12" s="6" t="n">
        <v>6300</v>
      </c>
      <c r="E12" s="7" t="n">
        <v>700</v>
      </c>
      <c r="F12" s="8" t="n">
        <v>10800</v>
      </c>
      <c r="G12" s="8" t="n">
        <v>1200</v>
      </c>
    </row>
    <row r="13" customFormat="false" ht="26.1" hidden="false" customHeight="true" outlineLevel="0" collapsed="false">
      <c r="A13" s="4" t="n">
        <v>10</v>
      </c>
      <c r="B13" s="5" t="s">
        <v>28</v>
      </c>
      <c r="C13" s="5" t="s">
        <v>29</v>
      </c>
      <c r="D13" s="6" t="n">
        <v>6300</v>
      </c>
      <c r="E13" s="7" t="n">
        <v>700</v>
      </c>
      <c r="F13" s="8" t="n">
        <v>10800</v>
      </c>
      <c r="G13" s="8" t="n">
        <v>1200</v>
      </c>
    </row>
    <row r="14" customFormat="false" ht="26.1" hidden="false" customHeight="true" outlineLevel="0" collapsed="false">
      <c r="A14" s="4" t="n">
        <v>11</v>
      </c>
      <c r="B14" s="5" t="s">
        <v>30</v>
      </c>
      <c r="C14" s="5" t="s">
        <v>31</v>
      </c>
      <c r="D14" s="6" t="n">
        <v>22500</v>
      </c>
      <c r="E14" s="7" t="n">
        <v>2500</v>
      </c>
      <c r="F14" s="8" t="n">
        <v>27000</v>
      </c>
      <c r="G14" s="8" t="n">
        <v>3000</v>
      </c>
    </row>
    <row r="15" customFormat="false" ht="26.1" hidden="false" customHeight="true" outlineLevel="0" collapsed="false">
      <c r="A15" s="4" t="n">
        <v>12</v>
      </c>
      <c r="B15" s="5" t="s">
        <v>32</v>
      </c>
      <c r="C15" s="5" t="s">
        <v>33</v>
      </c>
      <c r="D15" s="6" t="n">
        <v>5400</v>
      </c>
      <c r="E15" s="7" t="n">
        <v>600</v>
      </c>
      <c r="F15" s="8" t="n">
        <v>9000</v>
      </c>
      <c r="G15" s="8" t="n">
        <v>1000</v>
      </c>
    </row>
    <row r="16" customFormat="false" ht="26.1" hidden="false" customHeight="true" outlineLevel="0" collapsed="false">
      <c r="A16" s="4" t="n">
        <v>13</v>
      </c>
      <c r="B16" s="5" t="s">
        <v>34</v>
      </c>
      <c r="C16" s="5" t="s">
        <v>35</v>
      </c>
      <c r="D16" s="6" t="n">
        <v>5400</v>
      </c>
      <c r="E16" s="7" t="n">
        <v>600</v>
      </c>
      <c r="F16" s="8" t="n">
        <v>9000</v>
      </c>
      <c r="G16" s="8" t="n">
        <v>1000</v>
      </c>
    </row>
    <row r="17" customFormat="false" ht="26.1" hidden="false" customHeight="true" outlineLevel="0" collapsed="false">
      <c r="A17" s="4" t="n">
        <v>14</v>
      </c>
      <c r="B17" s="5" t="s">
        <v>36</v>
      </c>
      <c r="C17" s="5" t="s">
        <v>37</v>
      </c>
      <c r="D17" s="6" t="n">
        <v>5400</v>
      </c>
      <c r="E17" s="7" t="n">
        <v>600</v>
      </c>
      <c r="F17" s="8" t="n">
        <v>9000</v>
      </c>
      <c r="G17" s="8" t="n">
        <v>1000</v>
      </c>
    </row>
    <row r="18" customFormat="false" ht="26.1" hidden="false" customHeight="true" outlineLevel="0" collapsed="false">
      <c r="A18" s="4" t="n">
        <v>15</v>
      </c>
      <c r="B18" s="5" t="s">
        <v>38</v>
      </c>
      <c r="C18" s="5" t="s">
        <v>39</v>
      </c>
      <c r="D18" s="6" t="n">
        <v>5400</v>
      </c>
      <c r="E18" s="7" t="n">
        <v>600</v>
      </c>
      <c r="F18" s="8" t="n">
        <v>9000</v>
      </c>
      <c r="G18" s="8" t="n">
        <v>1000</v>
      </c>
    </row>
    <row r="19" customFormat="false" ht="26.1" hidden="false" customHeight="true" outlineLevel="0" collapsed="false">
      <c r="A19" s="4" t="n">
        <v>16</v>
      </c>
      <c r="B19" s="5" t="s">
        <v>40</v>
      </c>
      <c r="C19" s="5" t="s">
        <v>41</v>
      </c>
      <c r="D19" s="6" t="n">
        <v>5400</v>
      </c>
      <c r="E19" s="7" t="n">
        <v>600</v>
      </c>
      <c r="F19" s="8" t="n">
        <v>9000</v>
      </c>
      <c r="G19" s="8" t="n">
        <v>1000</v>
      </c>
    </row>
    <row r="20" customFormat="false" ht="26.1" hidden="false" customHeight="true" outlineLevel="0" collapsed="false">
      <c r="A20" s="4" t="n">
        <v>17</v>
      </c>
      <c r="B20" s="5" t="s">
        <v>42</v>
      </c>
      <c r="C20" s="5" t="s">
        <v>43</v>
      </c>
      <c r="D20" s="6" t="n">
        <v>6300</v>
      </c>
      <c r="E20" s="7" t="n">
        <v>700</v>
      </c>
      <c r="F20" s="8" t="n">
        <v>18000</v>
      </c>
      <c r="G20" s="8" t="n">
        <v>2000</v>
      </c>
    </row>
    <row r="21" customFormat="false" ht="26.1" hidden="false" customHeight="true" outlineLevel="0" collapsed="false">
      <c r="A21" s="4" t="n">
        <v>18</v>
      </c>
      <c r="B21" s="5" t="s">
        <v>44</v>
      </c>
      <c r="C21" s="5" t="s">
        <v>45</v>
      </c>
      <c r="D21" s="6" t="n">
        <v>6300</v>
      </c>
      <c r="E21" s="7" t="n">
        <v>700</v>
      </c>
      <c r="F21" s="8" t="n">
        <v>10800</v>
      </c>
      <c r="G21" s="8" t="n">
        <v>1200</v>
      </c>
    </row>
    <row r="22" customFormat="false" ht="26.1" hidden="false" customHeight="true" outlineLevel="0" collapsed="false">
      <c r="A22" s="4" t="n">
        <v>19</v>
      </c>
      <c r="B22" s="5" t="s">
        <v>46</v>
      </c>
      <c r="C22" s="5" t="s">
        <v>47</v>
      </c>
      <c r="D22" s="6" t="n">
        <v>8100</v>
      </c>
      <c r="E22" s="7" t="n">
        <v>900</v>
      </c>
      <c r="F22" s="8" t="n">
        <v>7200</v>
      </c>
      <c r="G22" s="8" t="n">
        <v>800</v>
      </c>
    </row>
    <row r="23" customFormat="false" ht="26.1" hidden="false" customHeight="true" outlineLevel="0" collapsed="false">
      <c r="A23" s="4" t="n">
        <v>20</v>
      </c>
      <c r="B23" s="5" t="s">
        <v>48</v>
      </c>
      <c r="C23" s="5" t="s">
        <v>49</v>
      </c>
      <c r="D23" s="6" t="n">
        <v>6300</v>
      </c>
      <c r="E23" s="7" t="n">
        <v>700</v>
      </c>
      <c r="F23" s="8" t="n">
        <v>27000</v>
      </c>
      <c r="G23" s="8" t="n">
        <v>3000</v>
      </c>
    </row>
    <row r="24" customFormat="false" ht="26.1" hidden="false" customHeight="true" outlineLevel="0" collapsed="false">
      <c r="A24" s="4" t="n">
        <v>21</v>
      </c>
      <c r="B24" s="5" t="s">
        <v>50</v>
      </c>
      <c r="C24" s="5" t="s">
        <v>51</v>
      </c>
      <c r="D24" s="6" t="n">
        <v>6300</v>
      </c>
      <c r="E24" s="7" t="n">
        <v>700</v>
      </c>
      <c r="F24" s="8" t="n">
        <v>10800</v>
      </c>
      <c r="G24" s="8" t="n">
        <v>1200</v>
      </c>
    </row>
    <row r="25" customFormat="false" ht="26.1" hidden="false" customHeight="true" outlineLevel="0" collapsed="false">
      <c r="A25" s="4" t="n">
        <v>22</v>
      </c>
      <c r="B25" s="5" t="s">
        <v>52</v>
      </c>
      <c r="C25" s="5" t="s">
        <v>53</v>
      </c>
      <c r="D25" s="6" t="n">
        <v>6300</v>
      </c>
      <c r="E25" s="7" t="n">
        <v>700</v>
      </c>
      <c r="F25" s="8" t="n">
        <v>7200</v>
      </c>
      <c r="G25" s="8" t="n">
        <v>800</v>
      </c>
    </row>
    <row r="26" customFormat="false" ht="26.1" hidden="false" customHeight="true" outlineLevel="0" collapsed="false">
      <c r="A26" s="4" t="n">
        <v>23</v>
      </c>
      <c r="B26" s="5" t="s">
        <v>54</v>
      </c>
      <c r="C26" s="5" t="s">
        <v>55</v>
      </c>
      <c r="D26" s="6" t="n">
        <v>10800</v>
      </c>
      <c r="E26" s="7" t="n">
        <v>1200</v>
      </c>
      <c r="F26" s="8" t="n">
        <v>18000</v>
      </c>
      <c r="G26" s="8" t="n">
        <v>2000</v>
      </c>
    </row>
    <row r="27" customFormat="false" ht="26.1" hidden="false" customHeight="true" outlineLevel="0" collapsed="false">
      <c r="A27" s="4" t="n">
        <v>24</v>
      </c>
      <c r="B27" s="5" t="s">
        <v>56</v>
      </c>
      <c r="C27" s="5" t="s">
        <v>57</v>
      </c>
      <c r="D27" s="6" t="n">
        <v>4500</v>
      </c>
      <c r="E27" s="7" t="n">
        <v>500</v>
      </c>
      <c r="F27" s="8" t="n">
        <v>9900</v>
      </c>
      <c r="G27" s="8" t="n">
        <v>1100</v>
      </c>
    </row>
    <row r="28" customFormat="false" ht="26.1" hidden="false" customHeight="true" outlineLevel="0" collapsed="false">
      <c r="A28" s="4" t="n">
        <v>25</v>
      </c>
      <c r="B28" s="5" t="s">
        <v>58</v>
      </c>
      <c r="C28" s="5" t="s">
        <v>59</v>
      </c>
      <c r="D28" s="6" t="n">
        <v>4500</v>
      </c>
      <c r="E28" s="7" t="n">
        <v>500</v>
      </c>
      <c r="F28" s="8" t="n">
        <v>9900</v>
      </c>
      <c r="G28" s="8" t="n">
        <v>1100</v>
      </c>
    </row>
    <row r="29" customFormat="false" ht="26.1" hidden="false" customHeight="true" outlineLevel="0" collapsed="false">
      <c r="A29" s="4" t="n">
        <v>26</v>
      </c>
      <c r="B29" s="5" t="s">
        <v>60</v>
      </c>
      <c r="C29" s="5" t="s">
        <v>61</v>
      </c>
      <c r="D29" s="6" t="n">
        <v>4500</v>
      </c>
      <c r="E29" s="7" t="n">
        <v>500</v>
      </c>
      <c r="F29" s="8" t="n">
        <v>9900</v>
      </c>
      <c r="G29" s="8" t="n">
        <v>1100</v>
      </c>
    </row>
    <row r="30" customFormat="false" ht="26.1" hidden="false" customHeight="true" outlineLevel="0" collapsed="false">
      <c r="A30" s="4" t="n">
        <v>27</v>
      </c>
      <c r="B30" s="5" t="s">
        <v>62</v>
      </c>
      <c r="C30" s="5" t="s">
        <v>63</v>
      </c>
      <c r="D30" s="6" t="n">
        <v>4500</v>
      </c>
      <c r="E30" s="7" t="n">
        <v>500</v>
      </c>
      <c r="F30" s="8" t="n">
        <v>9900</v>
      </c>
      <c r="G30" s="8" t="n">
        <v>1100</v>
      </c>
    </row>
    <row r="31" customFormat="false" ht="26.1" hidden="false" customHeight="true" outlineLevel="0" collapsed="false">
      <c r="A31" s="4" t="n">
        <v>28</v>
      </c>
      <c r="B31" s="5" t="s">
        <v>64</v>
      </c>
      <c r="C31" s="5" t="s">
        <v>65</v>
      </c>
      <c r="D31" s="6" t="n">
        <v>8100</v>
      </c>
      <c r="E31" s="7" t="n">
        <v>900</v>
      </c>
      <c r="F31" s="8" t="n">
        <v>16200</v>
      </c>
      <c r="G31" s="8" t="n">
        <v>1800</v>
      </c>
    </row>
    <row r="32" customFormat="false" ht="26.1" hidden="false" customHeight="true" outlineLevel="0" collapsed="false">
      <c r="A32" s="4" t="n">
        <v>29</v>
      </c>
      <c r="B32" s="5" t="s">
        <v>66</v>
      </c>
      <c r="C32" s="5" t="s">
        <v>67</v>
      </c>
      <c r="D32" s="6" t="n">
        <v>4500</v>
      </c>
      <c r="E32" s="7" t="n">
        <v>500</v>
      </c>
      <c r="F32" s="8" t="n">
        <v>10800</v>
      </c>
      <c r="G32" s="8" t="n">
        <v>1200</v>
      </c>
    </row>
    <row r="33" customFormat="false" ht="26.1" hidden="false" customHeight="true" outlineLevel="0" collapsed="false">
      <c r="A33" s="4" t="n">
        <v>30</v>
      </c>
      <c r="B33" s="5" t="s">
        <v>68</v>
      </c>
      <c r="C33" s="5" t="s">
        <v>69</v>
      </c>
      <c r="D33" s="6" t="n">
        <v>6300</v>
      </c>
      <c r="E33" s="7" t="n">
        <v>700</v>
      </c>
      <c r="F33" s="8" t="n">
        <v>27000</v>
      </c>
      <c r="G33" s="8" t="n">
        <v>3000</v>
      </c>
    </row>
    <row r="34" s="10" customFormat="true" ht="26.1" hidden="false" customHeight="true" outlineLevel="0" collapsed="false">
      <c r="A34" s="4" t="n">
        <v>31</v>
      </c>
      <c r="B34" s="9" t="s">
        <v>70</v>
      </c>
      <c r="C34" s="9" t="s">
        <v>71</v>
      </c>
      <c r="D34" s="6" t="n">
        <v>6300</v>
      </c>
      <c r="E34" s="7" t="n">
        <v>700</v>
      </c>
      <c r="F34" s="8" t="n">
        <v>27000</v>
      </c>
      <c r="G34" s="8" t="n">
        <v>3000</v>
      </c>
    </row>
    <row r="35" customFormat="false" ht="24.9" hidden="false" customHeight="true" outlineLevel="0" collapsed="false">
      <c r="A35" s="4" t="n">
        <v>32</v>
      </c>
      <c r="B35" s="11" t="s">
        <v>72</v>
      </c>
      <c r="C35" s="11" t="s">
        <v>73</v>
      </c>
      <c r="D35" s="6" t="n">
        <v>11000</v>
      </c>
      <c r="E35" s="6" t="n">
        <v>1200</v>
      </c>
      <c r="F35" s="8" t="n">
        <v>22000</v>
      </c>
      <c r="G35" s="8" t="n">
        <v>2400</v>
      </c>
    </row>
    <row r="36" customFormat="false" ht="24.9" hidden="false" customHeight="true" outlineLevel="0" collapsed="false">
      <c r="A36" s="4" t="n">
        <v>33</v>
      </c>
      <c r="B36" s="11" t="s">
        <v>74</v>
      </c>
      <c r="C36" s="11" t="s">
        <v>75</v>
      </c>
      <c r="D36" s="6" t="n">
        <v>11000</v>
      </c>
      <c r="E36" s="6" t="n">
        <v>1200</v>
      </c>
      <c r="F36" s="8" t="n">
        <v>22000</v>
      </c>
      <c r="G36" s="8" t="n">
        <v>2400</v>
      </c>
    </row>
    <row r="37" customFormat="false" ht="24.9" hidden="false" customHeight="true" outlineLevel="0" collapsed="false">
      <c r="A37" s="4" t="n">
        <v>34</v>
      </c>
      <c r="B37" s="11" t="s">
        <v>76</v>
      </c>
      <c r="C37" s="11" t="s">
        <v>77</v>
      </c>
      <c r="D37" s="6" t="n">
        <v>11000</v>
      </c>
      <c r="E37" s="6" t="n">
        <v>1200</v>
      </c>
      <c r="F37" s="8" t="n">
        <v>22000</v>
      </c>
      <c r="G37" s="8" t="n">
        <v>2400</v>
      </c>
    </row>
    <row r="38" customFormat="false" ht="24.9" hidden="false" customHeight="true" outlineLevel="0" collapsed="false">
      <c r="A38" s="4" t="n">
        <v>35</v>
      </c>
      <c r="B38" s="11" t="s">
        <v>78</v>
      </c>
      <c r="C38" s="11" t="s">
        <v>79</v>
      </c>
      <c r="D38" s="6" t="n">
        <v>11000</v>
      </c>
      <c r="E38" s="6" t="n">
        <v>1200</v>
      </c>
      <c r="F38" s="8" t="n">
        <v>22000</v>
      </c>
      <c r="G38" s="8" t="n">
        <v>2400</v>
      </c>
    </row>
    <row r="39" customFormat="false" ht="24.9" hidden="false" customHeight="true" outlineLevel="0" collapsed="false">
      <c r="A39" s="4" t="n">
        <v>36</v>
      </c>
      <c r="B39" s="11" t="s">
        <v>80</v>
      </c>
      <c r="C39" s="11" t="s">
        <v>81</v>
      </c>
      <c r="D39" s="6" t="n">
        <v>11000</v>
      </c>
      <c r="E39" s="6" t="n">
        <v>1200</v>
      </c>
      <c r="F39" s="8" t="n">
        <v>22000</v>
      </c>
      <c r="G39" s="8" t="n">
        <v>2400</v>
      </c>
    </row>
    <row r="40" customFormat="false" ht="24.9" hidden="false" customHeight="true" outlineLevel="0" collapsed="false">
      <c r="A40" s="4" t="n">
        <v>37</v>
      </c>
      <c r="B40" s="11" t="s">
        <v>82</v>
      </c>
      <c r="C40" s="11" t="s">
        <v>83</v>
      </c>
      <c r="D40" s="6" t="n">
        <v>11000</v>
      </c>
      <c r="E40" s="6" t="n">
        <v>1200</v>
      </c>
      <c r="F40" s="8" t="n">
        <v>22000</v>
      </c>
      <c r="G40" s="8" t="n">
        <v>2400</v>
      </c>
    </row>
    <row r="41" customFormat="false" ht="24.9" hidden="false" customHeight="true" outlineLevel="0" collapsed="false">
      <c r="A41" s="4" t="n">
        <v>38</v>
      </c>
      <c r="B41" s="11" t="s">
        <v>84</v>
      </c>
      <c r="C41" s="11" t="s">
        <v>85</v>
      </c>
      <c r="D41" s="6" t="n">
        <v>12800</v>
      </c>
      <c r="E41" s="6" t="n">
        <v>1600</v>
      </c>
      <c r="F41" s="8" t="n">
        <v>25600</v>
      </c>
      <c r="G41" s="8" t="n">
        <v>3200</v>
      </c>
    </row>
    <row r="42" customFormat="false" ht="24.9" hidden="false" customHeight="true" outlineLevel="0" collapsed="false">
      <c r="A42" s="4" t="n">
        <v>39</v>
      </c>
      <c r="B42" s="11" t="s">
        <v>86</v>
      </c>
      <c r="C42" s="11" t="s">
        <v>87</v>
      </c>
      <c r="D42" s="6" t="n">
        <v>11000</v>
      </c>
      <c r="E42" s="6" t="n">
        <v>1200</v>
      </c>
      <c r="F42" s="8" t="n">
        <v>22000</v>
      </c>
      <c r="G42" s="8" t="n">
        <v>2400</v>
      </c>
    </row>
    <row r="43" s="10" customFormat="true" ht="24.9" hidden="false" customHeight="true" outlineLevel="0" collapsed="false">
      <c r="A43" s="4" t="n">
        <v>40</v>
      </c>
      <c r="B43" s="11" t="s">
        <v>88</v>
      </c>
      <c r="C43" s="11" t="s">
        <v>89</v>
      </c>
      <c r="D43" s="6" t="n">
        <v>11000</v>
      </c>
      <c r="E43" s="6" t="n">
        <v>1200</v>
      </c>
      <c r="F43" s="8" t="n">
        <v>22000</v>
      </c>
      <c r="G43" s="8" t="n">
        <v>2400</v>
      </c>
    </row>
    <row r="44" customFormat="false" ht="24.9" hidden="false" customHeight="true" outlineLevel="0" collapsed="false">
      <c r="A44" s="4" t="n">
        <v>41</v>
      </c>
      <c r="B44" s="12" t="s">
        <v>90</v>
      </c>
      <c r="C44" s="12" t="s">
        <v>91</v>
      </c>
      <c r="D44" s="6" t="n">
        <v>10000</v>
      </c>
      <c r="E44" s="6" t="n">
        <v>1000</v>
      </c>
      <c r="F44" s="8" t="n">
        <v>20000</v>
      </c>
      <c r="G44" s="8" t="n">
        <v>2000</v>
      </c>
    </row>
    <row r="45" customFormat="false" ht="24.9" hidden="false" customHeight="true" outlineLevel="0" collapsed="false">
      <c r="A45" s="4" t="n">
        <v>42</v>
      </c>
      <c r="B45" s="12" t="s">
        <v>92</v>
      </c>
      <c r="C45" s="12" t="s">
        <v>93</v>
      </c>
      <c r="D45" s="6" t="n">
        <v>10000</v>
      </c>
      <c r="E45" s="6" t="n">
        <v>1000</v>
      </c>
      <c r="F45" s="8" t="n">
        <v>20000</v>
      </c>
      <c r="G45" s="8" t="n">
        <v>2000</v>
      </c>
    </row>
    <row r="46" customFormat="false" ht="24.9" hidden="false" customHeight="true" outlineLevel="0" collapsed="false">
      <c r="A46" s="4" t="n">
        <v>43</v>
      </c>
      <c r="B46" s="12" t="s">
        <v>94</v>
      </c>
      <c r="C46" s="12" t="s">
        <v>95</v>
      </c>
      <c r="D46" s="6" t="n">
        <v>10000</v>
      </c>
      <c r="E46" s="6" t="n">
        <v>1000</v>
      </c>
      <c r="F46" s="8" t="n">
        <v>18200</v>
      </c>
      <c r="G46" s="8" t="n">
        <v>2000</v>
      </c>
    </row>
    <row r="47" customFormat="false" ht="24.9" hidden="false" customHeight="true" outlineLevel="0" collapsed="false">
      <c r="A47" s="4" t="n">
        <v>44</v>
      </c>
      <c r="B47" s="12" t="s">
        <v>96</v>
      </c>
      <c r="C47" s="12" t="s">
        <v>97</v>
      </c>
      <c r="D47" s="6" t="n">
        <v>9000</v>
      </c>
      <c r="E47" s="6" t="n">
        <v>1000</v>
      </c>
      <c r="F47" s="8" t="n">
        <v>20000</v>
      </c>
      <c r="G47" s="8" t="n">
        <v>2000</v>
      </c>
    </row>
    <row r="48" customFormat="false" ht="24.9" hidden="false" customHeight="true" outlineLevel="0" collapsed="false">
      <c r="A48" s="4" t="n">
        <v>45</v>
      </c>
      <c r="B48" s="12" t="s">
        <v>98</v>
      </c>
      <c r="C48" s="12" t="s">
        <v>99</v>
      </c>
      <c r="D48" s="6" t="n">
        <v>9000</v>
      </c>
      <c r="E48" s="6" t="n">
        <v>1000</v>
      </c>
      <c r="F48" s="8" t="n">
        <v>20000</v>
      </c>
      <c r="G48" s="8" t="n">
        <v>2000</v>
      </c>
    </row>
    <row r="49" customFormat="false" ht="24.9" hidden="false" customHeight="true" outlineLevel="0" collapsed="false">
      <c r="A49" s="4" t="n">
        <v>46</v>
      </c>
      <c r="B49" s="12" t="s">
        <v>100</v>
      </c>
      <c r="C49" s="12" t="s">
        <v>101</v>
      </c>
      <c r="D49" s="6" t="n">
        <v>9000</v>
      </c>
      <c r="E49" s="6" t="n">
        <v>900</v>
      </c>
      <c r="F49" s="8" t="n">
        <v>15000</v>
      </c>
      <c r="G49" s="8" t="n">
        <v>2000</v>
      </c>
    </row>
    <row r="50" customFormat="false" ht="24.9" hidden="false" customHeight="true" outlineLevel="0" collapsed="false">
      <c r="A50" s="4" t="n">
        <v>47</v>
      </c>
      <c r="B50" s="12" t="s">
        <v>102</v>
      </c>
      <c r="C50" s="12" t="s">
        <v>103</v>
      </c>
      <c r="D50" s="6" t="n">
        <v>8600</v>
      </c>
      <c r="E50" s="6" t="n">
        <v>1000</v>
      </c>
      <c r="F50" s="8" t="n">
        <v>20000</v>
      </c>
      <c r="G50" s="8" t="n">
        <v>2000</v>
      </c>
    </row>
    <row r="51" customFormat="false" ht="24.9" hidden="false" customHeight="true" outlineLevel="0" collapsed="false">
      <c r="A51" s="4" t="n">
        <v>48</v>
      </c>
      <c r="B51" s="12" t="s">
        <v>104</v>
      </c>
      <c r="C51" s="12" t="s">
        <v>105</v>
      </c>
      <c r="D51" s="6" t="n">
        <v>10000</v>
      </c>
      <c r="E51" s="6" t="n">
        <v>1500</v>
      </c>
      <c r="F51" s="8" t="n">
        <v>20000</v>
      </c>
      <c r="G51" s="8" t="n">
        <v>2500</v>
      </c>
    </row>
    <row r="52" customFormat="false" ht="24.9" hidden="false" customHeight="true" outlineLevel="0" collapsed="false">
      <c r="A52" s="4" t="n">
        <v>49</v>
      </c>
      <c r="B52" s="12" t="s">
        <v>106</v>
      </c>
      <c r="C52" s="12" t="s">
        <v>107</v>
      </c>
      <c r="D52" s="6" t="n">
        <v>9000</v>
      </c>
      <c r="E52" s="6" t="n">
        <v>1000</v>
      </c>
      <c r="F52" s="8" t="n">
        <v>20000</v>
      </c>
      <c r="G52" s="8" t="n">
        <v>2000</v>
      </c>
    </row>
    <row r="53" customFormat="false" ht="24.9" hidden="false" customHeight="true" outlineLevel="0" collapsed="false">
      <c r="A53" s="4" t="n">
        <v>50</v>
      </c>
      <c r="B53" s="12" t="s">
        <v>108</v>
      </c>
      <c r="C53" s="12" t="s">
        <v>109</v>
      </c>
      <c r="D53" s="6" t="n">
        <v>10000</v>
      </c>
      <c r="E53" s="6" t="n">
        <v>1000</v>
      </c>
      <c r="F53" s="8" t="n">
        <v>20000</v>
      </c>
      <c r="G53" s="8" t="n">
        <v>2000</v>
      </c>
    </row>
    <row r="54" customFormat="false" ht="24.9" hidden="false" customHeight="true" outlineLevel="0" collapsed="false">
      <c r="A54" s="4" t="n">
        <v>51</v>
      </c>
      <c r="B54" s="12" t="s">
        <v>110</v>
      </c>
      <c r="C54" s="12" t="s">
        <v>111</v>
      </c>
      <c r="D54" s="6" t="n">
        <v>10000</v>
      </c>
      <c r="E54" s="6" t="n">
        <v>1000</v>
      </c>
      <c r="F54" s="8" t="n">
        <v>20000</v>
      </c>
      <c r="G54" s="8" t="n">
        <v>2000</v>
      </c>
    </row>
    <row r="55" customFormat="false" ht="24.9" hidden="false" customHeight="true" outlineLevel="0" collapsed="false">
      <c r="A55" s="4" t="n">
        <v>52</v>
      </c>
      <c r="B55" s="12" t="s">
        <v>112</v>
      </c>
      <c r="C55" s="12" t="s">
        <v>113</v>
      </c>
      <c r="D55" s="6" t="n">
        <v>9000</v>
      </c>
      <c r="E55" s="6" t="n">
        <v>1000</v>
      </c>
      <c r="F55" s="8" t="n">
        <v>20000</v>
      </c>
      <c r="G55" s="8" t="n">
        <v>2000</v>
      </c>
    </row>
    <row r="56" customFormat="false" ht="24.9" hidden="false" customHeight="true" outlineLevel="0" collapsed="false">
      <c r="A56" s="4" t="n">
        <v>53</v>
      </c>
      <c r="B56" s="12" t="s">
        <v>114</v>
      </c>
      <c r="C56" s="12" t="s">
        <v>115</v>
      </c>
      <c r="D56" s="6" t="n">
        <v>10000</v>
      </c>
      <c r="E56" s="6" t="n">
        <v>1500</v>
      </c>
      <c r="F56" s="8" t="n">
        <v>20000</v>
      </c>
      <c r="G56" s="8" t="n">
        <v>2000</v>
      </c>
    </row>
    <row r="57" customFormat="false" ht="24.9" hidden="false" customHeight="true" outlineLevel="0" collapsed="false">
      <c r="A57" s="4" t="n">
        <v>54</v>
      </c>
      <c r="B57" s="12" t="s">
        <v>116</v>
      </c>
      <c r="C57" s="12" t="s">
        <v>117</v>
      </c>
      <c r="D57" s="6" t="n">
        <v>10000</v>
      </c>
      <c r="E57" s="6" t="n">
        <v>1500</v>
      </c>
      <c r="F57" s="8" t="n">
        <v>20000</v>
      </c>
      <c r="G57" s="8" t="n">
        <v>2500</v>
      </c>
    </row>
    <row r="58" customFormat="false" ht="24.9" hidden="false" customHeight="true" outlineLevel="0" collapsed="false">
      <c r="A58" s="4" t="n">
        <v>55</v>
      </c>
      <c r="B58" s="12" t="s">
        <v>118</v>
      </c>
      <c r="C58" s="12" t="s">
        <v>119</v>
      </c>
      <c r="D58" s="6" t="n">
        <v>10000</v>
      </c>
      <c r="E58" s="6" t="n">
        <v>1000</v>
      </c>
      <c r="F58" s="8" t="n">
        <v>20000</v>
      </c>
      <c r="G58" s="8" t="n">
        <v>2000</v>
      </c>
    </row>
    <row r="59" customFormat="false" ht="24.9" hidden="false" customHeight="true" outlineLevel="0" collapsed="false">
      <c r="A59" s="4" t="n">
        <v>56</v>
      </c>
      <c r="B59" s="12" t="s">
        <v>120</v>
      </c>
      <c r="C59" s="12" t="s">
        <v>121</v>
      </c>
      <c r="D59" s="6" t="n">
        <v>10000</v>
      </c>
      <c r="E59" s="6" t="n">
        <v>1000</v>
      </c>
      <c r="F59" s="8" t="n">
        <v>20000</v>
      </c>
      <c r="G59" s="8" t="n">
        <v>2500</v>
      </c>
    </row>
    <row r="60" customFormat="false" ht="24.9" hidden="false" customHeight="true" outlineLevel="0" collapsed="false">
      <c r="A60" s="4" t="n">
        <v>57</v>
      </c>
      <c r="B60" s="12" t="s">
        <v>122</v>
      </c>
      <c r="C60" s="12" t="s">
        <v>123</v>
      </c>
      <c r="D60" s="6" t="n">
        <v>10000</v>
      </c>
      <c r="E60" s="6" t="n">
        <v>1000</v>
      </c>
      <c r="F60" s="8" t="n">
        <v>20000</v>
      </c>
      <c r="G60" s="8" t="n">
        <v>2500</v>
      </c>
    </row>
    <row r="61" customFormat="false" ht="24.9" hidden="false" customHeight="true" outlineLevel="0" collapsed="false">
      <c r="A61" s="4" t="n">
        <v>58</v>
      </c>
      <c r="B61" s="12" t="s">
        <v>124</v>
      </c>
      <c r="C61" s="12" t="s">
        <v>125</v>
      </c>
      <c r="D61" s="6" t="n">
        <v>9000</v>
      </c>
      <c r="E61" s="6" t="n">
        <v>1000</v>
      </c>
      <c r="F61" s="8" t="n">
        <v>20000</v>
      </c>
      <c r="G61" s="8" t="n">
        <v>2000</v>
      </c>
    </row>
    <row r="62" customFormat="false" ht="24.9" hidden="false" customHeight="true" outlineLevel="0" collapsed="false">
      <c r="A62" s="4" t="n">
        <v>59</v>
      </c>
      <c r="B62" s="12" t="s">
        <v>126</v>
      </c>
      <c r="C62" s="13" t="s">
        <v>127</v>
      </c>
      <c r="D62" s="6" t="n">
        <v>9000</v>
      </c>
      <c r="E62" s="6" t="n">
        <v>1000</v>
      </c>
      <c r="F62" s="8" t="n">
        <v>10000</v>
      </c>
      <c r="G62" s="8" t="n">
        <v>2000</v>
      </c>
    </row>
    <row r="63" customFormat="false" ht="24.9" hidden="false" customHeight="true" outlineLevel="0" collapsed="false">
      <c r="A63" s="4" t="n">
        <v>60</v>
      </c>
      <c r="B63" s="12" t="s">
        <v>128</v>
      </c>
      <c r="C63" s="12" t="s">
        <v>129</v>
      </c>
      <c r="D63" s="6" t="n">
        <v>10000</v>
      </c>
      <c r="E63" s="6" t="n">
        <v>1000</v>
      </c>
      <c r="F63" s="8" t="n">
        <v>20000</v>
      </c>
      <c r="G63" s="8" t="n">
        <v>2300</v>
      </c>
    </row>
    <row r="64" s="10" customFormat="true" ht="24.9" hidden="false" customHeight="true" outlineLevel="0" collapsed="false">
      <c r="A64" s="4" t="n">
        <v>61</v>
      </c>
      <c r="B64" s="11" t="s">
        <v>130</v>
      </c>
      <c r="C64" s="11" t="s">
        <v>131</v>
      </c>
      <c r="D64" s="6" t="n">
        <v>10000</v>
      </c>
      <c r="E64" s="6" t="n">
        <v>1000</v>
      </c>
      <c r="F64" s="8" t="n">
        <v>20000</v>
      </c>
      <c r="G64" s="8" t="n">
        <v>2500</v>
      </c>
    </row>
    <row r="65" customFormat="false" ht="24.9" hidden="false" customHeight="true" outlineLevel="0" collapsed="false">
      <c r="A65" s="4" t="n">
        <v>62</v>
      </c>
      <c r="B65" s="14" t="s">
        <v>132</v>
      </c>
      <c r="C65" s="11" t="s">
        <v>133</v>
      </c>
      <c r="D65" s="15" t="n">
        <v>10800</v>
      </c>
      <c r="E65" s="6" t="n">
        <v>1200</v>
      </c>
      <c r="F65" s="8" t="n">
        <v>21600</v>
      </c>
      <c r="G65" s="8" t="n">
        <v>2400</v>
      </c>
    </row>
    <row r="66" customFormat="false" ht="24.9" hidden="false" customHeight="true" outlineLevel="0" collapsed="false">
      <c r="A66" s="4" t="n">
        <v>63</v>
      </c>
      <c r="B66" s="14" t="s">
        <v>134</v>
      </c>
      <c r="C66" s="16" t="s">
        <v>135</v>
      </c>
      <c r="D66" s="15" t="n">
        <v>11700</v>
      </c>
      <c r="E66" s="6" t="n">
        <v>1300</v>
      </c>
      <c r="F66" s="8" t="n">
        <v>23400</v>
      </c>
      <c r="G66" s="8" t="n">
        <v>2600</v>
      </c>
    </row>
    <row r="67" customFormat="false" ht="24.9" hidden="false" customHeight="true" outlineLevel="0" collapsed="false">
      <c r="A67" s="4" t="n">
        <v>64</v>
      </c>
      <c r="B67" s="14" t="s">
        <v>136</v>
      </c>
      <c r="C67" s="16" t="s">
        <v>137</v>
      </c>
      <c r="D67" s="15" t="n">
        <v>11700</v>
      </c>
      <c r="E67" s="6" t="n">
        <v>1300</v>
      </c>
      <c r="F67" s="8" t="n">
        <v>23400</v>
      </c>
      <c r="G67" s="8" t="n">
        <v>2600</v>
      </c>
    </row>
    <row r="68" customFormat="false" ht="24.9" hidden="false" customHeight="true" outlineLevel="0" collapsed="false">
      <c r="A68" s="4" t="n">
        <v>65</v>
      </c>
      <c r="B68" s="17" t="s">
        <v>138</v>
      </c>
      <c r="C68" s="16" t="s">
        <v>139</v>
      </c>
      <c r="D68" s="15" t="n">
        <v>14400</v>
      </c>
      <c r="E68" s="6" t="n">
        <v>1600</v>
      </c>
      <c r="F68" s="8" t="n">
        <v>28800</v>
      </c>
      <c r="G68" s="8" t="n">
        <v>3200</v>
      </c>
    </row>
    <row r="69" customFormat="false" ht="24.9" hidden="false" customHeight="true" outlineLevel="0" collapsed="false">
      <c r="A69" s="4" t="n">
        <v>66</v>
      </c>
      <c r="B69" s="18" t="s">
        <v>140</v>
      </c>
      <c r="C69" s="11" t="s">
        <v>141</v>
      </c>
      <c r="D69" s="15" t="n">
        <v>10800</v>
      </c>
      <c r="E69" s="6" t="n">
        <v>1200</v>
      </c>
      <c r="F69" s="8" t="n">
        <v>21600</v>
      </c>
      <c r="G69" s="8" t="n">
        <v>2400</v>
      </c>
    </row>
    <row r="70" customFormat="false" ht="24.9" hidden="false" customHeight="true" outlineLevel="0" collapsed="false">
      <c r="A70" s="4" t="n">
        <v>67</v>
      </c>
      <c r="B70" s="14" t="s">
        <v>142</v>
      </c>
      <c r="C70" s="11" t="s">
        <v>143</v>
      </c>
      <c r="D70" s="15" t="n">
        <v>10800</v>
      </c>
      <c r="E70" s="6" t="n">
        <v>1200</v>
      </c>
      <c r="F70" s="8" t="n">
        <v>21600</v>
      </c>
      <c r="G70" s="8" t="n">
        <v>2400</v>
      </c>
    </row>
    <row r="71" customFormat="false" ht="24.9" hidden="false" customHeight="true" outlineLevel="0" collapsed="false">
      <c r="A71" s="4" t="n">
        <v>68</v>
      </c>
      <c r="B71" s="14" t="s">
        <v>144</v>
      </c>
      <c r="C71" s="11" t="s">
        <v>145</v>
      </c>
      <c r="D71" s="15" t="n">
        <v>11700</v>
      </c>
      <c r="E71" s="6" t="n">
        <v>1300</v>
      </c>
      <c r="F71" s="8" t="n">
        <v>23400</v>
      </c>
      <c r="G71" s="8" t="n">
        <v>2600</v>
      </c>
    </row>
    <row r="72" customFormat="false" ht="24.9" hidden="false" customHeight="true" outlineLevel="0" collapsed="false">
      <c r="A72" s="4" t="n">
        <v>69</v>
      </c>
      <c r="B72" s="14" t="s">
        <v>146</v>
      </c>
      <c r="C72" s="11" t="s">
        <v>147</v>
      </c>
      <c r="D72" s="15" t="n">
        <v>11700</v>
      </c>
      <c r="E72" s="6" t="n">
        <v>1300</v>
      </c>
      <c r="F72" s="8" t="n">
        <v>23400</v>
      </c>
      <c r="G72" s="8" t="n">
        <v>2600</v>
      </c>
    </row>
    <row r="73" customFormat="false" ht="24.9" hidden="false" customHeight="true" outlineLevel="0" collapsed="false">
      <c r="A73" s="4" t="n">
        <v>70</v>
      </c>
      <c r="B73" s="14" t="s">
        <v>148</v>
      </c>
      <c r="C73" s="11" t="s">
        <v>149</v>
      </c>
      <c r="D73" s="15" t="n">
        <v>10800</v>
      </c>
      <c r="E73" s="6" t="n">
        <v>1200</v>
      </c>
      <c r="F73" s="8" t="n">
        <v>21600</v>
      </c>
      <c r="G73" s="8" t="n">
        <v>2400</v>
      </c>
    </row>
    <row r="74" customFormat="false" ht="24.9" hidden="false" customHeight="true" outlineLevel="0" collapsed="false">
      <c r="A74" s="4" t="n">
        <v>71</v>
      </c>
      <c r="B74" s="14" t="s">
        <v>150</v>
      </c>
      <c r="C74" s="11" t="s">
        <v>151</v>
      </c>
      <c r="D74" s="15" t="n">
        <v>10800</v>
      </c>
      <c r="E74" s="6" t="n">
        <v>1200</v>
      </c>
      <c r="F74" s="8" t="n">
        <v>21600</v>
      </c>
      <c r="G74" s="8" t="n">
        <v>2400</v>
      </c>
    </row>
    <row r="75" customFormat="false" ht="24.9" hidden="false" customHeight="true" outlineLevel="0" collapsed="false">
      <c r="A75" s="4" t="n">
        <v>72</v>
      </c>
      <c r="B75" s="14" t="s">
        <v>152</v>
      </c>
      <c r="C75" s="11" t="s">
        <v>153</v>
      </c>
      <c r="D75" s="15" t="n">
        <v>10800</v>
      </c>
      <c r="E75" s="6" t="n">
        <v>1200</v>
      </c>
      <c r="F75" s="8" t="n">
        <v>21600</v>
      </c>
      <c r="G75" s="8" t="n">
        <v>2400</v>
      </c>
    </row>
    <row r="76" customFormat="false" ht="24.9" hidden="false" customHeight="true" outlineLevel="0" collapsed="false">
      <c r="A76" s="4" t="n">
        <v>73</v>
      </c>
      <c r="B76" s="17" t="s">
        <v>154</v>
      </c>
      <c r="C76" s="11" t="s">
        <v>155</v>
      </c>
      <c r="D76" s="15" t="n">
        <v>13500</v>
      </c>
      <c r="E76" s="6" t="n">
        <v>1500</v>
      </c>
      <c r="F76" s="8" t="n">
        <v>27000</v>
      </c>
      <c r="G76" s="8" t="n">
        <v>3000</v>
      </c>
    </row>
    <row r="77" customFormat="false" ht="24.9" hidden="false" customHeight="true" outlineLevel="0" collapsed="false">
      <c r="A77" s="4" t="n">
        <v>74</v>
      </c>
      <c r="B77" s="19" t="s">
        <v>156</v>
      </c>
      <c r="C77" s="11" t="s">
        <v>157</v>
      </c>
      <c r="D77" s="15" t="n">
        <v>12600</v>
      </c>
      <c r="E77" s="6" t="n">
        <v>1400</v>
      </c>
      <c r="F77" s="8" t="n">
        <v>25200</v>
      </c>
      <c r="G77" s="8" t="n">
        <v>2800</v>
      </c>
    </row>
    <row r="78" customFormat="false" ht="24.9" hidden="false" customHeight="true" outlineLevel="0" collapsed="false">
      <c r="A78" s="4" t="n">
        <v>75</v>
      </c>
      <c r="B78" s="19" t="s">
        <v>158</v>
      </c>
      <c r="C78" s="11" t="s">
        <v>159</v>
      </c>
      <c r="D78" s="15" t="n">
        <v>14400</v>
      </c>
      <c r="E78" s="6" t="n">
        <v>1600</v>
      </c>
      <c r="F78" s="8" t="n">
        <v>28800</v>
      </c>
      <c r="G78" s="8" t="n">
        <v>3200</v>
      </c>
    </row>
    <row r="79" customFormat="false" ht="24.9" hidden="false" customHeight="true" outlineLevel="0" collapsed="false">
      <c r="A79" s="4" t="n">
        <v>76</v>
      </c>
      <c r="B79" s="14" t="s">
        <v>160</v>
      </c>
      <c r="C79" s="11" t="s">
        <v>161</v>
      </c>
      <c r="D79" s="15" t="n">
        <v>12600</v>
      </c>
      <c r="E79" s="6" t="n">
        <v>1400</v>
      </c>
      <c r="F79" s="8" t="n">
        <v>25200</v>
      </c>
      <c r="G79" s="8" t="n">
        <v>2800</v>
      </c>
    </row>
    <row r="80" customFormat="false" ht="24.9" hidden="false" customHeight="true" outlineLevel="0" collapsed="false">
      <c r="A80" s="4" t="n">
        <v>77</v>
      </c>
      <c r="B80" s="14" t="s">
        <v>162</v>
      </c>
      <c r="C80" s="11" t="s">
        <v>163</v>
      </c>
      <c r="D80" s="15" t="n">
        <v>10800</v>
      </c>
      <c r="E80" s="6" t="n">
        <v>1200</v>
      </c>
      <c r="F80" s="8" t="n">
        <v>21600</v>
      </c>
      <c r="G80" s="8" t="n">
        <v>2400</v>
      </c>
    </row>
    <row r="81" customFormat="false" ht="24.9" hidden="false" customHeight="true" outlineLevel="0" collapsed="false">
      <c r="A81" s="4" t="n">
        <v>78</v>
      </c>
      <c r="B81" s="14" t="s">
        <v>164</v>
      </c>
      <c r="C81" s="11" t="s">
        <v>165</v>
      </c>
      <c r="D81" s="15" t="n">
        <v>11700</v>
      </c>
      <c r="E81" s="6" t="n">
        <v>1300</v>
      </c>
      <c r="F81" s="8" t="n">
        <v>23400</v>
      </c>
      <c r="G81" s="8" t="n">
        <v>2600</v>
      </c>
    </row>
    <row r="82" customFormat="false" ht="24.9" hidden="false" customHeight="true" outlineLevel="0" collapsed="false">
      <c r="A82" s="4" t="n">
        <v>79</v>
      </c>
      <c r="B82" s="14" t="s">
        <v>166</v>
      </c>
      <c r="C82" s="11" t="s">
        <v>167</v>
      </c>
      <c r="D82" s="15" t="n">
        <v>14400</v>
      </c>
      <c r="E82" s="6" t="n">
        <v>1600</v>
      </c>
      <c r="F82" s="8" t="n">
        <v>28800</v>
      </c>
      <c r="G82" s="8" t="n">
        <v>3200</v>
      </c>
    </row>
    <row r="83" customFormat="false" ht="24.9" hidden="false" customHeight="true" outlineLevel="0" collapsed="false">
      <c r="A83" s="4" t="n">
        <v>80</v>
      </c>
      <c r="B83" s="14" t="s">
        <v>168</v>
      </c>
      <c r="C83" s="11" t="s">
        <v>169</v>
      </c>
      <c r="D83" s="15" t="n">
        <v>10800</v>
      </c>
      <c r="E83" s="6" t="n">
        <v>1200</v>
      </c>
      <c r="F83" s="8" t="n">
        <v>21600</v>
      </c>
      <c r="G83" s="8" t="n">
        <v>2400</v>
      </c>
    </row>
    <row r="84" customFormat="false" ht="24.9" hidden="false" customHeight="true" outlineLevel="0" collapsed="false">
      <c r="A84" s="4" t="n">
        <v>81</v>
      </c>
      <c r="B84" s="14" t="s">
        <v>170</v>
      </c>
      <c r="C84" s="11" t="s">
        <v>171</v>
      </c>
      <c r="D84" s="15" t="n">
        <v>9000</v>
      </c>
      <c r="E84" s="6" t="n">
        <v>1000</v>
      </c>
      <c r="F84" s="8" t="n">
        <v>18000</v>
      </c>
      <c r="G84" s="8" t="n">
        <v>2000</v>
      </c>
    </row>
    <row r="85" customFormat="false" ht="24.9" hidden="false" customHeight="true" outlineLevel="0" collapsed="false">
      <c r="A85" s="4" t="n">
        <v>82</v>
      </c>
      <c r="B85" s="14" t="s">
        <v>172</v>
      </c>
      <c r="C85" s="11" t="s">
        <v>173</v>
      </c>
      <c r="D85" s="15" t="n">
        <v>11700</v>
      </c>
      <c r="E85" s="6" t="n">
        <v>1300</v>
      </c>
      <c r="F85" s="8" t="n">
        <v>23400</v>
      </c>
      <c r="G85" s="8" t="n">
        <v>2600</v>
      </c>
    </row>
    <row r="86" customFormat="false" ht="24.9" hidden="false" customHeight="true" outlineLevel="0" collapsed="false">
      <c r="A86" s="4" t="n">
        <v>83</v>
      </c>
      <c r="B86" s="14" t="s">
        <v>174</v>
      </c>
      <c r="C86" s="11" t="s">
        <v>175</v>
      </c>
      <c r="D86" s="15" t="n">
        <v>12600</v>
      </c>
      <c r="E86" s="6" t="n">
        <v>1400</v>
      </c>
      <c r="F86" s="8" t="n">
        <v>25200</v>
      </c>
      <c r="G86" s="8" t="n">
        <v>2800</v>
      </c>
    </row>
    <row r="87" customFormat="false" ht="24.9" hidden="false" customHeight="true" outlineLevel="0" collapsed="false">
      <c r="A87" s="4" t="n">
        <v>84</v>
      </c>
      <c r="B87" s="14" t="s">
        <v>176</v>
      </c>
      <c r="C87" s="11" t="s">
        <v>177</v>
      </c>
      <c r="D87" s="15" t="n">
        <v>14400</v>
      </c>
      <c r="E87" s="6" t="n">
        <v>1600</v>
      </c>
      <c r="F87" s="8" t="n">
        <v>28800</v>
      </c>
      <c r="G87" s="8" t="n">
        <v>3200</v>
      </c>
    </row>
    <row r="88" customFormat="false" ht="24.9" hidden="false" customHeight="true" outlineLevel="0" collapsed="false">
      <c r="A88" s="4" t="n">
        <v>85</v>
      </c>
      <c r="B88" s="14" t="s">
        <v>178</v>
      </c>
      <c r="C88" s="11" t="s">
        <v>179</v>
      </c>
      <c r="D88" s="15" t="n">
        <v>9000</v>
      </c>
      <c r="E88" s="6" t="n">
        <v>1000</v>
      </c>
      <c r="F88" s="8" t="n">
        <v>18000</v>
      </c>
      <c r="G88" s="8" t="n">
        <v>2000</v>
      </c>
    </row>
    <row r="89" customFormat="false" ht="24.9" hidden="false" customHeight="true" outlineLevel="0" collapsed="false">
      <c r="A89" s="4" t="n">
        <v>86</v>
      </c>
      <c r="B89" s="14" t="s">
        <v>180</v>
      </c>
      <c r="C89" s="11" t="s">
        <v>181</v>
      </c>
      <c r="D89" s="15" t="n">
        <v>9000</v>
      </c>
      <c r="E89" s="6" t="n">
        <v>1000</v>
      </c>
      <c r="F89" s="8" t="n">
        <v>18000</v>
      </c>
      <c r="G89" s="8" t="n">
        <v>2000</v>
      </c>
    </row>
    <row r="90" customFormat="false" ht="24.9" hidden="false" customHeight="true" outlineLevel="0" collapsed="false">
      <c r="A90" s="4" t="n">
        <v>87</v>
      </c>
      <c r="B90" s="14" t="s">
        <v>182</v>
      </c>
      <c r="C90" s="11" t="s">
        <v>183</v>
      </c>
      <c r="D90" s="15" t="n">
        <v>11700</v>
      </c>
      <c r="E90" s="6" t="n">
        <v>1300</v>
      </c>
      <c r="F90" s="8" t="n">
        <v>23400</v>
      </c>
      <c r="G90" s="8" t="n">
        <v>2600</v>
      </c>
    </row>
    <row r="91" customFormat="false" ht="24.9" hidden="false" customHeight="true" outlineLevel="0" collapsed="false">
      <c r="A91" s="4" t="n">
        <v>88</v>
      </c>
      <c r="B91" s="14" t="s">
        <v>184</v>
      </c>
      <c r="C91" s="11" t="s">
        <v>185</v>
      </c>
      <c r="D91" s="15" t="n">
        <v>11700</v>
      </c>
      <c r="E91" s="6" t="n">
        <v>1300</v>
      </c>
      <c r="F91" s="8" t="n">
        <v>23400</v>
      </c>
      <c r="G91" s="8" t="n">
        <v>2600</v>
      </c>
    </row>
    <row r="92" customFormat="false" ht="24.9" hidden="false" customHeight="true" outlineLevel="0" collapsed="false">
      <c r="A92" s="4" t="n">
        <v>89</v>
      </c>
      <c r="B92" s="17" t="s">
        <v>186</v>
      </c>
      <c r="C92" s="11" t="s">
        <v>187</v>
      </c>
      <c r="D92" s="15" t="n">
        <v>12600</v>
      </c>
      <c r="E92" s="6" t="n">
        <v>1400</v>
      </c>
      <c r="F92" s="8" t="n">
        <v>25200</v>
      </c>
      <c r="G92" s="8" t="n">
        <v>2800</v>
      </c>
    </row>
    <row r="93" customFormat="false" ht="24.9" hidden="false" customHeight="true" outlineLevel="0" collapsed="false">
      <c r="A93" s="4" t="n">
        <v>90</v>
      </c>
      <c r="B93" s="20" t="s">
        <v>188</v>
      </c>
      <c r="C93" s="11" t="s">
        <v>189</v>
      </c>
      <c r="D93" s="15" t="n">
        <v>12600</v>
      </c>
      <c r="E93" s="6" t="n">
        <v>1400</v>
      </c>
      <c r="F93" s="8" t="n">
        <v>25200</v>
      </c>
      <c r="G93" s="8" t="n">
        <v>2800</v>
      </c>
    </row>
    <row r="94" s="10" customFormat="true" ht="24.9" hidden="false" customHeight="true" outlineLevel="0" collapsed="false">
      <c r="A94" s="4" t="n">
        <v>91</v>
      </c>
      <c r="B94" s="21" t="s">
        <v>190</v>
      </c>
      <c r="C94" s="11" t="s">
        <v>191</v>
      </c>
      <c r="D94" s="15" t="n">
        <v>11700</v>
      </c>
      <c r="E94" s="6" t="n">
        <v>1300</v>
      </c>
      <c r="F94" s="8" t="n">
        <v>23400</v>
      </c>
      <c r="G94" s="8" t="n">
        <v>2600</v>
      </c>
    </row>
    <row r="95" customFormat="false" ht="24.9" hidden="false" customHeight="true" outlineLevel="0" collapsed="false">
      <c r="A95" s="4" t="n">
        <v>92</v>
      </c>
      <c r="B95" s="11" t="s">
        <v>192</v>
      </c>
      <c r="C95" s="22" t="s">
        <v>193</v>
      </c>
      <c r="D95" s="6" t="n">
        <v>5400</v>
      </c>
      <c r="E95" s="6" t="n">
        <v>600</v>
      </c>
      <c r="F95" s="8" t="n">
        <v>10800</v>
      </c>
      <c r="G95" s="8" t="n">
        <v>1200</v>
      </c>
    </row>
    <row r="96" customFormat="false" ht="24.9" hidden="false" customHeight="true" outlineLevel="0" collapsed="false">
      <c r="A96" s="4" t="n">
        <v>93</v>
      </c>
      <c r="B96" s="11" t="s">
        <v>194</v>
      </c>
      <c r="C96" s="22" t="s">
        <v>195</v>
      </c>
      <c r="D96" s="6" t="n">
        <v>9000</v>
      </c>
      <c r="E96" s="6" t="n">
        <v>1000</v>
      </c>
      <c r="F96" s="8" t="n">
        <v>18000</v>
      </c>
      <c r="G96" s="8" t="n">
        <v>2000</v>
      </c>
    </row>
    <row r="97" customFormat="false" ht="24.9" hidden="false" customHeight="true" outlineLevel="0" collapsed="false">
      <c r="A97" s="4" t="n">
        <v>94</v>
      </c>
      <c r="B97" s="11" t="s">
        <v>196</v>
      </c>
      <c r="C97" s="22" t="s">
        <v>197</v>
      </c>
      <c r="D97" s="6" t="n">
        <v>9000</v>
      </c>
      <c r="E97" s="6" t="n">
        <v>1000</v>
      </c>
      <c r="F97" s="8" t="n">
        <v>18000</v>
      </c>
      <c r="G97" s="8" t="n">
        <v>2000</v>
      </c>
    </row>
    <row r="98" customFormat="false" ht="24.9" hidden="false" customHeight="true" outlineLevel="0" collapsed="false">
      <c r="A98" s="4" t="n">
        <v>95</v>
      </c>
      <c r="B98" s="11" t="s">
        <v>198</v>
      </c>
      <c r="C98" s="22" t="s">
        <v>199</v>
      </c>
      <c r="D98" s="6" t="n">
        <v>9000</v>
      </c>
      <c r="E98" s="6" t="n">
        <v>1000</v>
      </c>
      <c r="F98" s="8" t="n">
        <v>18000</v>
      </c>
      <c r="G98" s="8" t="n">
        <v>2000</v>
      </c>
    </row>
    <row r="99" customFormat="false" ht="24.9" hidden="false" customHeight="true" outlineLevel="0" collapsed="false">
      <c r="A99" s="4" t="n">
        <v>96</v>
      </c>
      <c r="B99" s="11" t="s">
        <v>200</v>
      </c>
      <c r="C99" s="22" t="s">
        <v>201</v>
      </c>
      <c r="D99" s="6" t="n">
        <v>9000</v>
      </c>
      <c r="E99" s="6" t="n">
        <v>1000</v>
      </c>
      <c r="F99" s="8" t="n">
        <v>18000</v>
      </c>
      <c r="G99" s="8" t="n">
        <v>2000</v>
      </c>
    </row>
    <row r="100" customFormat="false" ht="24.9" hidden="false" customHeight="true" outlineLevel="0" collapsed="false">
      <c r="A100" s="4" t="n">
        <v>97</v>
      </c>
      <c r="B100" s="11" t="s">
        <v>202</v>
      </c>
      <c r="C100" s="22" t="s">
        <v>203</v>
      </c>
      <c r="D100" s="6" t="n">
        <v>7200</v>
      </c>
      <c r="E100" s="6" t="n">
        <v>800</v>
      </c>
      <c r="F100" s="8" t="n">
        <v>14400</v>
      </c>
      <c r="G100" s="8" t="n">
        <v>1600</v>
      </c>
    </row>
    <row r="101" customFormat="false" ht="24.9" hidden="false" customHeight="true" outlineLevel="0" collapsed="false">
      <c r="A101" s="4" t="n">
        <v>98</v>
      </c>
      <c r="B101" s="11" t="s">
        <v>204</v>
      </c>
      <c r="C101" s="22" t="s">
        <v>205</v>
      </c>
      <c r="D101" s="6" t="n">
        <v>7200</v>
      </c>
      <c r="E101" s="6" t="n">
        <v>800</v>
      </c>
      <c r="F101" s="8" t="n">
        <v>14400</v>
      </c>
      <c r="G101" s="8" t="n">
        <v>1600</v>
      </c>
    </row>
    <row r="102" customFormat="false" ht="24.9" hidden="false" customHeight="true" outlineLevel="0" collapsed="false">
      <c r="A102" s="4" t="n">
        <v>99</v>
      </c>
      <c r="B102" s="11" t="s">
        <v>206</v>
      </c>
      <c r="C102" s="22" t="s">
        <v>207</v>
      </c>
      <c r="D102" s="6" t="n">
        <v>7200</v>
      </c>
      <c r="E102" s="6" t="n">
        <v>800</v>
      </c>
      <c r="F102" s="8" t="n">
        <v>14400</v>
      </c>
      <c r="G102" s="8" t="n">
        <v>1600</v>
      </c>
    </row>
    <row r="103" customFormat="false" ht="24.9" hidden="false" customHeight="true" outlineLevel="0" collapsed="false">
      <c r="A103" s="4" t="n">
        <v>100</v>
      </c>
      <c r="B103" s="11" t="s">
        <v>208</v>
      </c>
      <c r="C103" s="22" t="s">
        <v>209</v>
      </c>
      <c r="D103" s="6" t="n">
        <v>7200</v>
      </c>
      <c r="E103" s="6" t="n">
        <v>800</v>
      </c>
      <c r="F103" s="8" t="n">
        <v>14400</v>
      </c>
      <c r="G103" s="8" t="n">
        <v>1600</v>
      </c>
    </row>
    <row r="104" customFormat="false" ht="24.9" hidden="false" customHeight="true" outlineLevel="0" collapsed="false">
      <c r="A104" s="4" t="n">
        <v>101</v>
      </c>
      <c r="B104" s="11" t="s">
        <v>210</v>
      </c>
      <c r="C104" s="22" t="s">
        <v>211</v>
      </c>
      <c r="D104" s="6" t="n">
        <v>9000</v>
      </c>
      <c r="E104" s="6" t="n">
        <v>1000</v>
      </c>
      <c r="F104" s="8" t="n">
        <v>18000</v>
      </c>
      <c r="G104" s="8" t="n">
        <v>2000</v>
      </c>
    </row>
    <row r="105" customFormat="false" ht="24.9" hidden="false" customHeight="true" outlineLevel="0" collapsed="false">
      <c r="A105" s="4" t="n">
        <v>102</v>
      </c>
      <c r="B105" s="11" t="s">
        <v>212</v>
      </c>
      <c r="C105" s="22" t="s">
        <v>213</v>
      </c>
      <c r="D105" s="6" t="n">
        <v>9000</v>
      </c>
      <c r="E105" s="6" t="n">
        <v>1000</v>
      </c>
      <c r="F105" s="8" t="n">
        <v>18000</v>
      </c>
      <c r="G105" s="8" t="n">
        <v>2000</v>
      </c>
    </row>
    <row r="106" customFormat="false" ht="24.9" hidden="false" customHeight="true" outlineLevel="0" collapsed="false">
      <c r="A106" s="4" t="n">
        <v>103</v>
      </c>
      <c r="B106" s="11" t="s">
        <v>214</v>
      </c>
      <c r="C106" s="22" t="s">
        <v>215</v>
      </c>
      <c r="D106" s="6" t="n">
        <v>7200</v>
      </c>
      <c r="E106" s="6" t="n">
        <v>800</v>
      </c>
      <c r="F106" s="8" t="n">
        <v>14400</v>
      </c>
      <c r="G106" s="8" t="n">
        <v>1600</v>
      </c>
    </row>
    <row r="107" s="10" customFormat="true" ht="24.9" hidden="false" customHeight="true" outlineLevel="0" collapsed="false">
      <c r="A107" s="4" t="n">
        <v>104</v>
      </c>
      <c r="B107" s="11" t="s">
        <v>216</v>
      </c>
      <c r="C107" s="22" t="s">
        <v>217</v>
      </c>
      <c r="D107" s="6" t="n">
        <v>7200</v>
      </c>
      <c r="E107" s="6" t="n">
        <v>800</v>
      </c>
      <c r="F107" s="8" t="n">
        <v>14400</v>
      </c>
      <c r="G107" s="8" t="n">
        <v>1600</v>
      </c>
    </row>
    <row r="108" customFormat="false" ht="24.9" hidden="false" customHeight="true" outlineLevel="0" collapsed="false">
      <c r="A108" s="4" t="n">
        <v>105</v>
      </c>
      <c r="B108" s="23" t="s">
        <v>218</v>
      </c>
      <c r="C108" s="24" t="s">
        <v>219</v>
      </c>
      <c r="D108" s="25" t="n">
        <v>10800</v>
      </c>
      <c r="E108" s="25" t="n">
        <v>1200</v>
      </c>
      <c r="F108" s="26" t="n">
        <v>19800</v>
      </c>
      <c r="G108" s="26" t="n">
        <v>2200</v>
      </c>
    </row>
    <row r="109" customFormat="false" ht="24.9" hidden="false" customHeight="true" outlineLevel="0" collapsed="false">
      <c r="A109" s="4" t="n">
        <v>106</v>
      </c>
      <c r="B109" s="23" t="s">
        <v>220</v>
      </c>
      <c r="C109" s="24" t="s">
        <v>221</v>
      </c>
      <c r="D109" s="25" t="n">
        <v>10800</v>
      </c>
      <c r="E109" s="25" t="n">
        <v>1200</v>
      </c>
      <c r="F109" s="26" t="n">
        <v>19800</v>
      </c>
      <c r="G109" s="26" t="n">
        <v>2200</v>
      </c>
    </row>
    <row r="110" customFormat="false" ht="24.9" hidden="false" customHeight="true" outlineLevel="0" collapsed="false">
      <c r="A110" s="4" t="n">
        <v>107</v>
      </c>
      <c r="B110" s="27" t="s">
        <v>222</v>
      </c>
      <c r="C110" s="24" t="s">
        <v>223</v>
      </c>
      <c r="D110" s="25" t="n">
        <v>10800</v>
      </c>
      <c r="E110" s="25" t="n">
        <v>1200</v>
      </c>
      <c r="F110" s="26" t="n">
        <v>19800</v>
      </c>
      <c r="G110" s="26" t="n">
        <v>2200</v>
      </c>
    </row>
    <row r="111" customFormat="false" ht="24.9" hidden="false" customHeight="true" outlineLevel="0" collapsed="false">
      <c r="A111" s="4" t="n">
        <v>108</v>
      </c>
      <c r="B111" s="23" t="s">
        <v>224</v>
      </c>
      <c r="C111" s="24" t="s">
        <v>225</v>
      </c>
      <c r="D111" s="25" t="n">
        <v>10800</v>
      </c>
      <c r="E111" s="25" t="n">
        <v>1200</v>
      </c>
      <c r="F111" s="26" t="n">
        <v>19800</v>
      </c>
      <c r="G111" s="26" t="n">
        <v>2200</v>
      </c>
    </row>
    <row r="112" customFormat="false" ht="24.9" hidden="false" customHeight="true" outlineLevel="0" collapsed="false">
      <c r="A112" s="4" t="n">
        <v>109</v>
      </c>
      <c r="B112" s="27" t="s">
        <v>226</v>
      </c>
      <c r="C112" s="24" t="s">
        <v>227</v>
      </c>
      <c r="D112" s="25" t="n">
        <v>10800</v>
      </c>
      <c r="E112" s="25" t="n">
        <v>1200</v>
      </c>
      <c r="F112" s="26" t="n">
        <v>19800</v>
      </c>
      <c r="G112" s="26" t="n">
        <v>2200</v>
      </c>
    </row>
    <row r="113" customFormat="false" ht="24.9" hidden="false" customHeight="true" outlineLevel="0" collapsed="false">
      <c r="A113" s="4" t="n">
        <v>110</v>
      </c>
      <c r="B113" s="23" t="s">
        <v>228</v>
      </c>
      <c r="C113" s="24" t="s">
        <v>229</v>
      </c>
      <c r="D113" s="25" t="n">
        <v>10800</v>
      </c>
      <c r="E113" s="25" t="n">
        <v>1200</v>
      </c>
      <c r="F113" s="26" t="n">
        <v>19800</v>
      </c>
      <c r="G113" s="26" t="n">
        <v>2200</v>
      </c>
    </row>
    <row r="114" customFormat="false" ht="24.9" hidden="false" customHeight="true" outlineLevel="0" collapsed="false">
      <c r="A114" s="4" t="n">
        <v>111</v>
      </c>
      <c r="B114" s="23" t="s">
        <v>230</v>
      </c>
      <c r="C114" s="24" t="s">
        <v>231</v>
      </c>
      <c r="D114" s="28" t="n">
        <v>9000</v>
      </c>
      <c r="E114" s="28" t="n">
        <v>1000</v>
      </c>
      <c r="F114" s="29" t="n">
        <v>18000</v>
      </c>
      <c r="G114" s="29" t="n">
        <v>2000</v>
      </c>
    </row>
    <row r="115" customFormat="false" ht="24.9" hidden="false" customHeight="true" outlineLevel="0" collapsed="false">
      <c r="A115" s="4" t="n">
        <v>112</v>
      </c>
      <c r="B115" s="23" t="s">
        <v>232</v>
      </c>
      <c r="C115" s="30" t="s">
        <v>233</v>
      </c>
      <c r="D115" s="25" t="n">
        <v>9000</v>
      </c>
      <c r="E115" s="25" t="n">
        <v>1000</v>
      </c>
      <c r="F115" s="26" t="n">
        <v>19800</v>
      </c>
      <c r="G115" s="26" t="n">
        <v>2200</v>
      </c>
    </row>
    <row r="116" customFormat="false" ht="24.9" hidden="false" customHeight="true" outlineLevel="0" collapsed="false">
      <c r="A116" s="4" t="n">
        <v>113</v>
      </c>
      <c r="B116" s="23" t="s">
        <v>234</v>
      </c>
      <c r="C116" s="24" t="s">
        <v>235</v>
      </c>
      <c r="D116" s="25" t="n">
        <v>9000</v>
      </c>
      <c r="E116" s="25" t="n">
        <v>1000</v>
      </c>
      <c r="F116" s="26" t="n">
        <v>19800</v>
      </c>
      <c r="G116" s="26" t="n">
        <v>2200</v>
      </c>
    </row>
    <row r="117" customFormat="false" ht="24.9" hidden="false" customHeight="true" outlineLevel="0" collapsed="false">
      <c r="A117" s="4" t="n">
        <v>114</v>
      </c>
      <c r="B117" s="31" t="s">
        <v>236</v>
      </c>
      <c r="C117" s="32" t="s">
        <v>237</v>
      </c>
      <c r="D117" s="25" t="n">
        <v>9000</v>
      </c>
      <c r="E117" s="25" t="n">
        <v>1000</v>
      </c>
      <c r="F117" s="26" t="n">
        <v>19800</v>
      </c>
      <c r="G117" s="26" t="n">
        <v>2200</v>
      </c>
    </row>
    <row r="118" customFormat="false" ht="24.9" hidden="false" customHeight="true" outlineLevel="0" collapsed="false">
      <c r="A118" s="4" t="n">
        <v>115</v>
      </c>
      <c r="B118" s="31" t="s">
        <v>238</v>
      </c>
      <c r="C118" s="32" t="s">
        <v>239</v>
      </c>
      <c r="D118" s="25" t="n">
        <v>9000</v>
      </c>
      <c r="E118" s="25" t="n">
        <v>1000</v>
      </c>
      <c r="F118" s="26" t="n">
        <v>19800</v>
      </c>
      <c r="G118" s="26" t="n">
        <v>2200</v>
      </c>
    </row>
    <row r="119" customFormat="false" ht="24.9" hidden="false" customHeight="true" outlineLevel="0" collapsed="false">
      <c r="A119" s="4" t="n">
        <v>116</v>
      </c>
      <c r="B119" s="31" t="s">
        <v>240</v>
      </c>
      <c r="C119" s="32" t="s">
        <v>241</v>
      </c>
      <c r="D119" s="28" t="n">
        <v>9000</v>
      </c>
      <c r="E119" s="28" t="n">
        <v>1000</v>
      </c>
      <c r="F119" s="29" t="n">
        <v>18000</v>
      </c>
      <c r="G119" s="29" t="n">
        <v>2000</v>
      </c>
    </row>
    <row r="120" customFormat="false" ht="24.9" hidden="false" customHeight="true" outlineLevel="0" collapsed="false">
      <c r="A120" s="4" t="n">
        <v>117</v>
      </c>
      <c r="B120" s="31" t="s">
        <v>242</v>
      </c>
      <c r="C120" s="32" t="s">
        <v>243</v>
      </c>
      <c r="D120" s="28" t="n">
        <v>9000</v>
      </c>
      <c r="E120" s="28" t="n">
        <v>1000</v>
      </c>
      <c r="F120" s="29" t="n">
        <v>18000</v>
      </c>
      <c r="G120" s="29" t="n">
        <v>2000</v>
      </c>
    </row>
    <row r="121" customFormat="false" ht="24.9" hidden="false" customHeight="true" outlineLevel="0" collapsed="false">
      <c r="A121" s="4" t="n">
        <v>118</v>
      </c>
      <c r="B121" s="31" t="s">
        <v>244</v>
      </c>
      <c r="C121" s="33" t="s">
        <v>245</v>
      </c>
      <c r="D121" s="28" t="n">
        <v>9000</v>
      </c>
      <c r="E121" s="28" t="n">
        <v>1000</v>
      </c>
      <c r="F121" s="29" t="n">
        <v>18000</v>
      </c>
      <c r="G121" s="29" t="n">
        <v>2000</v>
      </c>
    </row>
    <row r="122" customFormat="false" ht="24.9" hidden="false" customHeight="true" outlineLevel="0" collapsed="false">
      <c r="A122" s="4" t="n">
        <v>119</v>
      </c>
      <c r="B122" s="34" t="s">
        <v>246</v>
      </c>
      <c r="C122" s="35" t="s">
        <v>247</v>
      </c>
      <c r="D122" s="25" t="n">
        <v>10800</v>
      </c>
      <c r="E122" s="25" t="n">
        <v>1200</v>
      </c>
      <c r="F122" s="26" t="n">
        <v>19800</v>
      </c>
      <c r="G122" s="26" t="n">
        <v>2200</v>
      </c>
    </row>
    <row r="123" customFormat="false" ht="24.9" hidden="false" customHeight="true" outlineLevel="0" collapsed="false">
      <c r="A123" s="4" t="n">
        <v>120</v>
      </c>
      <c r="B123" s="31" t="s">
        <v>248</v>
      </c>
      <c r="C123" s="32" t="s">
        <v>249</v>
      </c>
      <c r="D123" s="25" t="n">
        <v>9000</v>
      </c>
      <c r="E123" s="25" t="n">
        <v>1000</v>
      </c>
      <c r="F123" s="26" t="n">
        <v>19800</v>
      </c>
      <c r="G123" s="26" t="n">
        <v>2200</v>
      </c>
    </row>
    <row r="124" customFormat="false" ht="24.9" hidden="false" customHeight="true" outlineLevel="0" collapsed="false">
      <c r="A124" s="4" t="n">
        <v>121</v>
      </c>
      <c r="B124" s="34" t="s">
        <v>250</v>
      </c>
      <c r="C124" s="32" t="s">
        <v>251</v>
      </c>
      <c r="D124" s="25" t="n">
        <v>9000</v>
      </c>
      <c r="E124" s="25" t="n">
        <v>1000</v>
      </c>
      <c r="F124" s="26" t="n">
        <v>19800</v>
      </c>
      <c r="G124" s="26" t="n">
        <v>2200</v>
      </c>
    </row>
    <row r="125" customFormat="false" ht="24.9" hidden="false" customHeight="true" outlineLevel="0" collapsed="false">
      <c r="A125" s="4" t="n">
        <v>122</v>
      </c>
      <c r="B125" s="34" t="s">
        <v>252</v>
      </c>
      <c r="C125" s="32" t="s">
        <v>253</v>
      </c>
      <c r="D125" s="25" t="n">
        <v>9000</v>
      </c>
      <c r="E125" s="25" t="n">
        <v>1000</v>
      </c>
      <c r="F125" s="26" t="n">
        <v>19800</v>
      </c>
      <c r="G125" s="26" t="n">
        <v>2200</v>
      </c>
    </row>
    <row r="126" customFormat="false" ht="24.9" hidden="false" customHeight="true" outlineLevel="0" collapsed="false">
      <c r="A126" s="4" t="n">
        <v>123</v>
      </c>
      <c r="B126" s="34" t="s">
        <v>254</v>
      </c>
      <c r="C126" s="32" t="s">
        <v>255</v>
      </c>
      <c r="D126" s="25" t="n">
        <v>10800</v>
      </c>
      <c r="E126" s="25" t="n">
        <v>1200</v>
      </c>
      <c r="F126" s="26" t="n">
        <v>19800</v>
      </c>
      <c r="G126" s="26" t="n">
        <v>2200</v>
      </c>
    </row>
    <row r="127" s="10" customFormat="true" ht="24.9" hidden="false" customHeight="true" outlineLevel="0" collapsed="false">
      <c r="A127" s="4" t="n">
        <v>124</v>
      </c>
      <c r="B127" s="16" t="s">
        <v>256</v>
      </c>
      <c r="C127" s="32" t="s">
        <v>257</v>
      </c>
      <c r="D127" s="25" t="n">
        <v>9000</v>
      </c>
      <c r="E127" s="25" t="n">
        <v>1000</v>
      </c>
      <c r="F127" s="26" t="n">
        <v>19800</v>
      </c>
      <c r="G127" s="26" t="n">
        <v>2200</v>
      </c>
    </row>
    <row r="128" customFormat="false" ht="24.9" hidden="false" customHeight="true" outlineLevel="0" collapsed="false">
      <c r="A128" s="4" t="n">
        <v>125</v>
      </c>
      <c r="B128" s="22" t="s">
        <v>258</v>
      </c>
      <c r="C128" s="22" t="s">
        <v>259</v>
      </c>
      <c r="D128" s="6" t="n">
        <v>20700</v>
      </c>
      <c r="E128" s="6" t="n">
        <v>2300</v>
      </c>
      <c r="F128" s="6" t="n">
        <v>39600</v>
      </c>
      <c r="G128" s="6" t="n">
        <v>4400</v>
      </c>
    </row>
    <row r="129" customFormat="false" ht="24.9" hidden="false" customHeight="true" outlineLevel="0" collapsed="false">
      <c r="A129" s="4" t="n">
        <v>126</v>
      </c>
      <c r="B129" s="22" t="s">
        <v>260</v>
      </c>
      <c r="C129" s="22" t="s">
        <v>261</v>
      </c>
      <c r="D129" s="6" t="n">
        <v>11700</v>
      </c>
      <c r="E129" s="6" t="n">
        <v>1300</v>
      </c>
      <c r="F129" s="6" t="n">
        <v>23400</v>
      </c>
      <c r="G129" s="6" t="n">
        <v>2600</v>
      </c>
    </row>
    <row r="130" customFormat="false" ht="24.9" hidden="false" customHeight="true" outlineLevel="0" collapsed="false">
      <c r="A130" s="4" t="n">
        <v>127</v>
      </c>
      <c r="B130" s="22" t="s">
        <v>262</v>
      </c>
      <c r="C130" s="22" t="s">
        <v>263</v>
      </c>
      <c r="D130" s="6" t="n">
        <v>8100</v>
      </c>
      <c r="E130" s="6" t="n">
        <v>900</v>
      </c>
      <c r="F130" s="6" t="n">
        <v>18000</v>
      </c>
      <c r="G130" s="6" t="n">
        <v>2000</v>
      </c>
    </row>
    <row r="131" customFormat="false" ht="24.9" hidden="false" customHeight="true" outlineLevel="0" collapsed="false">
      <c r="A131" s="4" t="n">
        <v>128</v>
      </c>
      <c r="B131" s="22" t="s">
        <v>264</v>
      </c>
      <c r="C131" s="22" t="s">
        <v>265</v>
      </c>
      <c r="D131" s="6" t="n">
        <v>10800</v>
      </c>
      <c r="E131" s="6" t="n">
        <v>1200</v>
      </c>
      <c r="F131" s="6" t="n">
        <v>21600</v>
      </c>
      <c r="G131" s="6" t="n">
        <v>2400</v>
      </c>
    </row>
    <row r="132" customFormat="false" ht="24.9" hidden="false" customHeight="true" outlineLevel="0" collapsed="false">
      <c r="A132" s="4" t="n">
        <v>129</v>
      </c>
      <c r="B132" s="22" t="s">
        <v>266</v>
      </c>
      <c r="C132" s="22" t="s">
        <v>267</v>
      </c>
      <c r="D132" s="6" t="n">
        <v>20700</v>
      </c>
      <c r="E132" s="6" t="n">
        <v>2300</v>
      </c>
      <c r="F132" s="6" t="n">
        <v>43200</v>
      </c>
      <c r="G132" s="6" t="n">
        <v>4800</v>
      </c>
    </row>
    <row r="133" customFormat="false" ht="24.9" hidden="false" customHeight="true" outlineLevel="0" collapsed="false">
      <c r="A133" s="4" t="n">
        <v>130</v>
      </c>
      <c r="B133" s="22" t="s">
        <v>268</v>
      </c>
      <c r="C133" s="22" t="s">
        <v>269</v>
      </c>
      <c r="D133" s="6" t="n">
        <v>7200</v>
      </c>
      <c r="E133" s="6" t="n">
        <v>800</v>
      </c>
      <c r="F133" s="6" t="n">
        <v>14400</v>
      </c>
      <c r="G133" s="6" t="n">
        <v>1600</v>
      </c>
    </row>
    <row r="134" customFormat="false" ht="24.9" hidden="false" customHeight="true" outlineLevel="0" collapsed="false">
      <c r="A134" s="4" t="n">
        <v>131</v>
      </c>
      <c r="B134" s="22" t="s">
        <v>270</v>
      </c>
      <c r="C134" s="22" t="s">
        <v>271</v>
      </c>
      <c r="D134" s="6" t="n">
        <v>7200</v>
      </c>
      <c r="E134" s="6" t="n">
        <v>800</v>
      </c>
      <c r="F134" s="6" t="n">
        <v>14400</v>
      </c>
      <c r="G134" s="6" t="n">
        <v>1600</v>
      </c>
    </row>
    <row r="135" customFormat="false" ht="24.9" hidden="false" customHeight="true" outlineLevel="0" collapsed="false">
      <c r="A135" s="4" t="n">
        <v>132</v>
      </c>
      <c r="B135" s="22" t="s">
        <v>272</v>
      </c>
      <c r="C135" s="22" t="s">
        <v>269</v>
      </c>
      <c r="D135" s="6" t="n">
        <v>9000</v>
      </c>
      <c r="E135" s="6" t="n">
        <v>1000</v>
      </c>
      <c r="F135" s="6" t="n">
        <v>18000</v>
      </c>
      <c r="G135" s="6" t="n">
        <v>2000</v>
      </c>
    </row>
    <row r="136" customFormat="false" ht="24.9" hidden="false" customHeight="true" outlineLevel="0" collapsed="false">
      <c r="A136" s="4" t="n">
        <v>133</v>
      </c>
      <c r="B136" s="22" t="s">
        <v>273</v>
      </c>
      <c r="C136" s="22" t="s">
        <v>274</v>
      </c>
      <c r="D136" s="6" t="n">
        <v>8100</v>
      </c>
      <c r="E136" s="6" t="n">
        <v>900</v>
      </c>
      <c r="F136" s="6" t="n">
        <v>14400</v>
      </c>
      <c r="G136" s="6" t="n">
        <v>1600</v>
      </c>
    </row>
    <row r="137" customFormat="false" ht="24.9" hidden="false" customHeight="true" outlineLevel="0" collapsed="false">
      <c r="A137" s="4" t="n">
        <v>134</v>
      </c>
      <c r="B137" s="22" t="s">
        <v>275</v>
      </c>
      <c r="C137" s="22" t="s">
        <v>276</v>
      </c>
      <c r="D137" s="6" t="n">
        <v>11700</v>
      </c>
      <c r="E137" s="6" t="n">
        <v>1300</v>
      </c>
      <c r="F137" s="6" t="n">
        <v>23400</v>
      </c>
      <c r="G137" s="6" t="n">
        <v>2600</v>
      </c>
    </row>
    <row r="138" customFormat="false" ht="24.9" hidden="false" customHeight="true" outlineLevel="0" collapsed="false">
      <c r="A138" s="4" t="n">
        <v>135</v>
      </c>
      <c r="B138" s="22" t="s">
        <v>277</v>
      </c>
      <c r="C138" s="22" t="s">
        <v>278</v>
      </c>
      <c r="D138" s="6" t="n">
        <v>7200</v>
      </c>
      <c r="E138" s="6" t="n">
        <v>800</v>
      </c>
      <c r="F138" s="6" t="n">
        <v>14400</v>
      </c>
      <c r="G138" s="6" t="n">
        <v>1600</v>
      </c>
    </row>
    <row r="139" customFormat="false" ht="24.9" hidden="false" customHeight="true" outlineLevel="0" collapsed="false">
      <c r="A139" s="4" t="n">
        <v>136</v>
      </c>
      <c r="B139" s="22" t="s">
        <v>279</v>
      </c>
      <c r="C139" s="22" t="s">
        <v>280</v>
      </c>
      <c r="D139" s="6" t="n">
        <v>13500</v>
      </c>
      <c r="E139" s="6" t="n">
        <v>1500</v>
      </c>
      <c r="F139" s="6" t="n">
        <v>27000</v>
      </c>
      <c r="G139" s="6" t="n">
        <v>3000</v>
      </c>
    </row>
    <row r="140" customFormat="false" ht="24.9" hidden="false" customHeight="true" outlineLevel="0" collapsed="false">
      <c r="A140" s="4" t="n">
        <v>137</v>
      </c>
      <c r="B140" s="22" t="s">
        <v>281</v>
      </c>
      <c r="C140" s="22" t="s">
        <v>282</v>
      </c>
      <c r="D140" s="6" t="n">
        <v>13500</v>
      </c>
      <c r="E140" s="6" t="n">
        <v>1500</v>
      </c>
      <c r="F140" s="6" t="n">
        <v>27000</v>
      </c>
      <c r="G140" s="6" t="n">
        <v>3000</v>
      </c>
    </row>
    <row r="141" customFormat="false" ht="24.9" hidden="false" customHeight="true" outlineLevel="0" collapsed="false">
      <c r="A141" s="4" t="n">
        <v>138</v>
      </c>
      <c r="B141" s="22" t="s">
        <v>283</v>
      </c>
      <c r="C141" s="22" t="s">
        <v>284</v>
      </c>
      <c r="D141" s="6" t="n">
        <v>13500</v>
      </c>
      <c r="E141" s="6" t="n">
        <v>1500</v>
      </c>
      <c r="F141" s="6" t="n">
        <v>27000</v>
      </c>
      <c r="G141" s="6" t="n">
        <v>3000</v>
      </c>
    </row>
    <row r="142" customFormat="false" ht="24.9" hidden="false" customHeight="true" outlineLevel="0" collapsed="false">
      <c r="A142" s="4" t="n">
        <v>139</v>
      </c>
      <c r="B142" s="36" t="s">
        <v>285</v>
      </c>
      <c r="C142" s="36" t="s">
        <v>286</v>
      </c>
      <c r="D142" s="6" t="n">
        <v>11700</v>
      </c>
      <c r="E142" s="6" t="n">
        <v>1300</v>
      </c>
      <c r="F142" s="6" t="n">
        <v>23400</v>
      </c>
      <c r="G142" s="6" t="n">
        <v>2600</v>
      </c>
    </row>
    <row r="143" customFormat="false" ht="24.9" hidden="false" customHeight="true" outlineLevel="0" collapsed="false">
      <c r="A143" s="4" t="n">
        <v>140</v>
      </c>
      <c r="B143" s="36" t="s">
        <v>287</v>
      </c>
      <c r="C143" s="36" t="s">
        <v>288</v>
      </c>
      <c r="D143" s="6" t="n">
        <v>4500</v>
      </c>
      <c r="E143" s="6" t="n">
        <v>500</v>
      </c>
      <c r="F143" s="6" t="n">
        <v>9000</v>
      </c>
      <c r="G143" s="6" t="n">
        <v>1000</v>
      </c>
    </row>
    <row r="144" customFormat="false" ht="24.9" hidden="false" customHeight="true" outlineLevel="0" collapsed="false">
      <c r="A144" s="4" t="n">
        <v>141</v>
      </c>
      <c r="B144" s="36" t="s">
        <v>289</v>
      </c>
      <c r="C144" s="36" t="s">
        <v>290</v>
      </c>
      <c r="D144" s="6" t="n">
        <v>13500</v>
      </c>
      <c r="E144" s="6" t="n">
        <v>1500</v>
      </c>
      <c r="F144" s="6" t="n">
        <v>27000</v>
      </c>
      <c r="G144" s="6" t="n">
        <v>3000</v>
      </c>
    </row>
    <row r="145" s="10" customFormat="true" ht="24.9" hidden="false" customHeight="true" outlineLevel="0" collapsed="false">
      <c r="A145" s="4" t="n">
        <v>142</v>
      </c>
      <c r="B145" s="36" t="s">
        <v>291</v>
      </c>
      <c r="C145" s="36" t="s">
        <v>292</v>
      </c>
      <c r="D145" s="6" t="n">
        <v>9000</v>
      </c>
      <c r="E145" s="6" t="n">
        <v>1000</v>
      </c>
      <c r="F145" s="6" t="n">
        <v>18000</v>
      </c>
      <c r="G145" s="6" t="n">
        <v>2000</v>
      </c>
    </row>
    <row r="146" customFormat="false" ht="24.9" hidden="false" customHeight="true" outlineLevel="0" collapsed="false">
      <c r="A146" s="4" t="n">
        <v>143</v>
      </c>
      <c r="B146" s="37" t="s">
        <v>293</v>
      </c>
      <c r="C146" s="38" t="s">
        <v>294</v>
      </c>
      <c r="D146" s="39" t="n">
        <v>5400</v>
      </c>
      <c r="E146" s="39" t="n">
        <v>600</v>
      </c>
      <c r="F146" s="8" t="n">
        <v>10800</v>
      </c>
      <c r="G146" s="8" t="n">
        <v>1200</v>
      </c>
    </row>
    <row r="147" customFormat="false" ht="24.9" hidden="false" customHeight="true" outlineLevel="0" collapsed="false">
      <c r="A147" s="4" t="n">
        <v>144</v>
      </c>
      <c r="B147" s="38" t="s">
        <v>295</v>
      </c>
      <c r="C147" s="38" t="s">
        <v>296</v>
      </c>
      <c r="D147" s="39" t="n">
        <v>5400</v>
      </c>
      <c r="E147" s="39" t="n">
        <v>600</v>
      </c>
      <c r="F147" s="8" t="n">
        <v>10800</v>
      </c>
      <c r="G147" s="8" t="n">
        <v>1200</v>
      </c>
    </row>
    <row r="148" customFormat="false" ht="24.9" hidden="false" customHeight="true" outlineLevel="0" collapsed="false">
      <c r="A148" s="4" t="n">
        <v>145</v>
      </c>
      <c r="B148" s="38" t="s">
        <v>297</v>
      </c>
      <c r="C148" s="38" t="s">
        <v>298</v>
      </c>
      <c r="D148" s="39" t="n">
        <v>5400</v>
      </c>
      <c r="E148" s="39" t="n">
        <v>600</v>
      </c>
      <c r="F148" s="8" t="n">
        <v>10800</v>
      </c>
      <c r="G148" s="8" t="n">
        <v>1200</v>
      </c>
    </row>
    <row r="149" customFormat="false" ht="24.9" hidden="false" customHeight="true" outlineLevel="0" collapsed="false">
      <c r="A149" s="4" t="n">
        <v>146</v>
      </c>
      <c r="B149" s="38" t="s">
        <v>299</v>
      </c>
      <c r="C149" s="38" t="s">
        <v>300</v>
      </c>
      <c r="D149" s="39" t="n">
        <v>5400</v>
      </c>
      <c r="E149" s="39" t="n">
        <v>600</v>
      </c>
      <c r="F149" s="8" t="n">
        <v>10800</v>
      </c>
      <c r="G149" s="8" t="n">
        <v>1200</v>
      </c>
    </row>
    <row r="150" customFormat="false" ht="24.75" hidden="false" customHeight="true" outlineLevel="0" collapsed="false">
      <c r="A150" s="4" t="n">
        <v>147</v>
      </c>
      <c r="B150" s="38" t="s">
        <v>301</v>
      </c>
      <c r="C150" s="38" t="s">
        <v>302</v>
      </c>
      <c r="D150" s="39" t="n">
        <v>5400</v>
      </c>
      <c r="E150" s="39" t="n">
        <v>600</v>
      </c>
      <c r="F150" s="8" t="n">
        <v>10800</v>
      </c>
      <c r="G150" s="8" t="n">
        <v>1200</v>
      </c>
    </row>
    <row r="151" customFormat="false" ht="24.9" hidden="false" customHeight="true" outlineLevel="0" collapsed="false">
      <c r="A151" s="4" t="n">
        <v>148</v>
      </c>
      <c r="B151" s="38" t="s">
        <v>303</v>
      </c>
      <c r="C151" s="38" t="s">
        <v>304</v>
      </c>
      <c r="D151" s="39" t="n">
        <v>5400</v>
      </c>
      <c r="E151" s="39" t="n">
        <v>600</v>
      </c>
      <c r="F151" s="8" t="n">
        <v>10800</v>
      </c>
      <c r="G151" s="8" t="n">
        <v>1200</v>
      </c>
    </row>
    <row r="152" customFormat="false" ht="24.9" hidden="false" customHeight="true" outlineLevel="0" collapsed="false">
      <c r="A152" s="4" t="n">
        <v>149</v>
      </c>
      <c r="B152" s="38" t="s">
        <v>305</v>
      </c>
      <c r="C152" s="38" t="s">
        <v>306</v>
      </c>
      <c r="D152" s="39" t="n">
        <v>5400</v>
      </c>
      <c r="E152" s="39" t="n">
        <v>600</v>
      </c>
      <c r="F152" s="8" t="n">
        <v>10800</v>
      </c>
      <c r="G152" s="8" t="n">
        <v>1200</v>
      </c>
    </row>
    <row r="153" customFormat="false" ht="24.9" hidden="false" customHeight="true" outlineLevel="0" collapsed="false">
      <c r="A153" s="4" t="n">
        <v>150</v>
      </c>
      <c r="B153" s="38" t="s">
        <v>307</v>
      </c>
      <c r="C153" s="38" t="s">
        <v>308</v>
      </c>
      <c r="D153" s="39" t="n">
        <v>5400</v>
      </c>
      <c r="E153" s="39" t="n">
        <v>600</v>
      </c>
      <c r="F153" s="8" t="n">
        <v>10800</v>
      </c>
      <c r="G153" s="8" t="n">
        <v>1200</v>
      </c>
    </row>
    <row r="154" customFormat="false" ht="24.9" hidden="false" customHeight="true" outlineLevel="0" collapsed="false">
      <c r="A154" s="4" t="n">
        <v>151</v>
      </c>
      <c r="B154" s="38" t="s">
        <v>309</v>
      </c>
      <c r="C154" s="38" t="s">
        <v>310</v>
      </c>
      <c r="D154" s="39" t="n">
        <v>5400</v>
      </c>
      <c r="E154" s="39" t="n">
        <v>600</v>
      </c>
      <c r="F154" s="8" t="n">
        <v>10800</v>
      </c>
      <c r="G154" s="8" t="n">
        <v>1200</v>
      </c>
    </row>
    <row r="155" customFormat="false" ht="24.9" hidden="false" customHeight="true" outlineLevel="0" collapsed="false">
      <c r="A155" s="4" t="n">
        <v>152</v>
      </c>
      <c r="B155" s="38" t="s">
        <v>311</v>
      </c>
      <c r="C155" s="38" t="s">
        <v>312</v>
      </c>
      <c r="D155" s="39" t="n">
        <v>5400</v>
      </c>
      <c r="E155" s="39" t="n">
        <v>600</v>
      </c>
      <c r="F155" s="8" t="n">
        <v>10800</v>
      </c>
      <c r="G155" s="8" t="n">
        <v>1200</v>
      </c>
    </row>
    <row r="156" customFormat="false" ht="24.9" hidden="false" customHeight="true" outlineLevel="0" collapsed="false">
      <c r="A156" s="4" t="n">
        <v>153</v>
      </c>
      <c r="B156" s="38" t="s">
        <v>313</v>
      </c>
      <c r="C156" s="38" t="s">
        <v>314</v>
      </c>
      <c r="D156" s="39" t="n">
        <v>5400</v>
      </c>
      <c r="E156" s="39" t="n">
        <v>600</v>
      </c>
      <c r="F156" s="8" t="n">
        <v>10800</v>
      </c>
      <c r="G156" s="8" t="n">
        <v>1200</v>
      </c>
    </row>
    <row r="157" customFormat="false" ht="24.9" hidden="false" customHeight="true" outlineLevel="0" collapsed="false">
      <c r="A157" s="4" t="n">
        <v>154</v>
      </c>
      <c r="B157" s="38" t="s">
        <v>315</v>
      </c>
      <c r="C157" s="38" t="s">
        <v>316</v>
      </c>
      <c r="D157" s="39" t="n">
        <v>5400</v>
      </c>
      <c r="E157" s="39" t="n">
        <v>600</v>
      </c>
      <c r="F157" s="8" t="n">
        <v>10800</v>
      </c>
      <c r="G157" s="8" t="n">
        <v>1200</v>
      </c>
    </row>
    <row r="158" customFormat="false" ht="24.9" hidden="false" customHeight="true" outlineLevel="0" collapsed="false">
      <c r="A158" s="4" t="n">
        <v>155</v>
      </c>
      <c r="B158" s="38" t="s">
        <v>317</v>
      </c>
      <c r="C158" s="38" t="s">
        <v>318</v>
      </c>
      <c r="D158" s="39" t="n">
        <v>5400</v>
      </c>
      <c r="E158" s="39" t="n">
        <v>600</v>
      </c>
      <c r="F158" s="8" t="n">
        <v>10800</v>
      </c>
      <c r="G158" s="8" t="n">
        <v>1200</v>
      </c>
    </row>
    <row r="159" customFormat="false" ht="24.9" hidden="false" customHeight="true" outlineLevel="0" collapsed="false">
      <c r="A159" s="4" t="n">
        <v>156</v>
      </c>
      <c r="B159" s="38" t="s">
        <v>319</v>
      </c>
      <c r="C159" s="38" t="s">
        <v>320</v>
      </c>
      <c r="D159" s="39" t="n">
        <v>5400</v>
      </c>
      <c r="E159" s="39" t="n">
        <v>600</v>
      </c>
      <c r="F159" s="8" t="n">
        <v>10800</v>
      </c>
      <c r="G159" s="8" t="n">
        <v>1200</v>
      </c>
    </row>
    <row r="160" customFormat="false" ht="24.9" hidden="false" customHeight="true" outlineLevel="0" collapsed="false">
      <c r="A160" s="4" t="n">
        <v>157</v>
      </c>
      <c r="B160" s="38" t="s">
        <v>321</v>
      </c>
      <c r="C160" s="38" t="s">
        <v>322</v>
      </c>
      <c r="D160" s="39" t="n">
        <v>12600</v>
      </c>
      <c r="E160" s="39" t="n">
        <v>1400</v>
      </c>
      <c r="F160" s="8" t="n">
        <v>25200</v>
      </c>
      <c r="G160" s="8" t="n">
        <v>2800</v>
      </c>
    </row>
    <row r="161" customFormat="false" ht="24.9" hidden="false" customHeight="true" outlineLevel="0" collapsed="false">
      <c r="A161" s="4" t="n">
        <v>158</v>
      </c>
      <c r="B161" s="38" t="s">
        <v>323</v>
      </c>
      <c r="C161" s="38" t="s">
        <v>324</v>
      </c>
      <c r="D161" s="39" t="n">
        <v>5400</v>
      </c>
      <c r="E161" s="39" t="n">
        <v>600</v>
      </c>
      <c r="F161" s="8" t="n">
        <v>10800</v>
      </c>
      <c r="G161" s="8" t="n">
        <v>1200</v>
      </c>
    </row>
    <row r="162" customFormat="false" ht="24.9" hidden="false" customHeight="true" outlineLevel="0" collapsed="false">
      <c r="A162" s="4" t="n">
        <v>159</v>
      </c>
      <c r="B162" s="38" t="s">
        <v>325</v>
      </c>
      <c r="C162" s="38" t="s">
        <v>326</v>
      </c>
      <c r="D162" s="39" t="n">
        <v>5400</v>
      </c>
      <c r="E162" s="39" t="n">
        <v>600</v>
      </c>
      <c r="F162" s="8" t="n">
        <v>10800</v>
      </c>
      <c r="G162" s="8" t="n">
        <v>1200</v>
      </c>
    </row>
    <row r="163" customFormat="false" ht="24.9" hidden="false" customHeight="true" outlineLevel="0" collapsed="false">
      <c r="A163" s="4" t="n">
        <v>160</v>
      </c>
      <c r="B163" s="38" t="s">
        <v>327</v>
      </c>
      <c r="C163" s="38" t="s">
        <v>328</v>
      </c>
      <c r="D163" s="39" t="n">
        <v>5400</v>
      </c>
      <c r="E163" s="39" t="n">
        <v>600</v>
      </c>
      <c r="F163" s="8" t="n">
        <v>10800</v>
      </c>
      <c r="G163" s="8" t="n">
        <v>1200</v>
      </c>
    </row>
    <row r="164" customFormat="false" ht="24.9" hidden="false" customHeight="true" outlineLevel="0" collapsed="false">
      <c r="A164" s="4" t="n">
        <v>161</v>
      </c>
      <c r="B164" s="38" t="s">
        <v>329</v>
      </c>
      <c r="C164" s="38" t="s">
        <v>330</v>
      </c>
      <c r="D164" s="39" t="n">
        <v>5400</v>
      </c>
      <c r="E164" s="39" t="n">
        <v>600</v>
      </c>
      <c r="F164" s="8" t="n">
        <v>10800</v>
      </c>
      <c r="G164" s="8" t="n">
        <v>1200</v>
      </c>
    </row>
    <row r="165" customFormat="false" ht="24.9" hidden="false" customHeight="true" outlineLevel="0" collapsed="false">
      <c r="A165" s="4" t="n">
        <v>162</v>
      </c>
      <c r="B165" s="38" t="s">
        <v>331</v>
      </c>
      <c r="C165" s="38" t="s">
        <v>332</v>
      </c>
      <c r="D165" s="39" t="n">
        <v>5400</v>
      </c>
      <c r="E165" s="39" t="n">
        <v>600</v>
      </c>
      <c r="F165" s="8" t="n">
        <v>10800</v>
      </c>
      <c r="G165" s="8" t="n">
        <v>1200</v>
      </c>
    </row>
    <row r="166" customFormat="false" ht="24.9" hidden="false" customHeight="true" outlineLevel="0" collapsed="false">
      <c r="A166" s="4" t="n">
        <v>163</v>
      </c>
      <c r="B166" s="38" t="s">
        <v>333</v>
      </c>
      <c r="C166" s="38" t="s">
        <v>334</v>
      </c>
      <c r="D166" s="39" t="n">
        <v>5400</v>
      </c>
      <c r="E166" s="39" t="n">
        <v>600</v>
      </c>
      <c r="F166" s="8" t="n">
        <v>10800</v>
      </c>
      <c r="G166" s="8" t="n">
        <v>1200</v>
      </c>
    </row>
    <row r="167" customFormat="false" ht="24.9" hidden="false" customHeight="true" outlineLevel="0" collapsed="false">
      <c r="A167" s="4" t="n">
        <v>164</v>
      </c>
      <c r="B167" s="38" t="s">
        <v>335</v>
      </c>
      <c r="C167" s="38" t="s">
        <v>336</v>
      </c>
      <c r="D167" s="39" t="n">
        <v>5400</v>
      </c>
      <c r="E167" s="39" t="n">
        <v>600</v>
      </c>
      <c r="F167" s="8" t="n">
        <v>10800</v>
      </c>
      <c r="G167" s="8" t="n">
        <v>1200</v>
      </c>
    </row>
    <row r="168" customFormat="false" ht="24.9" hidden="false" customHeight="true" outlineLevel="0" collapsed="false">
      <c r="A168" s="4" t="n">
        <v>165</v>
      </c>
      <c r="B168" s="38" t="s">
        <v>337</v>
      </c>
      <c r="C168" s="38" t="s">
        <v>338</v>
      </c>
      <c r="D168" s="39" t="n">
        <v>5400</v>
      </c>
      <c r="E168" s="39" t="n">
        <v>600</v>
      </c>
      <c r="F168" s="8" t="n">
        <v>10800</v>
      </c>
      <c r="G168" s="8" t="n">
        <v>1200</v>
      </c>
    </row>
    <row r="169" customFormat="false" ht="24.9" hidden="false" customHeight="true" outlineLevel="0" collapsed="false">
      <c r="A169" s="4" t="n">
        <v>166</v>
      </c>
      <c r="B169" s="38" t="s">
        <v>339</v>
      </c>
      <c r="C169" s="38" t="s">
        <v>340</v>
      </c>
      <c r="D169" s="39" t="n">
        <v>5400</v>
      </c>
      <c r="E169" s="39" t="n">
        <v>600</v>
      </c>
      <c r="F169" s="8" t="n">
        <v>10800</v>
      </c>
      <c r="G169" s="8" t="n">
        <v>1200</v>
      </c>
    </row>
    <row r="170" customFormat="false" ht="24.9" hidden="false" customHeight="true" outlineLevel="0" collapsed="false">
      <c r="A170" s="4" t="n">
        <v>167</v>
      </c>
      <c r="B170" s="38" t="s">
        <v>341</v>
      </c>
      <c r="C170" s="38" t="s">
        <v>342</v>
      </c>
      <c r="D170" s="39" t="n">
        <v>5400</v>
      </c>
      <c r="E170" s="39" t="n">
        <v>600</v>
      </c>
      <c r="F170" s="8" t="n">
        <v>10800</v>
      </c>
      <c r="G170" s="8" t="n">
        <v>1200</v>
      </c>
    </row>
    <row r="171" customFormat="false" ht="24.9" hidden="false" customHeight="true" outlineLevel="0" collapsed="false">
      <c r="A171" s="4" t="n">
        <v>168</v>
      </c>
      <c r="B171" s="38" t="s">
        <v>343</v>
      </c>
      <c r="C171" s="38" t="s">
        <v>344</v>
      </c>
      <c r="D171" s="39" t="n">
        <v>5400</v>
      </c>
      <c r="E171" s="39" t="n">
        <v>600</v>
      </c>
      <c r="F171" s="8" t="n">
        <v>10800</v>
      </c>
      <c r="G171" s="8" t="n">
        <v>1200</v>
      </c>
    </row>
    <row r="172" customFormat="false" ht="24.9" hidden="false" customHeight="true" outlineLevel="0" collapsed="false">
      <c r="A172" s="4" t="n">
        <v>169</v>
      </c>
      <c r="B172" s="38" t="s">
        <v>345</v>
      </c>
      <c r="C172" s="38" t="s">
        <v>346</v>
      </c>
      <c r="D172" s="39" t="n">
        <v>5400</v>
      </c>
      <c r="E172" s="39" t="n">
        <v>600</v>
      </c>
      <c r="F172" s="8" t="n">
        <v>10800</v>
      </c>
      <c r="G172" s="8" t="n">
        <v>1200</v>
      </c>
    </row>
    <row r="173" customFormat="false" ht="24.9" hidden="false" customHeight="true" outlineLevel="0" collapsed="false">
      <c r="A173" s="4" t="n">
        <v>170</v>
      </c>
      <c r="B173" s="38" t="s">
        <v>347</v>
      </c>
      <c r="C173" s="38" t="s">
        <v>348</v>
      </c>
      <c r="D173" s="39" t="n">
        <v>5400</v>
      </c>
      <c r="E173" s="39" t="n">
        <v>600</v>
      </c>
      <c r="F173" s="8" t="n">
        <v>10800</v>
      </c>
      <c r="G173" s="8" t="n">
        <v>1200</v>
      </c>
    </row>
    <row r="174" customFormat="false" ht="24.9" hidden="false" customHeight="true" outlineLevel="0" collapsed="false">
      <c r="A174" s="4" t="n">
        <v>171</v>
      </c>
      <c r="B174" s="38" t="s">
        <v>349</v>
      </c>
      <c r="C174" s="38" t="s">
        <v>350</v>
      </c>
      <c r="D174" s="39" t="n">
        <v>5400</v>
      </c>
      <c r="E174" s="39" t="n">
        <v>600</v>
      </c>
      <c r="F174" s="8" t="n">
        <v>10800</v>
      </c>
      <c r="G174" s="8" t="n">
        <v>1200</v>
      </c>
    </row>
    <row r="175" customFormat="false" ht="24.9" hidden="false" customHeight="true" outlineLevel="0" collapsed="false">
      <c r="A175" s="4" t="n">
        <v>172</v>
      </c>
      <c r="B175" s="38" t="s">
        <v>351</v>
      </c>
      <c r="C175" s="38" t="s">
        <v>352</v>
      </c>
      <c r="D175" s="39" t="n">
        <v>5400</v>
      </c>
      <c r="E175" s="39" t="n">
        <v>600</v>
      </c>
      <c r="F175" s="8" t="n">
        <v>10800</v>
      </c>
      <c r="G175" s="8" t="n">
        <v>1200</v>
      </c>
    </row>
    <row r="176" customFormat="false" ht="24.9" hidden="false" customHeight="true" outlineLevel="0" collapsed="false">
      <c r="A176" s="4" t="n">
        <v>173</v>
      </c>
      <c r="B176" s="38" t="s">
        <v>353</v>
      </c>
      <c r="C176" s="38" t="s">
        <v>354</v>
      </c>
      <c r="D176" s="39" t="n">
        <v>5400</v>
      </c>
      <c r="E176" s="39" t="n">
        <v>600</v>
      </c>
      <c r="F176" s="8" t="n">
        <v>10800</v>
      </c>
      <c r="G176" s="8" t="n">
        <v>1200</v>
      </c>
    </row>
    <row r="177" s="10" customFormat="true" ht="24.9" hidden="false" customHeight="true" outlineLevel="0" collapsed="false">
      <c r="A177" s="4" t="n">
        <v>174</v>
      </c>
      <c r="B177" s="38" t="s">
        <v>355</v>
      </c>
      <c r="C177" s="38" t="s">
        <v>356</v>
      </c>
      <c r="D177" s="39" t="n">
        <v>5400</v>
      </c>
      <c r="E177" s="39" t="n">
        <v>600</v>
      </c>
      <c r="F177" s="8" t="n">
        <v>10800</v>
      </c>
      <c r="G177" s="8" t="n">
        <v>1200</v>
      </c>
    </row>
    <row r="178" customFormat="false" ht="24.9" hidden="false" customHeight="true" outlineLevel="0" collapsed="false">
      <c r="A178" s="4" t="n">
        <v>175</v>
      </c>
      <c r="B178" s="11" t="s">
        <v>357</v>
      </c>
      <c r="C178" s="11" t="s">
        <v>358</v>
      </c>
      <c r="D178" s="39" t="n">
        <v>7000</v>
      </c>
      <c r="E178" s="39" t="n">
        <v>700</v>
      </c>
      <c r="F178" s="39" t="n">
        <v>13600</v>
      </c>
      <c r="G178" s="39" t="n">
        <v>1500</v>
      </c>
    </row>
    <row r="179" customFormat="false" ht="24.9" hidden="false" customHeight="true" outlineLevel="0" collapsed="false">
      <c r="A179" s="4" t="n">
        <v>176</v>
      </c>
      <c r="B179" s="11" t="s">
        <v>359</v>
      </c>
      <c r="C179" s="11" t="s">
        <v>360</v>
      </c>
      <c r="D179" s="39" t="n">
        <v>8300</v>
      </c>
      <c r="E179" s="39" t="n">
        <v>900</v>
      </c>
      <c r="F179" s="39" t="n">
        <v>16100</v>
      </c>
      <c r="G179" s="39" t="n">
        <v>1700</v>
      </c>
    </row>
    <row r="180" customFormat="false" ht="24.9" hidden="false" customHeight="true" outlineLevel="0" collapsed="false">
      <c r="A180" s="4" t="n">
        <v>177</v>
      </c>
      <c r="B180" s="11" t="s">
        <v>361</v>
      </c>
      <c r="C180" s="11" t="s">
        <v>362</v>
      </c>
      <c r="D180" s="39" t="n">
        <v>8200</v>
      </c>
      <c r="E180" s="39" t="n">
        <v>3300</v>
      </c>
      <c r="F180" s="39" t="n">
        <v>13700</v>
      </c>
      <c r="G180" s="39" t="n">
        <v>3900</v>
      </c>
    </row>
    <row r="181" customFormat="false" ht="24.9" hidden="false" customHeight="true" outlineLevel="0" collapsed="false">
      <c r="A181" s="4" t="n">
        <v>178</v>
      </c>
      <c r="B181" s="11" t="s">
        <v>363</v>
      </c>
      <c r="C181" s="11" t="s">
        <v>364</v>
      </c>
      <c r="D181" s="39" t="n">
        <v>6100</v>
      </c>
      <c r="E181" s="39" t="n">
        <v>600</v>
      </c>
      <c r="F181" s="39" t="n">
        <v>15500</v>
      </c>
      <c r="G181" s="39" t="n">
        <v>1700</v>
      </c>
    </row>
    <row r="182" customFormat="false" ht="24.9" hidden="false" customHeight="true" outlineLevel="0" collapsed="false">
      <c r="A182" s="4" t="n">
        <v>179</v>
      </c>
      <c r="B182" s="11" t="s">
        <v>365</v>
      </c>
      <c r="C182" s="11" t="s">
        <v>366</v>
      </c>
      <c r="D182" s="39" t="n">
        <v>10500</v>
      </c>
      <c r="E182" s="39" t="n">
        <v>1100</v>
      </c>
      <c r="F182" s="39" t="n">
        <v>20500</v>
      </c>
      <c r="G182" s="39" t="n">
        <v>2200</v>
      </c>
    </row>
    <row r="183" customFormat="false" ht="24.9" hidden="false" customHeight="true" outlineLevel="0" collapsed="false">
      <c r="A183" s="4" t="n">
        <v>180</v>
      </c>
      <c r="B183" s="11" t="s">
        <v>367</v>
      </c>
      <c r="C183" s="11" t="s">
        <v>368</v>
      </c>
      <c r="D183" s="39" t="n">
        <v>12200</v>
      </c>
      <c r="E183" s="39" t="n">
        <v>1300</v>
      </c>
      <c r="F183" s="39" t="n">
        <v>23700</v>
      </c>
      <c r="G183" s="39" t="n">
        <v>2600</v>
      </c>
    </row>
    <row r="184" customFormat="false" ht="24.9" hidden="false" customHeight="true" outlineLevel="0" collapsed="false">
      <c r="A184" s="4" t="n">
        <v>181</v>
      </c>
      <c r="B184" s="11" t="s">
        <v>369</v>
      </c>
      <c r="C184" s="11" t="s">
        <v>370</v>
      </c>
      <c r="D184" s="39" t="n">
        <v>12700</v>
      </c>
      <c r="E184" s="39" t="n">
        <v>1400</v>
      </c>
      <c r="F184" s="39" t="n">
        <v>24700</v>
      </c>
      <c r="G184" s="39" t="n">
        <v>2700</v>
      </c>
    </row>
    <row r="185" customFormat="false" ht="24.9" hidden="false" customHeight="true" outlineLevel="0" collapsed="false">
      <c r="A185" s="4" t="n">
        <v>182</v>
      </c>
      <c r="B185" s="11" t="s">
        <v>371</v>
      </c>
      <c r="C185" s="11" t="s">
        <v>372</v>
      </c>
      <c r="D185" s="39" t="n">
        <v>10200</v>
      </c>
      <c r="E185" s="39" t="n">
        <v>1100</v>
      </c>
      <c r="F185" s="39" t="n">
        <v>19800</v>
      </c>
      <c r="G185" s="39" t="n">
        <v>2200</v>
      </c>
    </row>
    <row r="186" customFormat="false" ht="24.9" hidden="false" customHeight="true" outlineLevel="0" collapsed="false">
      <c r="A186" s="4" t="n">
        <v>183</v>
      </c>
      <c r="B186" s="11" t="s">
        <v>373</v>
      </c>
      <c r="C186" s="11" t="s">
        <v>374</v>
      </c>
      <c r="D186" s="39" t="n">
        <v>9300</v>
      </c>
      <c r="E186" s="39" t="n">
        <v>1000</v>
      </c>
      <c r="F186" s="39" t="n">
        <v>18100</v>
      </c>
      <c r="G186" s="39" t="n">
        <v>2000</v>
      </c>
    </row>
    <row r="187" customFormat="false" ht="24.9" hidden="false" customHeight="true" outlineLevel="0" collapsed="false">
      <c r="A187" s="4" t="n">
        <v>184</v>
      </c>
      <c r="B187" s="11" t="s">
        <v>375</v>
      </c>
      <c r="C187" s="11" t="s">
        <v>376</v>
      </c>
      <c r="D187" s="39" t="n">
        <v>9000</v>
      </c>
      <c r="E187" s="39" t="n">
        <v>1000</v>
      </c>
      <c r="F187" s="39" t="n">
        <v>17600</v>
      </c>
      <c r="G187" s="39" t="n">
        <v>1900</v>
      </c>
    </row>
    <row r="188" customFormat="false" ht="24.9" hidden="false" customHeight="true" outlineLevel="0" collapsed="false">
      <c r="A188" s="4" t="n">
        <v>185</v>
      </c>
      <c r="B188" s="11" t="s">
        <v>377</v>
      </c>
      <c r="C188" s="11" t="s">
        <v>378</v>
      </c>
      <c r="D188" s="39" t="n">
        <v>10800</v>
      </c>
      <c r="E188" s="39" t="n">
        <v>1200</v>
      </c>
      <c r="F188" s="39" t="n">
        <v>20900</v>
      </c>
      <c r="G188" s="39" t="n">
        <v>2300</v>
      </c>
    </row>
    <row r="189" customFormat="false" ht="24.9" hidden="false" customHeight="true" outlineLevel="0" collapsed="false">
      <c r="A189" s="4" t="n">
        <v>186</v>
      </c>
      <c r="B189" s="11" t="s">
        <v>379</v>
      </c>
      <c r="C189" s="11" t="s">
        <v>380</v>
      </c>
      <c r="D189" s="39" t="n">
        <v>10800</v>
      </c>
      <c r="E189" s="39" t="n">
        <v>1200</v>
      </c>
      <c r="F189" s="39" t="n">
        <v>21000</v>
      </c>
      <c r="G189" s="39" t="n">
        <v>2300</v>
      </c>
    </row>
    <row r="190" customFormat="false" ht="24.9" hidden="false" customHeight="true" outlineLevel="0" collapsed="false">
      <c r="A190" s="4" t="n">
        <v>187</v>
      </c>
      <c r="B190" s="11" t="s">
        <v>381</v>
      </c>
      <c r="C190" s="11" t="s">
        <v>382</v>
      </c>
      <c r="D190" s="39" t="n">
        <v>10900</v>
      </c>
      <c r="E190" s="39" t="n">
        <v>1200</v>
      </c>
      <c r="F190" s="39" t="n">
        <v>21100</v>
      </c>
      <c r="G190" s="39" t="n">
        <v>2300</v>
      </c>
    </row>
    <row r="191" customFormat="false" ht="24.9" hidden="false" customHeight="true" outlineLevel="0" collapsed="false">
      <c r="A191" s="4" t="n">
        <v>188</v>
      </c>
      <c r="B191" s="11" t="s">
        <v>383</v>
      </c>
      <c r="C191" s="11" t="s">
        <v>384</v>
      </c>
      <c r="D191" s="39" t="n">
        <v>11500</v>
      </c>
      <c r="E191" s="39" t="n">
        <v>1200</v>
      </c>
      <c r="F191" s="39" t="n">
        <v>22300</v>
      </c>
      <c r="G191" s="39" t="n">
        <v>2400</v>
      </c>
    </row>
    <row r="192" customFormat="false" ht="24.9" hidden="false" customHeight="true" outlineLevel="0" collapsed="false">
      <c r="A192" s="4" t="n">
        <v>189</v>
      </c>
      <c r="B192" s="11" t="s">
        <v>385</v>
      </c>
      <c r="C192" s="11" t="s">
        <v>386</v>
      </c>
      <c r="D192" s="39" t="n">
        <v>10300</v>
      </c>
      <c r="E192" s="39" t="n">
        <v>1100</v>
      </c>
      <c r="F192" s="39" t="n">
        <v>20000</v>
      </c>
      <c r="G192" s="39" t="n">
        <v>2200</v>
      </c>
    </row>
    <row r="193" customFormat="false" ht="24.9" hidden="false" customHeight="true" outlineLevel="0" collapsed="false">
      <c r="A193" s="4" t="n">
        <v>190</v>
      </c>
      <c r="B193" s="11" t="s">
        <v>387</v>
      </c>
      <c r="C193" s="11" t="s">
        <v>388</v>
      </c>
      <c r="D193" s="39" t="n">
        <v>8700</v>
      </c>
      <c r="E193" s="39" t="n">
        <v>900</v>
      </c>
      <c r="F193" s="39" t="n">
        <v>16900</v>
      </c>
      <c r="G193" s="39" t="n">
        <v>1800</v>
      </c>
    </row>
    <row r="194" customFormat="false" ht="24.9" hidden="false" customHeight="true" outlineLevel="0" collapsed="false">
      <c r="A194" s="4" t="n">
        <v>191</v>
      </c>
      <c r="B194" s="11" t="s">
        <v>389</v>
      </c>
      <c r="C194" s="11" t="s">
        <v>390</v>
      </c>
      <c r="D194" s="39" t="n">
        <v>9200</v>
      </c>
      <c r="E194" s="39" t="n">
        <v>1000</v>
      </c>
      <c r="F194" s="39" t="n">
        <v>17900</v>
      </c>
      <c r="G194" s="39" t="n">
        <v>1900</v>
      </c>
    </row>
    <row r="195" customFormat="false" ht="24.9" hidden="false" customHeight="true" outlineLevel="0" collapsed="false">
      <c r="A195" s="4" t="n">
        <v>192</v>
      </c>
      <c r="B195" s="11" t="s">
        <v>391</v>
      </c>
      <c r="C195" s="11" t="s">
        <v>392</v>
      </c>
      <c r="D195" s="39" t="n">
        <v>10600</v>
      </c>
      <c r="E195" s="39" t="n">
        <v>1100</v>
      </c>
      <c r="F195" s="39" t="n">
        <v>20500</v>
      </c>
      <c r="G195" s="39" t="n">
        <v>2200</v>
      </c>
    </row>
    <row r="196" customFormat="false" ht="24.9" hidden="false" customHeight="true" outlineLevel="0" collapsed="false">
      <c r="A196" s="4" t="n">
        <v>193</v>
      </c>
      <c r="B196" s="11" t="s">
        <v>393</v>
      </c>
      <c r="C196" s="11" t="s">
        <v>394</v>
      </c>
      <c r="D196" s="39" t="n">
        <v>9000</v>
      </c>
      <c r="E196" s="39" t="n">
        <v>1000</v>
      </c>
      <c r="F196" s="39" t="n">
        <v>17600</v>
      </c>
      <c r="G196" s="39" t="n">
        <v>1900</v>
      </c>
    </row>
    <row r="197" customFormat="false" ht="24.9" hidden="false" customHeight="true" outlineLevel="0" collapsed="false">
      <c r="A197" s="4" t="n">
        <v>194</v>
      </c>
      <c r="B197" s="11" t="s">
        <v>395</v>
      </c>
      <c r="C197" s="11" t="s">
        <v>396</v>
      </c>
      <c r="D197" s="39" t="n">
        <v>9200</v>
      </c>
      <c r="E197" s="39" t="n">
        <v>1000</v>
      </c>
      <c r="F197" s="39" t="n">
        <v>17900</v>
      </c>
      <c r="G197" s="39" t="n">
        <v>1900</v>
      </c>
    </row>
    <row r="198" customFormat="false" ht="24.9" hidden="false" customHeight="true" outlineLevel="0" collapsed="false">
      <c r="A198" s="4" t="n">
        <v>195</v>
      </c>
      <c r="B198" s="11" t="s">
        <v>397</v>
      </c>
      <c r="C198" s="11" t="s">
        <v>398</v>
      </c>
      <c r="D198" s="39" t="n">
        <v>9100</v>
      </c>
      <c r="E198" s="39" t="n">
        <v>1000</v>
      </c>
      <c r="F198" s="39" t="n">
        <v>17700</v>
      </c>
      <c r="G198" s="39" t="n">
        <v>1900</v>
      </c>
    </row>
    <row r="199" customFormat="false" ht="24.9" hidden="false" customHeight="true" outlineLevel="0" collapsed="false">
      <c r="A199" s="4" t="n">
        <v>196</v>
      </c>
      <c r="B199" s="11" t="s">
        <v>399</v>
      </c>
      <c r="C199" s="11" t="s">
        <v>400</v>
      </c>
      <c r="D199" s="39" t="n">
        <v>7100</v>
      </c>
      <c r="E199" s="39" t="n">
        <v>700</v>
      </c>
      <c r="F199" s="39" t="n">
        <v>13900</v>
      </c>
      <c r="G199" s="39" t="n">
        <v>1500</v>
      </c>
    </row>
    <row r="200" customFormat="false" ht="24.9" hidden="false" customHeight="true" outlineLevel="0" collapsed="false">
      <c r="A200" s="4" t="n">
        <v>197</v>
      </c>
      <c r="B200" s="11" t="s">
        <v>401</v>
      </c>
      <c r="C200" s="11" t="s">
        <v>402</v>
      </c>
      <c r="D200" s="39" t="n">
        <v>9300</v>
      </c>
      <c r="E200" s="39" t="n">
        <v>1000</v>
      </c>
      <c r="F200" s="39" t="n">
        <v>18000</v>
      </c>
      <c r="G200" s="39" t="n">
        <v>2000</v>
      </c>
    </row>
    <row r="201" customFormat="false" ht="24.9" hidden="false" customHeight="true" outlineLevel="0" collapsed="false">
      <c r="A201" s="4" t="n">
        <v>198</v>
      </c>
      <c r="B201" s="11" t="s">
        <v>403</v>
      </c>
      <c r="C201" s="11" t="s">
        <v>404</v>
      </c>
      <c r="D201" s="39" t="n">
        <v>8800</v>
      </c>
      <c r="E201" s="39" t="n">
        <v>900</v>
      </c>
      <c r="F201" s="39" t="n">
        <v>17200</v>
      </c>
      <c r="G201" s="39" t="n">
        <v>1900</v>
      </c>
    </row>
    <row r="202" customFormat="false" ht="24.9" hidden="false" customHeight="true" outlineLevel="0" collapsed="false">
      <c r="A202" s="4" t="n">
        <v>199</v>
      </c>
      <c r="B202" s="11" t="s">
        <v>405</v>
      </c>
      <c r="C202" s="11" t="s">
        <v>406</v>
      </c>
      <c r="D202" s="39" t="n">
        <v>10600</v>
      </c>
      <c r="E202" s="39" t="n">
        <v>1100</v>
      </c>
      <c r="F202" s="39" t="n">
        <v>20600</v>
      </c>
      <c r="G202" s="39" t="n">
        <v>2200</v>
      </c>
    </row>
    <row r="203" customFormat="false" ht="24.9" hidden="false" customHeight="true" outlineLevel="0" collapsed="false">
      <c r="A203" s="4" t="n">
        <v>200</v>
      </c>
      <c r="B203" s="11" t="s">
        <v>407</v>
      </c>
      <c r="C203" s="11" t="s">
        <v>408</v>
      </c>
      <c r="D203" s="39" t="n">
        <v>11200</v>
      </c>
      <c r="E203" s="39" t="n">
        <v>1200</v>
      </c>
      <c r="F203" s="39" t="n">
        <v>21700</v>
      </c>
      <c r="G203" s="39" t="n">
        <v>2400</v>
      </c>
    </row>
    <row r="204" customFormat="false" ht="24.9" hidden="false" customHeight="true" outlineLevel="0" collapsed="false">
      <c r="A204" s="4" t="n">
        <v>201</v>
      </c>
      <c r="B204" s="11" t="s">
        <v>409</v>
      </c>
      <c r="C204" s="11" t="s">
        <v>410</v>
      </c>
      <c r="D204" s="39" t="n">
        <v>7800</v>
      </c>
      <c r="E204" s="39" t="n">
        <v>800</v>
      </c>
      <c r="F204" s="39" t="n">
        <v>15200</v>
      </c>
      <c r="G204" s="39" t="n">
        <v>1600</v>
      </c>
    </row>
    <row r="205" customFormat="false" ht="24.9" hidden="false" customHeight="true" outlineLevel="0" collapsed="false">
      <c r="A205" s="4" t="n">
        <v>202</v>
      </c>
      <c r="B205" s="11" t="s">
        <v>411</v>
      </c>
      <c r="C205" s="11" t="s">
        <v>412</v>
      </c>
      <c r="D205" s="39" t="n">
        <v>10700</v>
      </c>
      <c r="E205" s="39" t="n">
        <v>1100</v>
      </c>
      <c r="F205" s="39" t="n">
        <v>20700</v>
      </c>
      <c r="G205" s="39" t="n">
        <v>2300</v>
      </c>
    </row>
    <row r="206" customFormat="false" ht="24.9" hidden="false" customHeight="true" outlineLevel="0" collapsed="false">
      <c r="A206" s="4" t="n">
        <v>203</v>
      </c>
      <c r="B206" s="11" t="s">
        <v>413</v>
      </c>
      <c r="C206" s="11" t="s">
        <v>414</v>
      </c>
      <c r="D206" s="39" t="n">
        <v>11100</v>
      </c>
      <c r="E206" s="39" t="n">
        <v>1200</v>
      </c>
      <c r="F206" s="39" t="n">
        <v>21600</v>
      </c>
      <c r="G206" s="39" t="n">
        <v>2400</v>
      </c>
    </row>
    <row r="207" customFormat="false" ht="24.9" hidden="false" customHeight="true" outlineLevel="0" collapsed="false">
      <c r="A207" s="4" t="n">
        <v>204</v>
      </c>
      <c r="B207" s="11" t="s">
        <v>415</v>
      </c>
      <c r="C207" s="11" t="s">
        <v>416</v>
      </c>
      <c r="D207" s="39" t="n">
        <v>11000</v>
      </c>
      <c r="E207" s="39" t="n">
        <v>1200</v>
      </c>
      <c r="F207" s="39" t="n">
        <v>21400</v>
      </c>
      <c r="G207" s="39" t="n">
        <v>2300</v>
      </c>
    </row>
    <row r="208" customFormat="false" ht="24.9" hidden="false" customHeight="true" outlineLevel="0" collapsed="false">
      <c r="A208" s="4" t="n">
        <v>205</v>
      </c>
      <c r="B208" s="11" t="s">
        <v>417</v>
      </c>
      <c r="C208" s="11" t="s">
        <v>418</v>
      </c>
      <c r="D208" s="39" t="n">
        <v>8500</v>
      </c>
      <c r="E208" s="39" t="n">
        <v>900</v>
      </c>
      <c r="F208" s="39" t="n">
        <v>16500</v>
      </c>
      <c r="G208" s="39" t="n">
        <v>1800</v>
      </c>
    </row>
    <row r="209" customFormat="false" ht="24.9" hidden="false" customHeight="true" outlineLevel="0" collapsed="false">
      <c r="A209" s="4" t="n">
        <v>206</v>
      </c>
      <c r="B209" s="11" t="s">
        <v>419</v>
      </c>
      <c r="C209" s="11" t="s">
        <v>420</v>
      </c>
      <c r="D209" s="39" t="n">
        <v>9800</v>
      </c>
      <c r="E209" s="39" t="n">
        <v>1000</v>
      </c>
      <c r="F209" s="39" t="n">
        <v>19000</v>
      </c>
      <c r="G209" s="39" t="n">
        <v>2100</v>
      </c>
    </row>
    <row r="210" customFormat="false" ht="24.9" hidden="false" customHeight="true" outlineLevel="0" collapsed="false">
      <c r="A210" s="4" t="n">
        <v>207</v>
      </c>
      <c r="B210" s="11" t="s">
        <v>421</v>
      </c>
      <c r="C210" s="11" t="s">
        <v>422</v>
      </c>
      <c r="D210" s="39" t="n">
        <v>10200</v>
      </c>
      <c r="E210" s="39" t="n">
        <v>1100</v>
      </c>
      <c r="F210" s="39" t="n">
        <v>19900</v>
      </c>
      <c r="G210" s="39" t="n">
        <v>2200</v>
      </c>
    </row>
    <row r="211" customFormat="false" ht="24.9" hidden="false" customHeight="true" outlineLevel="0" collapsed="false">
      <c r="A211" s="4" t="n">
        <v>208</v>
      </c>
      <c r="B211" s="11" t="s">
        <v>423</v>
      </c>
      <c r="C211" s="11" t="s">
        <v>424</v>
      </c>
      <c r="D211" s="39" t="n">
        <v>8500</v>
      </c>
      <c r="E211" s="39" t="n">
        <v>900</v>
      </c>
      <c r="F211" s="39" t="n">
        <v>16600</v>
      </c>
      <c r="G211" s="39" t="n">
        <v>1800</v>
      </c>
    </row>
    <row r="212" customFormat="false" ht="24.9" hidden="false" customHeight="true" outlineLevel="0" collapsed="false">
      <c r="A212" s="4" t="n">
        <v>209</v>
      </c>
      <c r="B212" s="11" t="s">
        <v>425</v>
      </c>
      <c r="C212" s="11" t="s">
        <v>426</v>
      </c>
      <c r="D212" s="39" t="n">
        <v>10300</v>
      </c>
      <c r="E212" s="39" t="n">
        <v>1100</v>
      </c>
      <c r="F212" s="39" t="n">
        <v>20000</v>
      </c>
      <c r="G212" s="39" t="n">
        <v>2200</v>
      </c>
    </row>
    <row r="213" customFormat="false" ht="24.9" hidden="false" customHeight="true" outlineLevel="0" collapsed="false">
      <c r="A213" s="4" t="n">
        <v>210</v>
      </c>
      <c r="B213" s="11" t="s">
        <v>427</v>
      </c>
      <c r="C213" s="11" t="s">
        <v>428</v>
      </c>
      <c r="D213" s="39" t="n">
        <v>10400</v>
      </c>
      <c r="E213" s="39" t="n">
        <v>1100</v>
      </c>
      <c r="F213" s="39" t="n">
        <v>20200</v>
      </c>
      <c r="G213" s="39" t="n">
        <v>2200</v>
      </c>
    </row>
    <row r="214" customFormat="false" ht="24.9" hidden="false" customHeight="true" outlineLevel="0" collapsed="false">
      <c r="A214" s="4" t="n">
        <v>211</v>
      </c>
      <c r="B214" s="11" t="s">
        <v>429</v>
      </c>
      <c r="C214" s="11" t="s">
        <v>430</v>
      </c>
      <c r="D214" s="39" t="n">
        <v>9100</v>
      </c>
      <c r="E214" s="39" t="n">
        <v>1000</v>
      </c>
      <c r="F214" s="39" t="n">
        <v>17700</v>
      </c>
      <c r="G214" s="39" t="n">
        <v>1900</v>
      </c>
    </row>
    <row r="215" customFormat="false" ht="24.9" hidden="false" customHeight="true" outlineLevel="0" collapsed="false">
      <c r="A215" s="4" t="n">
        <v>212</v>
      </c>
      <c r="B215" s="11" t="s">
        <v>431</v>
      </c>
      <c r="C215" s="11" t="s">
        <v>432</v>
      </c>
      <c r="D215" s="39" t="n">
        <v>10400</v>
      </c>
      <c r="E215" s="39" t="n">
        <v>1100</v>
      </c>
      <c r="F215" s="39" t="n">
        <v>20200</v>
      </c>
      <c r="G215" s="39" t="n">
        <v>2200</v>
      </c>
    </row>
    <row r="216" customFormat="false" ht="24.9" hidden="false" customHeight="true" outlineLevel="0" collapsed="false">
      <c r="A216" s="4" t="n">
        <v>213</v>
      </c>
      <c r="B216" s="11" t="s">
        <v>433</v>
      </c>
      <c r="C216" s="11" t="s">
        <v>434</v>
      </c>
      <c r="D216" s="39" t="n">
        <v>8900</v>
      </c>
      <c r="E216" s="39" t="n">
        <v>900</v>
      </c>
      <c r="F216" s="39" t="n">
        <v>17200</v>
      </c>
      <c r="G216" s="39" t="n">
        <v>1900</v>
      </c>
    </row>
    <row r="217" customFormat="false" ht="24.9" hidden="false" customHeight="true" outlineLevel="0" collapsed="false">
      <c r="A217" s="4" t="n">
        <v>214</v>
      </c>
      <c r="B217" s="11" t="s">
        <v>435</v>
      </c>
      <c r="C217" s="11" t="s">
        <v>436</v>
      </c>
      <c r="D217" s="39" t="n">
        <v>10700</v>
      </c>
      <c r="E217" s="39" t="n">
        <v>1100</v>
      </c>
      <c r="F217" s="39" t="n">
        <v>20800</v>
      </c>
      <c r="G217" s="39" t="n">
        <v>2300</v>
      </c>
    </row>
    <row r="218" customFormat="false" ht="24.9" hidden="false" customHeight="true" outlineLevel="0" collapsed="false">
      <c r="A218" s="4" t="n">
        <v>215</v>
      </c>
      <c r="B218" s="11" t="s">
        <v>437</v>
      </c>
      <c r="C218" s="11" t="s">
        <v>438</v>
      </c>
      <c r="D218" s="39" t="n">
        <v>8700</v>
      </c>
      <c r="E218" s="39" t="n">
        <v>900</v>
      </c>
      <c r="F218" s="39" t="n">
        <v>16900</v>
      </c>
      <c r="G218" s="39" t="n">
        <v>1800</v>
      </c>
    </row>
    <row r="219" customFormat="false" ht="24.9" hidden="false" customHeight="true" outlineLevel="0" collapsed="false">
      <c r="A219" s="4" t="n">
        <v>216</v>
      </c>
      <c r="B219" s="11" t="s">
        <v>439</v>
      </c>
      <c r="C219" s="11" t="s">
        <v>440</v>
      </c>
      <c r="D219" s="39" t="n">
        <v>9300</v>
      </c>
      <c r="E219" s="39" t="n">
        <v>1000</v>
      </c>
      <c r="F219" s="39" t="n">
        <v>18100</v>
      </c>
      <c r="G219" s="39" t="n">
        <v>2000</v>
      </c>
    </row>
    <row r="220" customFormat="false" ht="24.9" hidden="false" customHeight="true" outlineLevel="0" collapsed="false">
      <c r="A220" s="4" t="n">
        <v>217</v>
      </c>
      <c r="B220" s="11" t="s">
        <v>441</v>
      </c>
      <c r="C220" s="11" t="s">
        <v>442</v>
      </c>
      <c r="D220" s="39" t="n">
        <v>10400</v>
      </c>
      <c r="E220" s="39" t="n">
        <v>1100</v>
      </c>
      <c r="F220" s="39" t="n">
        <v>20300</v>
      </c>
      <c r="G220" s="39" t="n">
        <v>2200</v>
      </c>
    </row>
    <row r="221" customFormat="false" ht="24.9" hidden="false" customHeight="true" outlineLevel="0" collapsed="false">
      <c r="A221" s="4" t="n">
        <v>218</v>
      </c>
      <c r="B221" s="11" t="s">
        <v>443</v>
      </c>
      <c r="C221" s="11" t="s">
        <v>444</v>
      </c>
      <c r="D221" s="39" t="n">
        <v>9700</v>
      </c>
      <c r="E221" s="39" t="n">
        <v>1000</v>
      </c>
      <c r="F221" s="39" t="n">
        <v>18900</v>
      </c>
      <c r="G221" s="39" t="n">
        <v>2100</v>
      </c>
    </row>
    <row r="222" customFormat="false" ht="24.9" hidden="false" customHeight="true" outlineLevel="0" collapsed="false">
      <c r="A222" s="4" t="n">
        <v>219</v>
      </c>
      <c r="B222" s="11" t="s">
        <v>445</v>
      </c>
      <c r="C222" s="11" t="s">
        <v>446</v>
      </c>
      <c r="D222" s="39" t="n">
        <v>12700</v>
      </c>
      <c r="E222" s="39" t="n">
        <v>1400</v>
      </c>
      <c r="F222" s="39" t="n">
        <v>24600</v>
      </c>
      <c r="G222" s="39" t="n">
        <v>2700</v>
      </c>
    </row>
    <row r="223" customFormat="false" ht="24.9" hidden="false" customHeight="true" outlineLevel="0" collapsed="false">
      <c r="A223" s="4" t="n">
        <v>220</v>
      </c>
      <c r="B223" s="11" t="s">
        <v>447</v>
      </c>
      <c r="C223" s="11" t="s">
        <v>448</v>
      </c>
      <c r="D223" s="39" t="n">
        <v>8700</v>
      </c>
      <c r="E223" s="39" t="n">
        <v>900</v>
      </c>
      <c r="F223" s="39" t="n">
        <v>16900</v>
      </c>
      <c r="G223" s="39" t="n">
        <v>1800</v>
      </c>
    </row>
    <row r="224" customFormat="false" ht="24.9" hidden="false" customHeight="true" outlineLevel="0" collapsed="false">
      <c r="A224" s="4" t="n">
        <v>221</v>
      </c>
      <c r="B224" s="11" t="s">
        <v>449</v>
      </c>
      <c r="C224" s="11" t="s">
        <v>450</v>
      </c>
      <c r="D224" s="39" t="n">
        <v>7100</v>
      </c>
      <c r="E224" s="39" t="n">
        <v>800</v>
      </c>
      <c r="F224" s="39" t="n">
        <v>13900</v>
      </c>
      <c r="G224" s="39" t="n">
        <v>1500</v>
      </c>
    </row>
    <row r="225" customFormat="false" ht="24.9" hidden="false" customHeight="true" outlineLevel="0" collapsed="false">
      <c r="A225" s="4" t="n">
        <v>222</v>
      </c>
      <c r="B225" s="11" t="s">
        <v>451</v>
      </c>
      <c r="C225" s="11" t="s">
        <v>452</v>
      </c>
      <c r="D225" s="39" t="n">
        <v>6300</v>
      </c>
      <c r="E225" s="39" t="n">
        <v>700</v>
      </c>
      <c r="F225" s="39" t="n">
        <v>12300</v>
      </c>
      <c r="G225" s="39" t="n">
        <v>1300</v>
      </c>
    </row>
    <row r="226" customFormat="false" ht="24.9" hidden="false" customHeight="true" outlineLevel="0" collapsed="false">
      <c r="A226" s="4" t="n">
        <v>223</v>
      </c>
      <c r="B226" s="11" t="s">
        <v>453</v>
      </c>
      <c r="C226" s="11" t="s">
        <v>454</v>
      </c>
      <c r="D226" s="39" t="n">
        <v>10500</v>
      </c>
      <c r="E226" s="39" t="n">
        <v>1100</v>
      </c>
      <c r="F226" s="39" t="n">
        <v>20400</v>
      </c>
      <c r="G226" s="39" t="n">
        <v>2200</v>
      </c>
    </row>
    <row r="227" customFormat="false" ht="24.9" hidden="false" customHeight="true" outlineLevel="0" collapsed="false">
      <c r="A227" s="4" t="n">
        <v>224</v>
      </c>
      <c r="B227" s="11" t="s">
        <v>455</v>
      </c>
      <c r="C227" s="11" t="s">
        <v>456</v>
      </c>
      <c r="D227" s="39" t="n">
        <v>10900</v>
      </c>
      <c r="E227" s="39" t="n">
        <v>1200</v>
      </c>
      <c r="F227" s="39" t="n">
        <v>21200</v>
      </c>
      <c r="G227" s="39" t="n">
        <v>2300</v>
      </c>
    </row>
    <row r="228" customFormat="false" ht="24.9" hidden="false" customHeight="true" outlineLevel="0" collapsed="false">
      <c r="A228" s="4" t="n">
        <v>225</v>
      </c>
      <c r="B228" s="11" t="s">
        <v>457</v>
      </c>
      <c r="C228" s="11" t="s">
        <v>458</v>
      </c>
      <c r="D228" s="39" t="n">
        <v>10100</v>
      </c>
      <c r="E228" s="39" t="n">
        <v>1100</v>
      </c>
      <c r="F228" s="39" t="n">
        <v>19600</v>
      </c>
      <c r="G228" s="39" t="n">
        <v>2100</v>
      </c>
    </row>
    <row r="229" customFormat="false" ht="24.9" hidden="false" customHeight="true" outlineLevel="0" collapsed="false">
      <c r="A229" s="4" t="n">
        <v>226</v>
      </c>
      <c r="B229" s="11" t="s">
        <v>459</v>
      </c>
      <c r="C229" s="11" t="s">
        <v>460</v>
      </c>
      <c r="D229" s="39" t="n">
        <v>10700</v>
      </c>
      <c r="E229" s="39" t="n">
        <v>1100</v>
      </c>
      <c r="F229" s="39" t="n">
        <v>20800</v>
      </c>
      <c r="G229" s="39" t="n">
        <v>2300</v>
      </c>
    </row>
    <row r="230" customFormat="false" ht="24.9" hidden="false" customHeight="true" outlineLevel="0" collapsed="false">
      <c r="A230" s="4" t="n">
        <v>227</v>
      </c>
      <c r="B230" s="11" t="s">
        <v>461</v>
      </c>
      <c r="C230" s="11" t="s">
        <v>462</v>
      </c>
      <c r="D230" s="39" t="n">
        <v>10200</v>
      </c>
      <c r="E230" s="39" t="n">
        <v>1100</v>
      </c>
      <c r="F230" s="39" t="n">
        <v>19800</v>
      </c>
      <c r="G230" s="39" t="n">
        <v>2200</v>
      </c>
    </row>
    <row r="231" customFormat="false" ht="24.9" hidden="false" customHeight="true" outlineLevel="0" collapsed="false">
      <c r="A231" s="4" t="n">
        <v>228</v>
      </c>
      <c r="B231" s="11" t="s">
        <v>463</v>
      </c>
      <c r="C231" s="11" t="s">
        <v>464</v>
      </c>
      <c r="D231" s="39" t="n">
        <v>11900</v>
      </c>
      <c r="E231" s="39" t="n">
        <v>1300</v>
      </c>
      <c r="F231" s="39" t="n">
        <v>23100</v>
      </c>
      <c r="G231" s="39" t="n">
        <v>2500</v>
      </c>
    </row>
    <row r="232" customFormat="false" ht="24.9" hidden="false" customHeight="true" outlineLevel="0" collapsed="false">
      <c r="A232" s="4" t="n">
        <v>229</v>
      </c>
      <c r="B232" s="11" t="s">
        <v>465</v>
      </c>
      <c r="C232" s="11" t="s">
        <v>466</v>
      </c>
      <c r="D232" s="39" t="n">
        <v>10000</v>
      </c>
      <c r="E232" s="39" t="n">
        <v>1100</v>
      </c>
      <c r="F232" s="39" t="n">
        <v>19500</v>
      </c>
      <c r="G232" s="39" t="n">
        <v>2100</v>
      </c>
    </row>
    <row r="233" s="10" customFormat="true" ht="24.9" hidden="false" customHeight="true" outlineLevel="0" collapsed="false">
      <c r="A233" s="4" t="n">
        <v>230</v>
      </c>
      <c r="B233" s="11" t="s">
        <v>467</v>
      </c>
      <c r="C233" s="11" t="s">
        <v>468</v>
      </c>
      <c r="D233" s="39" t="n">
        <v>12000</v>
      </c>
      <c r="E233" s="39" t="n">
        <v>1300</v>
      </c>
      <c r="F233" s="39" t="n">
        <v>23800</v>
      </c>
      <c r="G233" s="39" t="n">
        <v>2600</v>
      </c>
    </row>
    <row r="234" customFormat="false" ht="24.9" hidden="false" customHeight="true" outlineLevel="0" collapsed="false">
      <c r="A234" s="4" t="n">
        <v>231</v>
      </c>
      <c r="B234" s="11" t="s">
        <v>469</v>
      </c>
      <c r="C234" s="11" t="s">
        <v>470</v>
      </c>
      <c r="D234" s="40" t="n">
        <v>7200</v>
      </c>
      <c r="E234" s="40" t="n">
        <v>800</v>
      </c>
      <c r="F234" s="40" t="n">
        <v>14400</v>
      </c>
      <c r="G234" s="40" t="n">
        <v>1600</v>
      </c>
    </row>
    <row r="235" customFormat="false" ht="24.9" hidden="false" customHeight="true" outlineLevel="0" collapsed="false">
      <c r="A235" s="4" t="n">
        <v>232</v>
      </c>
      <c r="B235" s="11" t="s">
        <v>471</v>
      </c>
      <c r="C235" s="11" t="s">
        <v>472</v>
      </c>
      <c r="D235" s="40" t="n">
        <v>9000</v>
      </c>
      <c r="E235" s="40" t="n">
        <v>1000</v>
      </c>
      <c r="F235" s="40" t="n">
        <v>19800</v>
      </c>
      <c r="G235" s="40" t="n">
        <v>2200</v>
      </c>
    </row>
    <row r="236" customFormat="false" ht="24.9" hidden="false" customHeight="true" outlineLevel="0" collapsed="false">
      <c r="A236" s="4" t="n">
        <v>233</v>
      </c>
      <c r="B236" s="11" t="s">
        <v>473</v>
      </c>
      <c r="C236" s="11" t="s">
        <v>474</v>
      </c>
      <c r="D236" s="40" t="n">
        <v>9000</v>
      </c>
      <c r="E236" s="40" t="n">
        <v>1000</v>
      </c>
      <c r="F236" s="40" t="n">
        <v>16200</v>
      </c>
      <c r="G236" s="40" t="n">
        <v>1800</v>
      </c>
    </row>
    <row r="237" customFormat="false" ht="24.9" hidden="false" customHeight="true" outlineLevel="0" collapsed="false">
      <c r="A237" s="4" t="n">
        <v>234</v>
      </c>
      <c r="B237" s="11" t="s">
        <v>475</v>
      </c>
      <c r="C237" s="11" t="s">
        <v>476</v>
      </c>
      <c r="D237" s="40" t="n">
        <v>9000</v>
      </c>
      <c r="E237" s="40" t="n">
        <v>1000</v>
      </c>
      <c r="F237" s="40" t="n">
        <v>16200</v>
      </c>
      <c r="G237" s="40" t="n">
        <v>1800</v>
      </c>
    </row>
    <row r="238" customFormat="false" ht="24.9" hidden="false" customHeight="true" outlineLevel="0" collapsed="false">
      <c r="A238" s="4" t="n">
        <v>235</v>
      </c>
      <c r="B238" s="11" t="s">
        <v>477</v>
      </c>
      <c r="C238" s="11" t="s">
        <v>478</v>
      </c>
      <c r="D238" s="40" t="n">
        <v>5400</v>
      </c>
      <c r="E238" s="40" t="n">
        <v>600</v>
      </c>
      <c r="F238" s="40" t="n">
        <v>9000</v>
      </c>
      <c r="G238" s="40" t="n">
        <v>1000</v>
      </c>
    </row>
    <row r="239" customFormat="false" ht="24.9" hidden="false" customHeight="true" outlineLevel="0" collapsed="false">
      <c r="A239" s="4" t="n">
        <v>236</v>
      </c>
      <c r="B239" s="11" t="s">
        <v>479</v>
      </c>
      <c r="C239" s="11" t="s">
        <v>480</v>
      </c>
      <c r="D239" s="40" t="n">
        <v>16200</v>
      </c>
      <c r="E239" s="40" t="n">
        <v>1800</v>
      </c>
      <c r="F239" s="40" t="n">
        <v>28800</v>
      </c>
      <c r="G239" s="40" t="n">
        <v>3200</v>
      </c>
    </row>
    <row r="240" customFormat="false" ht="24.9" hidden="false" customHeight="true" outlineLevel="0" collapsed="false">
      <c r="A240" s="4" t="n">
        <v>237</v>
      </c>
      <c r="B240" s="11" t="s">
        <v>481</v>
      </c>
      <c r="C240" s="11" t="s">
        <v>482</v>
      </c>
      <c r="D240" s="40" t="n">
        <v>7200</v>
      </c>
      <c r="E240" s="40" t="n">
        <v>800</v>
      </c>
      <c r="F240" s="40" t="n">
        <v>12600</v>
      </c>
      <c r="G240" s="40" t="n">
        <v>1400</v>
      </c>
    </row>
    <row r="241" customFormat="false" ht="24.9" hidden="false" customHeight="true" outlineLevel="0" collapsed="false">
      <c r="A241" s="4" t="n">
        <v>238</v>
      </c>
      <c r="B241" s="11" t="s">
        <v>483</v>
      </c>
      <c r="C241" s="11" t="s">
        <v>484</v>
      </c>
      <c r="D241" s="40" t="n">
        <v>5400</v>
      </c>
      <c r="E241" s="40" t="n">
        <v>600</v>
      </c>
      <c r="F241" s="40" t="n">
        <v>12600</v>
      </c>
      <c r="G241" s="40" t="n">
        <v>1400</v>
      </c>
    </row>
    <row r="242" customFormat="false" ht="24.9" hidden="false" customHeight="true" outlineLevel="0" collapsed="false">
      <c r="A242" s="4" t="n">
        <v>239</v>
      </c>
      <c r="B242" s="11" t="s">
        <v>485</v>
      </c>
      <c r="C242" s="11" t="s">
        <v>486</v>
      </c>
      <c r="D242" s="40" t="n">
        <v>9000</v>
      </c>
      <c r="E242" s="40" t="n">
        <v>1000</v>
      </c>
      <c r="F242" s="40" t="n">
        <v>18000</v>
      </c>
      <c r="G242" s="40" t="n">
        <v>2000</v>
      </c>
    </row>
    <row r="243" customFormat="false" ht="24.9" hidden="false" customHeight="true" outlineLevel="0" collapsed="false">
      <c r="A243" s="4" t="n">
        <v>240</v>
      </c>
      <c r="B243" s="11" t="s">
        <v>487</v>
      </c>
      <c r="C243" s="11" t="s">
        <v>488</v>
      </c>
      <c r="D243" s="40" t="n">
        <v>7200</v>
      </c>
      <c r="E243" s="40" t="n">
        <v>800</v>
      </c>
      <c r="F243" s="40" t="n">
        <v>12600</v>
      </c>
      <c r="G243" s="40" t="n">
        <v>1400</v>
      </c>
    </row>
    <row r="244" customFormat="false" ht="24.9" hidden="false" customHeight="true" outlineLevel="0" collapsed="false">
      <c r="A244" s="4" t="n">
        <v>241</v>
      </c>
      <c r="B244" s="11" t="s">
        <v>489</v>
      </c>
      <c r="C244" s="11" t="s">
        <v>490</v>
      </c>
      <c r="D244" s="40" t="n">
        <v>7200</v>
      </c>
      <c r="E244" s="40" t="n">
        <v>800</v>
      </c>
      <c r="F244" s="40" t="n">
        <v>12600</v>
      </c>
      <c r="G244" s="40" t="n">
        <v>1400</v>
      </c>
    </row>
    <row r="245" customFormat="false" ht="24.9" hidden="false" customHeight="true" outlineLevel="0" collapsed="false">
      <c r="A245" s="4" t="n">
        <v>242</v>
      </c>
      <c r="B245" s="11" t="s">
        <v>491</v>
      </c>
      <c r="C245" s="11" t="s">
        <v>492</v>
      </c>
      <c r="D245" s="40" t="n">
        <v>7200</v>
      </c>
      <c r="E245" s="40" t="n">
        <v>800</v>
      </c>
      <c r="F245" s="40" t="n">
        <v>14400</v>
      </c>
      <c r="G245" s="40" t="n">
        <v>1600</v>
      </c>
    </row>
    <row r="246" customFormat="false" ht="24.9" hidden="false" customHeight="true" outlineLevel="0" collapsed="false">
      <c r="A246" s="4" t="n">
        <v>243</v>
      </c>
      <c r="B246" s="11" t="s">
        <v>493</v>
      </c>
      <c r="C246" s="11" t="s">
        <v>494</v>
      </c>
      <c r="D246" s="40" t="n">
        <v>7200</v>
      </c>
      <c r="E246" s="40" t="n">
        <v>800</v>
      </c>
      <c r="F246" s="40" t="n">
        <v>12600</v>
      </c>
      <c r="G246" s="40" t="n">
        <v>1400</v>
      </c>
    </row>
    <row r="247" customFormat="false" ht="24.9" hidden="false" customHeight="true" outlineLevel="0" collapsed="false">
      <c r="A247" s="4" t="n">
        <v>244</v>
      </c>
      <c r="B247" s="11" t="s">
        <v>495</v>
      </c>
      <c r="C247" s="11" t="s">
        <v>496</v>
      </c>
      <c r="D247" s="40" t="n">
        <v>7200</v>
      </c>
      <c r="E247" s="40" t="n">
        <v>800</v>
      </c>
      <c r="F247" s="40" t="n">
        <v>12600</v>
      </c>
      <c r="G247" s="40" t="n">
        <v>1400</v>
      </c>
    </row>
    <row r="248" customFormat="false" ht="24.9" hidden="false" customHeight="true" outlineLevel="0" collapsed="false">
      <c r="A248" s="4" t="n">
        <v>245</v>
      </c>
      <c r="B248" s="11" t="s">
        <v>497</v>
      </c>
      <c r="C248" s="11" t="s">
        <v>498</v>
      </c>
      <c r="D248" s="40" t="n">
        <v>5400</v>
      </c>
      <c r="E248" s="40" t="n">
        <v>600</v>
      </c>
      <c r="F248" s="40" t="n">
        <v>12600</v>
      </c>
      <c r="G248" s="40" t="n">
        <v>1400</v>
      </c>
    </row>
    <row r="249" customFormat="false" ht="24.9" hidden="false" customHeight="true" outlineLevel="0" collapsed="false">
      <c r="A249" s="4" t="n">
        <v>246</v>
      </c>
      <c r="B249" s="11" t="s">
        <v>499</v>
      </c>
      <c r="C249" s="11" t="s">
        <v>500</v>
      </c>
      <c r="D249" s="40" t="n">
        <v>5400</v>
      </c>
      <c r="E249" s="40" t="n">
        <v>600</v>
      </c>
      <c r="F249" s="40" t="n">
        <v>12600</v>
      </c>
      <c r="G249" s="40" t="n">
        <v>1400</v>
      </c>
    </row>
    <row r="250" customFormat="false" ht="24.9" hidden="false" customHeight="true" outlineLevel="0" collapsed="false">
      <c r="A250" s="4" t="n">
        <v>247</v>
      </c>
      <c r="B250" s="11" t="s">
        <v>501</v>
      </c>
      <c r="C250" s="11" t="s">
        <v>502</v>
      </c>
      <c r="D250" s="40" t="n">
        <v>7200</v>
      </c>
      <c r="E250" s="40" t="n">
        <v>800</v>
      </c>
      <c r="F250" s="40" t="n">
        <v>12600</v>
      </c>
      <c r="G250" s="40" t="n">
        <v>1400</v>
      </c>
    </row>
    <row r="251" customFormat="false" ht="24.9" hidden="false" customHeight="true" outlineLevel="0" collapsed="false">
      <c r="A251" s="4" t="n">
        <v>248</v>
      </c>
      <c r="B251" s="11" t="s">
        <v>503</v>
      </c>
      <c r="C251" s="11" t="s">
        <v>504</v>
      </c>
      <c r="D251" s="40" t="n">
        <v>7200</v>
      </c>
      <c r="E251" s="40" t="n">
        <v>800</v>
      </c>
      <c r="F251" s="40" t="n">
        <v>12600</v>
      </c>
      <c r="G251" s="40" t="n">
        <v>1400</v>
      </c>
    </row>
    <row r="252" customFormat="false" ht="24.9" hidden="false" customHeight="true" outlineLevel="0" collapsed="false">
      <c r="A252" s="4" t="n">
        <v>249</v>
      </c>
      <c r="B252" s="11" t="s">
        <v>505</v>
      </c>
      <c r="C252" s="11" t="s">
        <v>506</v>
      </c>
      <c r="D252" s="40" t="n">
        <v>7200</v>
      </c>
      <c r="E252" s="40" t="n">
        <v>800</v>
      </c>
      <c r="F252" s="40" t="n">
        <v>12600</v>
      </c>
      <c r="G252" s="40" t="n">
        <v>1400</v>
      </c>
    </row>
    <row r="253" customFormat="false" ht="24.9" hidden="false" customHeight="true" outlineLevel="0" collapsed="false">
      <c r="A253" s="4" t="n">
        <v>250</v>
      </c>
      <c r="B253" s="11" t="s">
        <v>507</v>
      </c>
      <c r="C253" s="11" t="s">
        <v>508</v>
      </c>
      <c r="D253" s="40" t="n">
        <v>7200</v>
      </c>
      <c r="E253" s="40" t="n">
        <v>800</v>
      </c>
      <c r="F253" s="40" t="n">
        <v>12600</v>
      </c>
      <c r="G253" s="40" t="n">
        <v>1400</v>
      </c>
    </row>
    <row r="254" customFormat="false" ht="24.9" hidden="false" customHeight="true" outlineLevel="0" collapsed="false">
      <c r="A254" s="4" t="n">
        <v>251</v>
      </c>
      <c r="B254" s="11" t="s">
        <v>509</v>
      </c>
      <c r="C254" s="11" t="s">
        <v>510</v>
      </c>
      <c r="D254" s="40" t="n">
        <v>7200</v>
      </c>
      <c r="E254" s="40" t="n">
        <v>800</v>
      </c>
      <c r="F254" s="40" t="n">
        <v>14400</v>
      </c>
      <c r="G254" s="40" t="n">
        <v>1600</v>
      </c>
    </row>
    <row r="255" customFormat="false" ht="24.9" hidden="false" customHeight="true" outlineLevel="0" collapsed="false">
      <c r="A255" s="4" t="n">
        <v>252</v>
      </c>
      <c r="B255" s="11" t="s">
        <v>511</v>
      </c>
      <c r="C255" s="11" t="s">
        <v>512</v>
      </c>
      <c r="D255" s="40" t="n">
        <v>14400</v>
      </c>
      <c r="E255" s="40" t="n">
        <v>1600</v>
      </c>
      <c r="F255" s="40" t="n">
        <v>27000</v>
      </c>
      <c r="G255" s="40" t="n">
        <v>3000</v>
      </c>
    </row>
    <row r="256" customFormat="false" ht="24.9" hidden="false" customHeight="true" outlineLevel="0" collapsed="false">
      <c r="A256" s="4" t="n">
        <v>253</v>
      </c>
      <c r="B256" s="11" t="s">
        <v>513</v>
      </c>
      <c r="C256" s="11" t="s">
        <v>514</v>
      </c>
      <c r="D256" s="40" t="n">
        <v>9000</v>
      </c>
      <c r="E256" s="40" t="n">
        <v>1000</v>
      </c>
      <c r="F256" s="40" t="n">
        <v>16200</v>
      </c>
      <c r="G256" s="40" t="n">
        <v>1800</v>
      </c>
    </row>
    <row r="257" customFormat="false" ht="24.9" hidden="false" customHeight="true" outlineLevel="0" collapsed="false">
      <c r="A257" s="4" t="n">
        <v>254</v>
      </c>
      <c r="B257" s="11" t="s">
        <v>515</v>
      </c>
      <c r="C257" s="11" t="s">
        <v>516</v>
      </c>
      <c r="D257" s="40" t="n">
        <v>7200</v>
      </c>
      <c r="E257" s="40" t="n">
        <v>800</v>
      </c>
      <c r="F257" s="40" t="n">
        <v>14400</v>
      </c>
      <c r="G257" s="40" t="n">
        <v>1600</v>
      </c>
    </row>
    <row r="258" customFormat="false" ht="24.9" hidden="false" customHeight="true" outlineLevel="0" collapsed="false">
      <c r="A258" s="4" t="n">
        <v>255</v>
      </c>
      <c r="B258" s="11" t="s">
        <v>517</v>
      </c>
      <c r="C258" s="11" t="s">
        <v>518</v>
      </c>
      <c r="D258" s="40" t="n">
        <v>7200</v>
      </c>
      <c r="E258" s="40" t="n">
        <v>800</v>
      </c>
      <c r="F258" s="40" t="n">
        <v>14400</v>
      </c>
      <c r="G258" s="40" t="n">
        <v>1600</v>
      </c>
    </row>
    <row r="259" customFormat="false" ht="24.9" hidden="false" customHeight="true" outlineLevel="0" collapsed="false">
      <c r="A259" s="4" t="n">
        <v>256</v>
      </c>
      <c r="B259" s="11" t="s">
        <v>519</v>
      </c>
      <c r="C259" s="11" t="s">
        <v>520</v>
      </c>
      <c r="D259" s="40" t="n">
        <v>10800</v>
      </c>
      <c r="E259" s="40" t="n">
        <v>1200</v>
      </c>
      <c r="F259" s="40" t="n">
        <v>19800</v>
      </c>
      <c r="G259" s="40" t="n">
        <v>2200</v>
      </c>
    </row>
    <row r="260" customFormat="false" ht="24.9" hidden="false" customHeight="true" outlineLevel="0" collapsed="false">
      <c r="A260" s="4" t="n">
        <v>257</v>
      </c>
      <c r="B260" s="11" t="s">
        <v>521</v>
      </c>
      <c r="C260" s="11" t="s">
        <v>522</v>
      </c>
      <c r="D260" s="40" t="n">
        <v>12600</v>
      </c>
      <c r="E260" s="40" t="n">
        <v>1400</v>
      </c>
      <c r="F260" s="40" t="n">
        <v>21600</v>
      </c>
      <c r="G260" s="40" t="n">
        <v>2400</v>
      </c>
    </row>
    <row r="261" customFormat="false" ht="24.9" hidden="false" customHeight="true" outlineLevel="0" collapsed="false">
      <c r="A261" s="4" t="n">
        <v>258</v>
      </c>
      <c r="B261" s="11" t="s">
        <v>523</v>
      </c>
      <c r="C261" s="11" t="s">
        <v>524</v>
      </c>
      <c r="D261" s="40" t="n">
        <v>9000</v>
      </c>
      <c r="E261" s="40" t="n">
        <v>1000</v>
      </c>
      <c r="F261" s="40" t="n">
        <v>18000</v>
      </c>
      <c r="G261" s="40" t="n">
        <v>2000</v>
      </c>
    </row>
    <row r="262" customFormat="false" ht="24.9" hidden="false" customHeight="true" outlineLevel="0" collapsed="false">
      <c r="A262" s="4" t="n">
        <v>259</v>
      </c>
      <c r="B262" s="11" t="s">
        <v>525</v>
      </c>
      <c r="C262" s="11" t="s">
        <v>526</v>
      </c>
      <c r="D262" s="40" t="n">
        <v>14400</v>
      </c>
      <c r="E262" s="40" t="n">
        <v>1600</v>
      </c>
      <c r="F262" s="40" t="n">
        <v>25200</v>
      </c>
      <c r="G262" s="40" t="n">
        <v>2800</v>
      </c>
    </row>
    <row r="263" customFormat="false" ht="24.9" hidden="false" customHeight="true" outlineLevel="0" collapsed="false">
      <c r="A263" s="4" t="n">
        <v>260</v>
      </c>
      <c r="B263" s="11" t="s">
        <v>527</v>
      </c>
      <c r="C263" s="11" t="s">
        <v>528</v>
      </c>
      <c r="D263" s="40" t="n">
        <v>7200</v>
      </c>
      <c r="E263" s="40" t="n">
        <v>800</v>
      </c>
      <c r="F263" s="40" t="n">
        <v>14400</v>
      </c>
      <c r="G263" s="40" t="n">
        <v>1600</v>
      </c>
    </row>
    <row r="264" customFormat="false" ht="24.9" hidden="false" customHeight="true" outlineLevel="0" collapsed="false">
      <c r="A264" s="4" t="n">
        <v>261</v>
      </c>
      <c r="B264" s="11" t="s">
        <v>529</v>
      </c>
      <c r="C264" s="11" t="s">
        <v>530</v>
      </c>
      <c r="D264" s="40" t="n">
        <v>7200</v>
      </c>
      <c r="E264" s="40" t="n">
        <v>800</v>
      </c>
      <c r="F264" s="40" t="n">
        <v>14400</v>
      </c>
      <c r="G264" s="40" t="n">
        <v>1600</v>
      </c>
    </row>
    <row r="265" customFormat="false" ht="24.9" hidden="false" customHeight="true" outlineLevel="0" collapsed="false">
      <c r="A265" s="4" t="n">
        <v>262</v>
      </c>
      <c r="B265" s="11" t="s">
        <v>531</v>
      </c>
      <c r="C265" s="11" t="s">
        <v>532</v>
      </c>
      <c r="D265" s="40" t="n">
        <v>7200</v>
      </c>
      <c r="E265" s="40" t="n">
        <v>800</v>
      </c>
      <c r="F265" s="40" t="n">
        <v>14400</v>
      </c>
      <c r="G265" s="40" t="n">
        <v>1600</v>
      </c>
    </row>
    <row r="266" customFormat="false" ht="24.9" hidden="false" customHeight="true" outlineLevel="0" collapsed="false">
      <c r="A266" s="4" t="n">
        <v>263</v>
      </c>
      <c r="B266" s="11" t="s">
        <v>533</v>
      </c>
      <c r="C266" s="11" t="s">
        <v>534</v>
      </c>
      <c r="D266" s="40" t="n">
        <v>9000</v>
      </c>
      <c r="E266" s="40" t="n">
        <v>1000</v>
      </c>
      <c r="F266" s="40" t="n">
        <v>16200</v>
      </c>
      <c r="G266" s="40" t="n">
        <v>1800</v>
      </c>
    </row>
    <row r="267" customFormat="false" ht="24.9" hidden="false" customHeight="true" outlineLevel="0" collapsed="false">
      <c r="A267" s="4" t="n">
        <v>264</v>
      </c>
      <c r="B267" s="11" t="s">
        <v>535</v>
      </c>
      <c r="C267" s="11" t="s">
        <v>536</v>
      </c>
      <c r="D267" s="40" t="n">
        <v>7200</v>
      </c>
      <c r="E267" s="40" t="n">
        <v>800</v>
      </c>
      <c r="F267" s="40" t="n">
        <v>14400</v>
      </c>
      <c r="G267" s="40" t="n">
        <v>1600</v>
      </c>
    </row>
    <row r="268" customFormat="false" ht="24.9" hidden="false" customHeight="true" outlineLevel="0" collapsed="false">
      <c r="A268" s="4" t="n">
        <v>265</v>
      </c>
      <c r="B268" s="11" t="s">
        <v>537</v>
      </c>
      <c r="C268" s="11" t="s">
        <v>538</v>
      </c>
      <c r="D268" s="40" t="n">
        <v>7200</v>
      </c>
      <c r="E268" s="40" t="n">
        <v>800</v>
      </c>
      <c r="F268" s="40" t="n">
        <v>14400</v>
      </c>
      <c r="G268" s="40" t="n">
        <v>1600</v>
      </c>
    </row>
    <row r="269" customFormat="false" ht="24.9" hidden="false" customHeight="true" outlineLevel="0" collapsed="false">
      <c r="A269" s="4" t="n">
        <v>266</v>
      </c>
      <c r="B269" s="11" t="s">
        <v>539</v>
      </c>
      <c r="C269" s="11" t="s">
        <v>540</v>
      </c>
      <c r="D269" s="40" t="n">
        <v>9000</v>
      </c>
      <c r="E269" s="40" t="n">
        <v>1000</v>
      </c>
      <c r="F269" s="40" t="n">
        <v>16200</v>
      </c>
      <c r="G269" s="40" t="n">
        <v>1800</v>
      </c>
    </row>
    <row r="270" customFormat="false" ht="24.9" hidden="false" customHeight="true" outlineLevel="0" collapsed="false">
      <c r="A270" s="4" t="n">
        <v>267</v>
      </c>
      <c r="B270" s="11" t="s">
        <v>541</v>
      </c>
      <c r="C270" s="11" t="s">
        <v>542</v>
      </c>
      <c r="D270" s="40" t="n">
        <v>7200</v>
      </c>
      <c r="E270" s="40" t="n">
        <v>800</v>
      </c>
      <c r="F270" s="40" t="n">
        <v>14400</v>
      </c>
      <c r="G270" s="40" t="n">
        <v>1600</v>
      </c>
    </row>
    <row r="271" customFormat="false" ht="24.9" hidden="false" customHeight="true" outlineLevel="0" collapsed="false">
      <c r="A271" s="4" t="n">
        <v>268</v>
      </c>
      <c r="B271" s="11" t="s">
        <v>543</v>
      </c>
      <c r="C271" s="11" t="s">
        <v>544</v>
      </c>
      <c r="D271" s="40" t="n">
        <v>9000</v>
      </c>
      <c r="E271" s="40" t="n">
        <v>1000</v>
      </c>
      <c r="F271" s="40" t="n">
        <v>19800</v>
      </c>
      <c r="G271" s="40" t="n">
        <v>2200</v>
      </c>
    </row>
    <row r="272" customFormat="false" ht="24.9" hidden="false" customHeight="true" outlineLevel="0" collapsed="false">
      <c r="A272" s="4" t="n">
        <v>269</v>
      </c>
      <c r="B272" s="11" t="s">
        <v>545</v>
      </c>
      <c r="C272" s="11" t="s">
        <v>546</v>
      </c>
      <c r="D272" s="40" t="n">
        <v>5400</v>
      </c>
      <c r="E272" s="40" t="n">
        <v>600</v>
      </c>
      <c r="F272" s="40" t="n">
        <v>12600</v>
      </c>
      <c r="G272" s="40" t="n">
        <v>1400</v>
      </c>
    </row>
    <row r="273" customFormat="false" ht="24.9" hidden="false" customHeight="true" outlineLevel="0" collapsed="false">
      <c r="A273" s="4" t="n">
        <v>270</v>
      </c>
      <c r="B273" s="11" t="s">
        <v>547</v>
      </c>
      <c r="C273" s="11" t="s">
        <v>548</v>
      </c>
      <c r="D273" s="40" t="n">
        <v>16200</v>
      </c>
      <c r="E273" s="40" t="n">
        <v>1800</v>
      </c>
      <c r="F273" s="40" t="n">
        <v>27000</v>
      </c>
      <c r="G273" s="40" t="n">
        <v>3000</v>
      </c>
    </row>
    <row r="274" customFormat="false" ht="24.9" hidden="false" customHeight="true" outlineLevel="0" collapsed="false">
      <c r="A274" s="4" t="n">
        <v>271</v>
      </c>
      <c r="B274" s="11" t="s">
        <v>549</v>
      </c>
      <c r="C274" s="11" t="s">
        <v>550</v>
      </c>
      <c r="D274" s="40" t="n">
        <v>7200</v>
      </c>
      <c r="E274" s="40" t="n">
        <v>800</v>
      </c>
      <c r="F274" s="40" t="n">
        <v>14400</v>
      </c>
      <c r="G274" s="40" t="n">
        <v>1600</v>
      </c>
    </row>
    <row r="275" customFormat="false" ht="24.9" hidden="false" customHeight="true" outlineLevel="0" collapsed="false">
      <c r="A275" s="4" t="n">
        <v>272</v>
      </c>
      <c r="B275" s="11" t="s">
        <v>551</v>
      </c>
      <c r="C275" s="11" t="s">
        <v>552</v>
      </c>
      <c r="D275" s="40" t="n">
        <v>10800</v>
      </c>
      <c r="E275" s="40" t="n">
        <v>1200</v>
      </c>
      <c r="F275" s="40" t="n">
        <v>19800</v>
      </c>
      <c r="G275" s="40" t="n">
        <v>2200</v>
      </c>
    </row>
    <row r="276" customFormat="false" ht="24.9" hidden="false" customHeight="true" outlineLevel="0" collapsed="false">
      <c r="A276" s="4" t="n">
        <v>273</v>
      </c>
      <c r="B276" s="11" t="s">
        <v>553</v>
      </c>
      <c r="C276" s="11" t="s">
        <v>554</v>
      </c>
      <c r="D276" s="40" t="n">
        <v>7200</v>
      </c>
      <c r="E276" s="40" t="n">
        <v>800</v>
      </c>
      <c r="F276" s="40" t="n">
        <v>14400</v>
      </c>
      <c r="G276" s="40" t="n">
        <v>1600</v>
      </c>
    </row>
    <row r="277" customFormat="false" ht="24.9" hidden="false" customHeight="true" outlineLevel="0" collapsed="false">
      <c r="A277" s="4" t="n">
        <v>274</v>
      </c>
      <c r="B277" s="11" t="s">
        <v>555</v>
      </c>
      <c r="C277" s="11" t="s">
        <v>556</v>
      </c>
      <c r="D277" s="40" t="n">
        <v>9000</v>
      </c>
      <c r="E277" s="40" t="n">
        <v>1000</v>
      </c>
      <c r="F277" s="40" t="n">
        <v>18000</v>
      </c>
      <c r="G277" s="40" t="n">
        <v>2000</v>
      </c>
    </row>
    <row r="278" customFormat="false" ht="24.9" hidden="false" customHeight="true" outlineLevel="0" collapsed="false">
      <c r="A278" s="4" t="n">
        <v>275</v>
      </c>
      <c r="B278" s="11" t="s">
        <v>557</v>
      </c>
      <c r="C278" s="11" t="s">
        <v>558</v>
      </c>
      <c r="D278" s="40" t="n">
        <v>10800</v>
      </c>
      <c r="E278" s="40" t="n">
        <v>1200</v>
      </c>
      <c r="F278" s="40" t="n">
        <v>19800</v>
      </c>
      <c r="G278" s="40" t="n">
        <v>2200</v>
      </c>
    </row>
    <row r="279" customFormat="false" ht="24.9" hidden="false" customHeight="true" outlineLevel="0" collapsed="false">
      <c r="A279" s="4" t="n">
        <v>276</v>
      </c>
      <c r="B279" s="11" t="s">
        <v>559</v>
      </c>
      <c r="C279" s="11" t="s">
        <v>560</v>
      </c>
      <c r="D279" s="40" t="n">
        <v>5400</v>
      </c>
      <c r="E279" s="40" t="n">
        <v>600</v>
      </c>
      <c r="F279" s="40" t="n">
        <v>9000</v>
      </c>
      <c r="G279" s="40" t="n">
        <v>1000</v>
      </c>
    </row>
    <row r="280" customFormat="false" ht="24.9" hidden="false" customHeight="true" outlineLevel="0" collapsed="false">
      <c r="A280" s="4" t="n">
        <v>277</v>
      </c>
      <c r="B280" s="11" t="s">
        <v>561</v>
      </c>
      <c r="C280" s="11" t="s">
        <v>562</v>
      </c>
      <c r="D280" s="40" t="n">
        <v>7200</v>
      </c>
      <c r="E280" s="40" t="n">
        <v>800</v>
      </c>
      <c r="F280" s="40" t="n">
        <v>14400</v>
      </c>
      <c r="G280" s="40" t="n">
        <v>1600</v>
      </c>
    </row>
    <row r="281" customFormat="false" ht="24.9" hidden="false" customHeight="true" outlineLevel="0" collapsed="false">
      <c r="A281" s="4" t="n">
        <v>278</v>
      </c>
      <c r="B281" s="11" t="s">
        <v>563</v>
      </c>
      <c r="C281" s="11" t="s">
        <v>564</v>
      </c>
      <c r="D281" s="40" t="n">
        <v>7200</v>
      </c>
      <c r="E281" s="40" t="n">
        <v>800</v>
      </c>
      <c r="F281" s="40" t="n">
        <v>14400</v>
      </c>
      <c r="G281" s="40" t="n">
        <v>1600</v>
      </c>
    </row>
    <row r="282" customFormat="false" ht="24.9" hidden="false" customHeight="true" outlineLevel="0" collapsed="false">
      <c r="A282" s="4" t="n">
        <v>279</v>
      </c>
      <c r="B282" s="11" t="s">
        <v>565</v>
      </c>
      <c r="C282" s="11" t="s">
        <v>566</v>
      </c>
      <c r="D282" s="40" t="n">
        <v>9000</v>
      </c>
      <c r="E282" s="40" t="n">
        <v>1000</v>
      </c>
      <c r="F282" s="40" t="n">
        <v>16200</v>
      </c>
      <c r="G282" s="40" t="n">
        <v>1800</v>
      </c>
    </row>
    <row r="283" customFormat="false" ht="24.9" hidden="false" customHeight="true" outlineLevel="0" collapsed="false">
      <c r="A283" s="4" t="n">
        <v>280</v>
      </c>
      <c r="B283" s="11" t="s">
        <v>567</v>
      </c>
      <c r="C283" s="11" t="s">
        <v>568</v>
      </c>
      <c r="D283" s="40" t="n">
        <v>5400</v>
      </c>
      <c r="E283" s="40" t="n">
        <v>600</v>
      </c>
      <c r="F283" s="40" t="n">
        <v>12600</v>
      </c>
      <c r="G283" s="40" t="n">
        <v>1400</v>
      </c>
    </row>
    <row r="284" customFormat="false" ht="24.9" hidden="false" customHeight="true" outlineLevel="0" collapsed="false">
      <c r="A284" s="4" t="n">
        <v>281</v>
      </c>
      <c r="B284" s="11" t="s">
        <v>569</v>
      </c>
      <c r="C284" s="11" t="s">
        <v>570</v>
      </c>
      <c r="D284" s="40" t="n">
        <v>5400</v>
      </c>
      <c r="E284" s="40" t="n">
        <v>600</v>
      </c>
      <c r="F284" s="40" t="n">
        <v>12600</v>
      </c>
      <c r="G284" s="40" t="n">
        <v>1400</v>
      </c>
    </row>
    <row r="285" customFormat="false" ht="24.9" hidden="false" customHeight="true" outlineLevel="0" collapsed="false">
      <c r="A285" s="4" t="n">
        <v>282</v>
      </c>
      <c r="B285" s="11" t="s">
        <v>571</v>
      </c>
      <c r="C285" s="11" t="s">
        <v>572</v>
      </c>
      <c r="D285" s="40" t="n">
        <v>14400</v>
      </c>
      <c r="E285" s="40" t="n">
        <v>1600</v>
      </c>
      <c r="F285" s="40" t="n">
        <v>27000</v>
      </c>
      <c r="G285" s="40" t="n">
        <v>3000</v>
      </c>
    </row>
    <row r="286" customFormat="false" ht="24.9" hidden="false" customHeight="true" outlineLevel="0" collapsed="false">
      <c r="A286" s="4" t="n">
        <v>283</v>
      </c>
      <c r="B286" s="11" t="s">
        <v>573</v>
      </c>
      <c r="C286" s="11" t="s">
        <v>574</v>
      </c>
      <c r="D286" s="40" t="n">
        <v>10800</v>
      </c>
      <c r="E286" s="40" t="n">
        <v>1200</v>
      </c>
      <c r="F286" s="40" t="n">
        <v>19800</v>
      </c>
      <c r="G286" s="40" t="n">
        <v>2200</v>
      </c>
    </row>
    <row r="287" s="10" customFormat="true" ht="24.9" hidden="false" customHeight="true" outlineLevel="0" collapsed="false">
      <c r="A287" s="4" t="n">
        <v>284</v>
      </c>
      <c r="B287" s="11" t="s">
        <v>575</v>
      </c>
      <c r="C287" s="11" t="s">
        <v>576</v>
      </c>
      <c r="D287" s="40" t="n">
        <v>7200</v>
      </c>
      <c r="E287" s="40" t="n">
        <v>800</v>
      </c>
      <c r="F287" s="40" t="n">
        <v>14400</v>
      </c>
      <c r="G287" s="40" t="n">
        <v>1600</v>
      </c>
    </row>
    <row r="288" customFormat="false" ht="24.9" hidden="false" customHeight="true" outlineLevel="0" collapsed="false">
      <c r="A288" s="4" t="n">
        <v>285</v>
      </c>
      <c r="B288" s="22" t="s">
        <v>577</v>
      </c>
      <c r="C288" s="22" t="s">
        <v>578</v>
      </c>
      <c r="D288" s="6" t="n">
        <v>12600</v>
      </c>
      <c r="E288" s="6" t="n">
        <v>1400</v>
      </c>
      <c r="F288" s="8" t="n">
        <v>25200</v>
      </c>
      <c r="G288" s="8" t="n">
        <v>2800</v>
      </c>
    </row>
    <row r="289" customFormat="false" ht="24.9" hidden="false" customHeight="true" outlineLevel="0" collapsed="false">
      <c r="A289" s="4" t="n">
        <v>286</v>
      </c>
      <c r="B289" s="22" t="s">
        <v>579</v>
      </c>
      <c r="C289" s="22" t="s">
        <v>580</v>
      </c>
      <c r="D289" s="6" t="n">
        <v>3600</v>
      </c>
      <c r="E289" s="6" t="n">
        <v>400</v>
      </c>
      <c r="F289" s="8" t="n">
        <v>7200</v>
      </c>
      <c r="G289" s="8" t="n">
        <v>800</v>
      </c>
    </row>
    <row r="290" customFormat="false" ht="24.9" hidden="false" customHeight="true" outlineLevel="0" collapsed="false">
      <c r="A290" s="4" t="n">
        <v>287</v>
      </c>
      <c r="B290" s="22" t="s">
        <v>581</v>
      </c>
      <c r="C290" s="22" t="s">
        <v>582</v>
      </c>
      <c r="D290" s="6" t="n">
        <v>3600</v>
      </c>
      <c r="E290" s="6" t="n">
        <v>400</v>
      </c>
      <c r="F290" s="8" t="n">
        <v>7200</v>
      </c>
      <c r="G290" s="8" t="n">
        <v>800</v>
      </c>
    </row>
    <row r="291" customFormat="false" ht="24.9" hidden="false" customHeight="true" outlineLevel="0" collapsed="false">
      <c r="A291" s="4" t="n">
        <v>288</v>
      </c>
      <c r="B291" s="22" t="s">
        <v>583</v>
      </c>
      <c r="C291" s="22" t="s">
        <v>584</v>
      </c>
      <c r="D291" s="6" t="n">
        <v>7200</v>
      </c>
      <c r="E291" s="6" t="n">
        <v>800</v>
      </c>
      <c r="F291" s="8" t="n">
        <v>14400</v>
      </c>
      <c r="G291" s="8" t="n">
        <v>1600</v>
      </c>
    </row>
    <row r="292" customFormat="false" ht="24.9" hidden="false" customHeight="true" outlineLevel="0" collapsed="false">
      <c r="A292" s="4" t="n">
        <v>289</v>
      </c>
      <c r="B292" s="22" t="s">
        <v>585</v>
      </c>
      <c r="C292" s="22" t="s">
        <v>586</v>
      </c>
      <c r="D292" s="6" t="n">
        <v>5400</v>
      </c>
      <c r="E292" s="6" t="n">
        <v>600</v>
      </c>
      <c r="F292" s="8" t="n">
        <v>10800</v>
      </c>
      <c r="G292" s="8" t="n">
        <v>1200</v>
      </c>
    </row>
    <row r="293" customFormat="false" ht="24.9" hidden="false" customHeight="true" outlineLevel="0" collapsed="false">
      <c r="A293" s="4" t="n">
        <v>290</v>
      </c>
      <c r="B293" s="22" t="s">
        <v>587</v>
      </c>
      <c r="C293" s="22" t="s">
        <v>588</v>
      </c>
      <c r="D293" s="6" t="n">
        <v>5400</v>
      </c>
      <c r="E293" s="6" t="n">
        <v>600</v>
      </c>
      <c r="F293" s="8" t="n">
        <v>10800</v>
      </c>
      <c r="G293" s="8" t="n">
        <v>1200</v>
      </c>
    </row>
    <row r="294" customFormat="false" ht="24.9" hidden="false" customHeight="true" outlineLevel="0" collapsed="false">
      <c r="A294" s="4" t="n">
        <v>291</v>
      </c>
      <c r="B294" s="22" t="s">
        <v>589</v>
      </c>
      <c r="C294" s="22" t="s">
        <v>590</v>
      </c>
      <c r="D294" s="6" t="n">
        <v>12600</v>
      </c>
      <c r="E294" s="6" t="n">
        <v>1400</v>
      </c>
      <c r="F294" s="8" t="n">
        <v>25200</v>
      </c>
      <c r="G294" s="8" t="n">
        <v>2800</v>
      </c>
    </row>
    <row r="295" customFormat="false" ht="24.9" hidden="false" customHeight="true" outlineLevel="0" collapsed="false">
      <c r="A295" s="4" t="n">
        <v>292</v>
      </c>
      <c r="B295" s="22" t="s">
        <v>591</v>
      </c>
      <c r="C295" s="22" t="s">
        <v>592</v>
      </c>
      <c r="D295" s="6" t="n">
        <v>7200</v>
      </c>
      <c r="E295" s="6" t="n">
        <v>800</v>
      </c>
      <c r="F295" s="8" t="n">
        <v>14400</v>
      </c>
      <c r="G295" s="8" t="n">
        <v>1600</v>
      </c>
    </row>
    <row r="296" customFormat="false" ht="24.9" hidden="false" customHeight="true" outlineLevel="0" collapsed="false">
      <c r="A296" s="4" t="n">
        <v>293</v>
      </c>
      <c r="B296" s="22" t="s">
        <v>593</v>
      </c>
      <c r="C296" s="22" t="s">
        <v>594</v>
      </c>
      <c r="D296" s="6" t="n">
        <v>7200</v>
      </c>
      <c r="E296" s="6" t="n">
        <v>800</v>
      </c>
      <c r="F296" s="8" t="n">
        <v>14400</v>
      </c>
      <c r="G296" s="8" t="n">
        <v>1600</v>
      </c>
    </row>
    <row r="297" customFormat="false" ht="24.9" hidden="false" customHeight="true" outlineLevel="0" collapsed="false">
      <c r="A297" s="4" t="n">
        <v>294</v>
      </c>
      <c r="B297" s="22" t="s">
        <v>595</v>
      </c>
      <c r="C297" s="22" t="s">
        <v>596</v>
      </c>
      <c r="D297" s="6" t="n">
        <v>9000</v>
      </c>
      <c r="E297" s="6" t="n">
        <v>1000</v>
      </c>
      <c r="F297" s="8" t="n">
        <v>18000</v>
      </c>
      <c r="G297" s="8" t="n">
        <v>2000</v>
      </c>
    </row>
    <row r="298" customFormat="false" ht="24.9" hidden="false" customHeight="true" outlineLevel="0" collapsed="false">
      <c r="A298" s="4" t="n">
        <v>295</v>
      </c>
      <c r="B298" s="22" t="s">
        <v>597</v>
      </c>
      <c r="C298" s="22" t="s">
        <v>598</v>
      </c>
      <c r="D298" s="6" t="n">
        <v>7200</v>
      </c>
      <c r="E298" s="6" t="n">
        <v>800</v>
      </c>
      <c r="F298" s="8" t="n">
        <v>14400</v>
      </c>
      <c r="G298" s="8" t="n">
        <v>1600</v>
      </c>
    </row>
    <row r="299" customFormat="false" ht="24.9" hidden="false" customHeight="true" outlineLevel="0" collapsed="false">
      <c r="A299" s="4" t="n">
        <v>296</v>
      </c>
      <c r="B299" s="22" t="s">
        <v>599</v>
      </c>
      <c r="C299" s="22" t="s">
        <v>600</v>
      </c>
      <c r="D299" s="6" t="n">
        <v>7200</v>
      </c>
      <c r="E299" s="6" t="n">
        <v>800</v>
      </c>
      <c r="F299" s="8" t="n">
        <v>14400</v>
      </c>
      <c r="G299" s="8" t="n">
        <v>1600</v>
      </c>
    </row>
    <row r="300" customFormat="false" ht="24.9" hidden="false" customHeight="true" outlineLevel="0" collapsed="false">
      <c r="A300" s="4" t="n">
        <v>297</v>
      </c>
      <c r="B300" s="22" t="s">
        <v>601</v>
      </c>
      <c r="C300" s="22" t="s">
        <v>602</v>
      </c>
      <c r="D300" s="6" t="n">
        <v>5400</v>
      </c>
      <c r="E300" s="6" t="n">
        <v>600</v>
      </c>
      <c r="F300" s="8" t="n">
        <v>10800</v>
      </c>
      <c r="G300" s="8" t="n">
        <v>1200</v>
      </c>
    </row>
    <row r="301" customFormat="false" ht="24.9" hidden="false" customHeight="true" outlineLevel="0" collapsed="false">
      <c r="A301" s="4" t="n">
        <v>298</v>
      </c>
      <c r="B301" s="22" t="s">
        <v>603</v>
      </c>
      <c r="C301" s="22" t="s">
        <v>604</v>
      </c>
      <c r="D301" s="6" t="n">
        <v>7200</v>
      </c>
      <c r="E301" s="6" t="n">
        <v>800</v>
      </c>
      <c r="F301" s="8" t="n">
        <v>14400</v>
      </c>
      <c r="G301" s="8" t="n">
        <v>1600</v>
      </c>
    </row>
    <row r="302" customFormat="false" ht="24.9" hidden="false" customHeight="true" outlineLevel="0" collapsed="false">
      <c r="A302" s="4" t="n">
        <v>299</v>
      </c>
      <c r="B302" s="22" t="s">
        <v>605</v>
      </c>
      <c r="C302" s="22" t="s">
        <v>606</v>
      </c>
      <c r="D302" s="6" t="n">
        <v>9000</v>
      </c>
      <c r="E302" s="6" t="n">
        <v>1000</v>
      </c>
      <c r="F302" s="8" t="n">
        <v>18000</v>
      </c>
      <c r="G302" s="8" t="n">
        <v>2000</v>
      </c>
    </row>
    <row r="303" s="10" customFormat="true" ht="24.9" hidden="false" customHeight="true" outlineLevel="0" collapsed="false">
      <c r="A303" s="4" t="n">
        <v>300</v>
      </c>
      <c r="B303" s="22" t="s">
        <v>607</v>
      </c>
      <c r="C303" s="22" t="s">
        <v>608</v>
      </c>
      <c r="D303" s="6" t="n">
        <v>27000</v>
      </c>
      <c r="E303" s="6" t="n">
        <v>3000</v>
      </c>
      <c r="F303" s="8" t="n">
        <v>54000</v>
      </c>
      <c r="G303" s="8" t="n">
        <v>6000</v>
      </c>
    </row>
    <row r="304" customFormat="false" ht="24.9" hidden="false" customHeight="true" outlineLevel="0" collapsed="false">
      <c r="A304" s="4" t="n">
        <v>301</v>
      </c>
      <c r="B304" s="22" t="s">
        <v>609</v>
      </c>
      <c r="C304" s="11" t="s">
        <v>610</v>
      </c>
      <c r="D304" s="6" t="n">
        <v>10080</v>
      </c>
      <c r="E304" s="6" t="n">
        <v>1120</v>
      </c>
      <c r="F304" s="6" t="n">
        <v>20160</v>
      </c>
      <c r="G304" s="6" t="n">
        <v>2240</v>
      </c>
    </row>
    <row r="305" customFormat="false" ht="24.9" hidden="false" customHeight="true" outlineLevel="0" collapsed="false">
      <c r="A305" s="4" t="n">
        <v>302</v>
      </c>
      <c r="B305" s="22" t="s">
        <v>611</v>
      </c>
      <c r="C305" s="11" t="s">
        <v>612</v>
      </c>
      <c r="D305" s="6" t="n">
        <v>5040</v>
      </c>
      <c r="E305" s="6" t="n">
        <v>560</v>
      </c>
      <c r="F305" s="6" t="n">
        <v>10080</v>
      </c>
      <c r="G305" s="6" t="n">
        <v>1120</v>
      </c>
    </row>
    <row r="306" customFormat="false" ht="24.9" hidden="false" customHeight="true" outlineLevel="0" collapsed="false">
      <c r="A306" s="4" t="n">
        <v>303</v>
      </c>
      <c r="B306" s="22" t="s">
        <v>613</v>
      </c>
      <c r="C306" s="11" t="s">
        <v>614</v>
      </c>
      <c r="D306" s="41" t="n">
        <v>3780</v>
      </c>
      <c r="E306" s="41" t="n">
        <v>420</v>
      </c>
      <c r="F306" s="6" t="n">
        <v>7560</v>
      </c>
      <c r="G306" s="6" t="n">
        <v>840</v>
      </c>
    </row>
    <row r="307" customFormat="false" ht="24.9" hidden="false" customHeight="true" outlineLevel="0" collapsed="false">
      <c r="A307" s="4" t="n">
        <v>304</v>
      </c>
      <c r="B307" s="22" t="s">
        <v>615</v>
      </c>
      <c r="C307" s="11" t="s">
        <v>616</v>
      </c>
      <c r="D307" s="6" t="n">
        <v>6300</v>
      </c>
      <c r="E307" s="6" t="n">
        <v>700</v>
      </c>
      <c r="F307" s="6" t="n">
        <v>12600</v>
      </c>
      <c r="G307" s="6" t="n">
        <v>1400</v>
      </c>
    </row>
    <row r="308" customFormat="false" ht="24.9" hidden="false" customHeight="true" outlineLevel="0" collapsed="false">
      <c r="A308" s="4" t="n">
        <v>305</v>
      </c>
      <c r="B308" s="22" t="s">
        <v>617</v>
      </c>
      <c r="C308" s="11" t="s">
        <v>618</v>
      </c>
      <c r="D308" s="6" t="n">
        <v>6300</v>
      </c>
      <c r="E308" s="6" t="n">
        <v>700</v>
      </c>
      <c r="F308" s="6" t="n">
        <v>12600</v>
      </c>
      <c r="G308" s="6" t="n">
        <v>1400</v>
      </c>
    </row>
    <row r="309" customFormat="false" ht="24.9" hidden="false" customHeight="true" outlineLevel="0" collapsed="false">
      <c r="A309" s="4" t="n">
        <v>306</v>
      </c>
      <c r="B309" s="22" t="s">
        <v>619</v>
      </c>
      <c r="C309" s="11" t="s">
        <v>620</v>
      </c>
      <c r="D309" s="6" t="n">
        <v>5040</v>
      </c>
      <c r="E309" s="6" t="n">
        <v>560</v>
      </c>
      <c r="F309" s="6" t="n">
        <v>10080</v>
      </c>
      <c r="G309" s="6" t="n">
        <v>1120</v>
      </c>
    </row>
    <row r="310" customFormat="false" ht="24.9" hidden="false" customHeight="true" outlineLevel="0" collapsed="false">
      <c r="A310" s="4" t="n">
        <v>307</v>
      </c>
      <c r="B310" s="22" t="s">
        <v>621</v>
      </c>
      <c r="C310" s="11" t="s">
        <v>622</v>
      </c>
      <c r="D310" s="6" t="n">
        <v>6300</v>
      </c>
      <c r="E310" s="6" t="n">
        <v>700</v>
      </c>
      <c r="F310" s="6" t="n">
        <v>12600</v>
      </c>
      <c r="G310" s="6" t="n">
        <v>1400</v>
      </c>
    </row>
    <row r="311" customFormat="false" ht="24.9" hidden="false" customHeight="true" outlineLevel="0" collapsed="false">
      <c r="A311" s="4" t="n">
        <v>308</v>
      </c>
      <c r="B311" s="22" t="s">
        <v>623</v>
      </c>
      <c r="C311" s="11" t="s">
        <v>624</v>
      </c>
      <c r="D311" s="41" t="n">
        <v>3780</v>
      </c>
      <c r="E311" s="41" t="n">
        <v>420</v>
      </c>
      <c r="F311" s="6" t="n">
        <v>7560</v>
      </c>
      <c r="G311" s="6" t="n">
        <v>840</v>
      </c>
    </row>
    <row r="312" s="10" customFormat="true" ht="24.9" hidden="false" customHeight="true" outlineLevel="0" collapsed="false">
      <c r="A312" s="4" t="n">
        <v>309</v>
      </c>
      <c r="B312" s="22" t="s">
        <v>625</v>
      </c>
      <c r="C312" s="11" t="s">
        <v>626</v>
      </c>
      <c r="D312" s="6" t="n">
        <v>3780</v>
      </c>
      <c r="E312" s="6" t="n">
        <v>420</v>
      </c>
      <c r="F312" s="6" t="n">
        <v>7560</v>
      </c>
      <c r="G312" s="6" t="n">
        <v>840</v>
      </c>
    </row>
    <row r="313" customFormat="false" ht="24.9" hidden="false" customHeight="true" outlineLevel="0" collapsed="false">
      <c r="A313" s="4" t="n">
        <v>310</v>
      </c>
      <c r="B313" s="42" t="s">
        <v>627</v>
      </c>
      <c r="C313" s="11" t="s">
        <v>628</v>
      </c>
      <c r="D313" s="6" t="n">
        <v>10800</v>
      </c>
      <c r="E313" s="6" t="n">
        <v>1200</v>
      </c>
      <c r="F313" s="8" t="n">
        <v>17100</v>
      </c>
      <c r="G313" s="8" t="n">
        <v>1900</v>
      </c>
    </row>
    <row r="314" customFormat="false" ht="24.9" hidden="false" customHeight="true" outlineLevel="0" collapsed="false">
      <c r="A314" s="4" t="n">
        <v>311</v>
      </c>
      <c r="B314" s="42" t="s">
        <v>629</v>
      </c>
      <c r="C314" s="11" t="s">
        <v>630</v>
      </c>
      <c r="D314" s="6" t="n">
        <v>9900</v>
      </c>
      <c r="E314" s="6" t="n">
        <v>1100</v>
      </c>
      <c r="F314" s="8" t="n">
        <v>17100</v>
      </c>
      <c r="G314" s="8" t="n">
        <v>1900</v>
      </c>
    </row>
    <row r="315" customFormat="false" ht="24.9" hidden="false" customHeight="true" outlineLevel="0" collapsed="false">
      <c r="A315" s="4" t="n">
        <v>312</v>
      </c>
      <c r="B315" s="42" t="s">
        <v>631</v>
      </c>
      <c r="C315" s="11" t="s">
        <v>632</v>
      </c>
      <c r="D315" s="6" t="n">
        <v>9000</v>
      </c>
      <c r="E315" s="6" t="n">
        <v>1000</v>
      </c>
      <c r="F315" s="8" t="n">
        <v>17100</v>
      </c>
      <c r="G315" s="8" t="n">
        <v>1900</v>
      </c>
    </row>
    <row r="316" customFormat="false" ht="24.9" hidden="false" customHeight="true" outlineLevel="0" collapsed="false">
      <c r="A316" s="4" t="n">
        <v>313</v>
      </c>
      <c r="B316" s="42" t="s">
        <v>633</v>
      </c>
      <c r="C316" s="11" t="s">
        <v>634</v>
      </c>
      <c r="D316" s="6" t="n">
        <v>5400</v>
      </c>
      <c r="E316" s="6" t="n">
        <v>600</v>
      </c>
      <c r="F316" s="8" t="n">
        <v>13500</v>
      </c>
      <c r="G316" s="8" t="n">
        <v>1500</v>
      </c>
    </row>
    <row r="317" customFormat="false" ht="24.9" hidden="false" customHeight="true" outlineLevel="0" collapsed="false">
      <c r="A317" s="4" t="n">
        <v>314</v>
      </c>
      <c r="B317" s="42" t="s">
        <v>635</v>
      </c>
      <c r="C317" s="11" t="s">
        <v>636</v>
      </c>
      <c r="D317" s="6" t="n">
        <v>5400</v>
      </c>
      <c r="E317" s="6" t="n">
        <v>600</v>
      </c>
      <c r="F317" s="8" t="n">
        <v>13500</v>
      </c>
      <c r="G317" s="8" t="n">
        <v>1500</v>
      </c>
    </row>
    <row r="318" s="10" customFormat="true" ht="24.9" hidden="false" customHeight="true" outlineLevel="0" collapsed="false">
      <c r="A318" s="4" t="n">
        <v>315</v>
      </c>
      <c r="B318" s="42" t="s">
        <v>637</v>
      </c>
      <c r="C318" s="11" t="s">
        <v>638</v>
      </c>
      <c r="D318" s="6" t="n">
        <v>5400</v>
      </c>
      <c r="E318" s="6" t="n">
        <v>600</v>
      </c>
      <c r="F318" s="8" t="n">
        <v>13500</v>
      </c>
      <c r="G318" s="8" t="n">
        <v>1500</v>
      </c>
    </row>
    <row r="319" customFormat="false" ht="24.9" hidden="false" customHeight="true" outlineLevel="0" collapsed="false">
      <c r="A319" s="4" t="n">
        <v>316</v>
      </c>
      <c r="B319" s="11" t="s">
        <v>639</v>
      </c>
      <c r="C319" s="22" t="s">
        <v>640</v>
      </c>
      <c r="D319" s="6" t="n">
        <v>6750</v>
      </c>
      <c r="E319" s="6" t="n">
        <v>750</v>
      </c>
      <c r="F319" s="6" t="n">
        <v>13500</v>
      </c>
      <c r="G319" s="6" t="n">
        <v>1500</v>
      </c>
    </row>
    <row r="320" customFormat="false" ht="24.9" hidden="false" customHeight="true" outlineLevel="0" collapsed="false">
      <c r="A320" s="4" t="n">
        <v>317</v>
      </c>
      <c r="B320" s="11" t="s">
        <v>641</v>
      </c>
      <c r="C320" s="22" t="s">
        <v>642</v>
      </c>
      <c r="D320" s="6" t="n">
        <v>6750</v>
      </c>
      <c r="E320" s="6" t="n">
        <v>750</v>
      </c>
      <c r="F320" s="6" t="n">
        <v>13500</v>
      </c>
      <c r="G320" s="6" t="n">
        <v>1500</v>
      </c>
    </row>
    <row r="321" customFormat="false" ht="24.9" hidden="false" customHeight="true" outlineLevel="0" collapsed="false">
      <c r="A321" s="4" t="n">
        <v>318</v>
      </c>
      <c r="B321" s="11" t="s">
        <v>643</v>
      </c>
      <c r="C321" s="22" t="s">
        <v>644</v>
      </c>
      <c r="D321" s="6" t="n">
        <v>6750</v>
      </c>
      <c r="E321" s="6" t="n">
        <v>750</v>
      </c>
      <c r="F321" s="6" t="n">
        <v>13500</v>
      </c>
      <c r="G321" s="6" t="n">
        <v>1500</v>
      </c>
    </row>
    <row r="322" customFormat="false" ht="24.9" hidden="false" customHeight="true" outlineLevel="0" collapsed="false">
      <c r="A322" s="4" t="n">
        <v>319</v>
      </c>
      <c r="B322" s="11" t="s">
        <v>645</v>
      </c>
      <c r="C322" s="22" t="s">
        <v>646</v>
      </c>
      <c r="D322" s="6" t="n">
        <v>6750</v>
      </c>
      <c r="E322" s="6" t="n">
        <v>750</v>
      </c>
      <c r="F322" s="6" t="n">
        <v>13500</v>
      </c>
      <c r="G322" s="6" t="n">
        <v>1500</v>
      </c>
    </row>
    <row r="323" customFormat="false" ht="13.5" hidden="false" customHeight="true" outlineLevel="0" collapsed="false">
      <c r="A323" s="43" t="s">
        <v>647</v>
      </c>
      <c r="B323" s="43"/>
      <c r="C323" s="43"/>
      <c r="D323" s="43"/>
      <c r="E323" s="43"/>
      <c r="F323" s="43"/>
      <c r="G323" s="43"/>
    </row>
    <row r="324" customFormat="false" ht="14.4" hidden="false" customHeight="false" outlineLevel="0" collapsed="false">
      <c r="A324" s="43"/>
      <c r="B324" s="43"/>
      <c r="C324" s="43"/>
      <c r="D324" s="43"/>
      <c r="E324" s="43"/>
      <c r="F324" s="43"/>
      <c r="G324" s="43"/>
    </row>
    <row r="325" customFormat="false" ht="23.25" hidden="false" customHeight="true" outlineLevel="0" collapsed="false">
      <c r="A325" s="44" t="n">
        <v>42374</v>
      </c>
      <c r="B325" s="44"/>
      <c r="C325" s="44"/>
      <c r="D325" s="44"/>
      <c r="E325" s="44"/>
      <c r="F325" s="44"/>
      <c r="G325" s="44"/>
    </row>
    <row r="326" customFormat="false" ht="14.4" hidden="false" customHeight="false" outlineLevel="0" collapsed="false">
      <c r="A326" s="45"/>
      <c r="B326" s="45"/>
      <c r="C326" s="45"/>
      <c r="D326" s="45"/>
      <c r="E326" s="45"/>
    </row>
    <row r="327" customFormat="false" ht="14.4" hidden="false" customHeight="false" outlineLevel="0" collapsed="false">
      <c r="A327" s="45"/>
      <c r="B327" s="45"/>
      <c r="C327" s="45"/>
      <c r="D327" s="45"/>
      <c r="E327" s="45"/>
    </row>
    <row r="328" customFormat="false" ht="14.4" hidden="false" customHeight="false" outlineLevel="0" collapsed="false">
      <c r="A328" s="45"/>
      <c r="B328" s="45"/>
      <c r="C328" s="45"/>
      <c r="D328" s="45"/>
      <c r="E328" s="45"/>
    </row>
    <row r="329" customFormat="false" ht="14.4" hidden="false" customHeight="false" outlineLevel="0" collapsed="false">
      <c r="A329" s="45"/>
      <c r="B329" s="45" t="s">
        <v>648</v>
      </c>
      <c r="C329" s="45"/>
      <c r="D329" s="45"/>
      <c r="E329" s="45"/>
    </row>
    <row r="330" customFormat="false" ht="14.4" hidden="false" customHeight="false" outlineLevel="0" collapsed="false">
      <c r="A330" s="45"/>
      <c r="B330" s="45"/>
      <c r="C330" s="45"/>
      <c r="D330" s="45"/>
      <c r="E330" s="45"/>
    </row>
    <row r="331" customFormat="false" ht="14.4" hidden="false" customHeight="false" outlineLevel="0" collapsed="false">
      <c r="A331" s="45"/>
      <c r="B331" s="45"/>
      <c r="C331" s="45"/>
      <c r="D331" s="45"/>
      <c r="E331" s="45"/>
    </row>
    <row r="332" customFormat="false" ht="14.4" hidden="false" customHeight="false" outlineLevel="0" collapsed="false">
      <c r="A332" s="45"/>
      <c r="B332" s="45"/>
      <c r="C332" s="45"/>
      <c r="D332" s="45"/>
      <c r="E332" s="45"/>
    </row>
    <row r="333" customFormat="false" ht="14.4" hidden="false" customHeight="false" outlineLevel="0" collapsed="false">
      <c r="A333" s="45"/>
      <c r="B333" s="45"/>
      <c r="C333" s="45"/>
      <c r="D333" s="45"/>
      <c r="E333" s="45"/>
    </row>
    <row r="334" customFormat="false" ht="14.4" hidden="false" customHeight="false" outlineLevel="0" collapsed="false">
      <c r="A334" s="45"/>
      <c r="B334" s="45"/>
      <c r="C334" s="45"/>
      <c r="D334" s="45"/>
      <c r="E334" s="45"/>
    </row>
    <row r="335" customFormat="false" ht="14.4" hidden="false" customHeight="false" outlineLevel="0" collapsed="false">
      <c r="A335" s="45"/>
      <c r="B335" s="45"/>
      <c r="C335" s="45"/>
      <c r="D335" s="45"/>
      <c r="E335" s="45"/>
    </row>
    <row r="336" customFormat="false" ht="14.4" hidden="false" customHeight="false" outlineLevel="0" collapsed="false">
      <c r="A336" s="45"/>
      <c r="B336" s="45"/>
      <c r="C336" s="45"/>
      <c r="D336" s="45"/>
      <c r="E336" s="45"/>
    </row>
    <row r="337" customFormat="false" ht="14.4" hidden="false" customHeight="false" outlineLevel="0" collapsed="false">
      <c r="A337" s="45"/>
      <c r="B337" s="45"/>
      <c r="C337" s="45"/>
      <c r="D337" s="45"/>
      <c r="E337" s="45"/>
    </row>
    <row r="338" customFormat="false" ht="14.4" hidden="false" customHeight="false" outlineLevel="0" collapsed="false">
      <c r="A338" s="45"/>
      <c r="B338" s="45"/>
      <c r="C338" s="45"/>
      <c r="D338" s="45"/>
      <c r="E338" s="45"/>
    </row>
    <row r="339" customFormat="false" ht="14.4" hidden="false" customHeight="false" outlineLevel="0" collapsed="false">
      <c r="A339" s="45"/>
      <c r="B339" s="45"/>
      <c r="C339" s="45"/>
      <c r="D339" s="45"/>
      <c r="E339" s="45"/>
    </row>
    <row r="340" customFormat="false" ht="14.4" hidden="false" customHeight="false" outlineLevel="0" collapsed="false">
      <c r="A340" s="45"/>
      <c r="B340" s="45"/>
      <c r="C340" s="45"/>
      <c r="D340" s="45"/>
      <c r="E340" s="45"/>
    </row>
    <row r="341" customFormat="false" ht="14.4" hidden="false" customHeight="false" outlineLevel="0" collapsed="false">
      <c r="A341" s="45"/>
      <c r="B341" s="45"/>
      <c r="C341" s="45"/>
      <c r="D341" s="45"/>
      <c r="E341" s="45"/>
    </row>
    <row r="342" customFormat="false" ht="14.4" hidden="false" customHeight="false" outlineLevel="0" collapsed="false">
      <c r="A342" s="45"/>
      <c r="B342" s="45"/>
      <c r="C342" s="45"/>
      <c r="D342" s="45"/>
      <c r="E342" s="45"/>
    </row>
    <row r="343" customFormat="false" ht="14.4" hidden="false" customHeight="false" outlineLevel="0" collapsed="false">
      <c r="A343" s="45"/>
      <c r="B343" s="45"/>
      <c r="C343" s="45"/>
      <c r="D343" s="45"/>
      <c r="E343" s="45"/>
    </row>
    <row r="344" customFormat="false" ht="14.4" hidden="false" customHeight="false" outlineLevel="0" collapsed="false">
      <c r="A344" s="45"/>
      <c r="B344" s="45"/>
      <c r="C344" s="45"/>
      <c r="D344" s="45"/>
      <c r="E344" s="45"/>
    </row>
    <row r="345" customFormat="false" ht="14.4" hidden="false" customHeight="false" outlineLevel="0" collapsed="false">
      <c r="A345" s="45"/>
      <c r="B345" s="45"/>
      <c r="C345" s="45"/>
      <c r="D345" s="45"/>
      <c r="E345" s="45"/>
    </row>
    <row r="346" customFormat="false" ht="14.4" hidden="false" customHeight="false" outlineLevel="0" collapsed="false">
      <c r="A346" s="45"/>
      <c r="B346" s="45"/>
      <c r="C346" s="45"/>
      <c r="D346" s="45"/>
      <c r="E346" s="45"/>
    </row>
    <row r="347" customFormat="false" ht="14.4" hidden="false" customHeight="false" outlineLevel="0" collapsed="false">
      <c r="A347" s="45"/>
      <c r="B347" s="45"/>
      <c r="C347" s="45"/>
      <c r="D347" s="45"/>
      <c r="E347" s="45"/>
    </row>
    <row r="348" customFormat="false" ht="14.4" hidden="false" customHeight="false" outlineLevel="0" collapsed="false">
      <c r="A348" s="45"/>
      <c r="B348" s="45"/>
      <c r="C348" s="45"/>
      <c r="D348" s="45"/>
      <c r="E348" s="45"/>
    </row>
    <row r="349" customFormat="false" ht="14.4" hidden="false" customHeight="false" outlineLevel="0" collapsed="false">
      <c r="A349" s="45"/>
      <c r="B349" s="45"/>
      <c r="C349" s="45"/>
      <c r="D349" s="45"/>
      <c r="E349" s="45"/>
    </row>
    <row r="350" customFormat="false" ht="14.4" hidden="false" customHeight="false" outlineLevel="0" collapsed="false">
      <c r="A350" s="45"/>
      <c r="B350" s="45"/>
      <c r="C350" s="45"/>
      <c r="D350" s="45"/>
      <c r="E350" s="45"/>
    </row>
    <row r="351" customFormat="false" ht="14.4" hidden="false" customHeight="false" outlineLevel="0" collapsed="false">
      <c r="A351" s="45"/>
      <c r="B351" s="45"/>
      <c r="C351" s="45"/>
      <c r="D351" s="45"/>
      <c r="E351" s="45"/>
    </row>
    <row r="352" customFormat="false" ht="14.4" hidden="false" customHeight="false" outlineLevel="0" collapsed="false">
      <c r="A352" s="45"/>
      <c r="B352" s="45"/>
      <c r="C352" s="45"/>
      <c r="D352" s="45"/>
      <c r="E352" s="45"/>
    </row>
    <row r="353" customFormat="false" ht="14.4" hidden="false" customHeight="false" outlineLevel="0" collapsed="false">
      <c r="A353" s="45"/>
      <c r="B353" s="45"/>
      <c r="C353" s="45"/>
      <c r="D353" s="45"/>
      <c r="E353" s="45"/>
    </row>
    <row r="354" customFormat="false" ht="14.4" hidden="false" customHeight="false" outlineLevel="0" collapsed="false">
      <c r="A354" s="45"/>
      <c r="B354" s="45"/>
      <c r="C354" s="45"/>
      <c r="D354" s="45"/>
      <c r="E354" s="45"/>
    </row>
    <row r="355" customFormat="false" ht="14.4" hidden="false" customHeight="false" outlineLevel="0" collapsed="false">
      <c r="A355" s="45"/>
      <c r="B355" s="45"/>
      <c r="C355" s="45"/>
      <c r="D355" s="45"/>
      <c r="E355" s="45"/>
    </row>
    <row r="356" customFormat="false" ht="14.4" hidden="false" customHeight="false" outlineLevel="0" collapsed="false">
      <c r="A356" s="45"/>
      <c r="B356" s="45"/>
      <c r="C356" s="45"/>
      <c r="D356" s="45"/>
      <c r="E356" s="45"/>
    </row>
    <row r="357" customFormat="false" ht="14.4" hidden="false" customHeight="false" outlineLevel="0" collapsed="false">
      <c r="A357" s="45"/>
      <c r="B357" s="45"/>
      <c r="C357" s="45"/>
      <c r="D357" s="45"/>
      <c r="E357" s="45"/>
    </row>
    <row r="358" customFormat="false" ht="14.4" hidden="false" customHeight="false" outlineLevel="0" collapsed="false">
      <c r="A358" s="45"/>
      <c r="B358" s="45"/>
      <c r="C358" s="45"/>
      <c r="D358" s="45"/>
      <c r="E358" s="45"/>
    </row>
    <row r="359" customFormat="false" ht="14.4" hidden="false" customHeight="false" outlineLevel="0" collapsed="false">
      <c r="A359" s="45"/>
      <c r="B359" s="45"/>
      <c r="C359" s="45"/>
      <c r="D359" s="45"/>
      <c r="E359" s="45"/>
    </row>
    <row r="360" customFormat="false" ht="14.4" hidden="false" customHeight="false" outlineLevel="0" collapsed="false">
      <c r="A360" s="45"/>
      <c r="B360" s="45"/>
      <c r="C360" s="45"/>
      <c r="D360" s="45"/>
      <c r="E360" s="45"/>
    </row>
    <row r="361" customFormat="false" ht="14.4" hidden="false" customHeight="false" outlineLevel="0" collapsed="false">
      <c r="A361" s="45"/>
      <c r="B361" s="45"/>
      <c r="C361" s="45"/>
      <c r="D361" s="45"/>
      <c r="E361" s="45"/>
    </row>
    <row r="362" customFormat="false" ht="14.4" hidden="false" customHeight="false" outlineLevel="0" collapsed="false">
      <c r="A362" s="45"/>
      <c r="B362" s="45"/>
      <c r="C362" s="45"/>
      <c r="D362" s="45"/>
      <c r="E362" s="45"/>
    </row>
    <row r="363" customFormat="false" ht="14.4" hidden="false" customHeight="false" outlineLevel="0" collapsed="false">
      <c r="A363" s="45"/>
      <c r="B363" s="45"/>
      <c r="C363" s="45"/>
      <c r="D363" s="45"/>
      <c r="E363" s="45"/>
    </row>
    <row r="364" customFormat="false" ht="14.4" hidden="false" customHeight="false" outlineLevel="0" collapsed="false">
      <c r="A364" s="45"/>
      <c r="B364" s="45"/>
      <c r="C364" s="45"/>
      <c r="D364" s="45"/>
      <c r="E364" s="45"/>
    </row>
    <row r="365" customFormat="false" ht="14.4" hidden="false" customHeight="false" outlineLevel="0" collapsed="false">
      <c r="A365" s="45"/>
      <c r="B365" s="45"/>
      <c r="C365" s="45"/>
      <c r="D365" s="45"/>
      <c r="E365" s="45"/>
    </row>
    <row r="366" customFormat="false" ht="14.4" hidden="false" customHeight="false" outlineLevel="0" collapsed="false">
      <c r="A366" s="45"/>
      <c r="B366" s="45"/>
      <c r="C366" s="45"/>
      <c r="D366" s="45"/>
      <c r="E366" s="45"/>
    </row>
  </sheetData>
  <mergeCells count="8">
    <mergeCell ref="A1:G1"/>
    <mergeCell ref="A2:A3"/>
    <mergeCell ref="B2:B3"/>
    <mergeCell ref="C2:C3"/>
    <mergeCell ref="D2:E2"/>
    <mergeCell ref="F2:G2"/>
    <mergeCell ref="A323:G324"/>
    <mergeCell ref="A325:G325"/>
  </mergeCells>
  <dataValidations count="1">
    <dataValidation allowBlank="true" errorStyle="stop" operator="between" prompt="须明确到街道、门牌号、楼层" showDropDown="false" showErrorMessage="true" showInputMessage="true" sqref="C44:C6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01-04T09:59:41Z</dcterms:modified>
  <cp:revision>0</cp:revision>
  <dc:subject/>
  <dc:title/>
</cp:coreProperties>
</file>