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XTZHLYWY11Y2104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9"/>
    <col collapsed="false" customWidth="true" hidden="false" outlineLevel="0" max="3" min="3" style="0" width="11.37"/>
    <col collapsed="false" customWidth="true" hidden="false" outlineLevel="0" max="4" min="4" style="0" width="16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18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4"/>
    </row>
    <row r="6" s="2" customFormat="true" ht="14.2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