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465;&#20998;&#34892;2017&#24180;&#36154;&#23681;&#24065;&#21457;&#34892;&#36827;&#2423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4">
          <cell r="J4">
            <v>0.590675</v>
          </cell>
        </row>
        <row r="6">
          <cell r="C6">
            <v>5380000</v>
          </cell>
          <cell r="D6">
            <v>2511448</v>
          </cell>
        </row>
        <row r="6">
          <cell r="F6">
            <v>0</v>
          </cell>
        </row>
        <row r="6">
          <cell r="J6">
            <v>0.466811895910781</v>
          </cell>
        </row>
        <row r="7">
          <cell r="C7">
            <v>260000</v>
          </cell>
          <cell r="D7">
            <v>202878</v>
          </cell>
        </row>
        <row r="7">
          <cell r="F7">
            <v>0</v>
          </cell>
        </row>
        <row r="7">
          <cell r="J7">
            <v>0.7803</v>
          </cell>
        </row>
        <row r="8">
          <cell r="C8">
            <v>360000</v>
          </cell>
          <cell r="D8">
            <v>360000</v>
          </cell>
        </row>
        <row r="8">
          <cell r="F8">
            <v>0</v>
          </cell>
        </row>
        <row r="8">
          <cell r="J8">
            <v>1</v>
          </cell>
        </row>
        <row r="9">
          <cell r="C9">
            <v>360000</v>
          </cell>
          <cell r="D9">
            <v>350613</v>
          </cell>
        </row>
        <row r="9">
          <cell r="F9">
            <v>0</v>
          </cell>
        </row>
        <row r="9">
          <cell r="J9">
            <v>0.973925</v>
          </cell>
        </row>
        <row r="10">
          <cell r="C10">
            <v>360000</v>
          </cell>
          <cell r="D10">
            <v>350000</v>
          </cell>
        </row>
        <row r="10">
          <cell r="F10">
            <v>0</v>
          </cell>
        </row>
        <row r="10">
          <cell r="J10">
            <v>0.972222222222222</v>
          </cell>
        </row>
        <row r="11">
          <cell r="C11">
            <v>360000</v>
          </cell>
          <cell r="D11">
            <v>141597</v>
          </cell>
        </row>
        <row r="11">
          <cell r="F11">
            <v>0</v>
          </cell>
        </row>
        <row r="11">
          <cell r="J11">
            <v>0.393325</v>
          </cell>
        </row>
        <row r="12">
          <cell r="C12">
            <v>200000</v>
          </cell>
          <cell r="D12">
            <v>141631</v>
          </cell>
        </row>
        <row r="12">
          <cell r="F12">
            <v>0</v>
          </cell>
        </row>
        <row r="12">
          <cell r="J12">
            <v>0.708155</v>
          </cell>
        </row>
        <row r="13">
          <cell r="C13">
            <v>160000</v>
          </cell>
          <cell r="D13">
            <v>130274</v>
          </cell>
        </row>
        <row r="13">
          <cell r="F13">
            <v>0</v>
          </cell>
        </row>
        <row r="13">
          <cell r="J13">
            <v>0.8142125</v>
          </cell>
        </row>
        <row r="14">
          <cell r="C14">
            <v>260000</v>
          </cell>
          <cell r="D14">
            <v>235460</v>
          </cell>
        </row>
        <row r="14">
          <cell r="F14">
            <v>0</v>
          </cell>
        </row>
        <row r="14">
          <cell r="J14">
            <v>0.905615384615385</v>
          </cell>
        </row>
        <row r="15">
          <cell r="C15">
            <v>240000</v>
          </cell>
          <cell r="D15">
            <v>240000</v>
          </cell>
        </row>
        <row r="15">
          <cell r="F15">
            <v>0</v>
          </cell>
        </row>
        <row r="15">
          <cell r="J15">
            <v>1</v>
          </cell>
        </row>
        <row r="16">
          <cell r="C16">
            <v>200000</v>
          </cell>
          <cell r="D16">
            <v>137175</v>
          </cell>
        </row>
        <row r="16">
          <cell r="F16">
            <v>0</v>
          </cell>
        </row>
        <row r="16">
          <cell r="J16">
            <v>0.685875</v>
          </cell>
        </row>
        <row r="17">
          <cell r="C17">
            <v>160000</v>
          </cell>
          <cell r="D17">
            <v>77324</v>
          </cell>
        </row>
        <row r="17">
          <cell r="F17">
            <v>0</v>
          </cell>
        </row>
        <row r="17">
          <cell r="J17">
            <v>0.483275</v>
          </cell>
        </row>
        <row r="18">
          <cell r="C18">
            <v>160000</v>
          </cell>
          <cell r="D18">
            <v>79254</v>
          </cell>
        </row>
        <row r="18">
          <cell r="F18">
            <v>0</v>
          </cell>
        </row>
        <row r="18">
          <cell r="J18">
            <v>0.4953375</v>
          </cell>
        </row>
        <row r="19">
          <cell r="C19">
            <v>200000</v>
          </cell>
          <cell r="D19">
            <v>165643</v>
          </cell>
        </row>
        <row r="19">
          <cell r="F19">
            <v>0</v>
          </cell>
        </row>
        <row r="19">
          <cell r="J19">
            <v>0.828215</v>
          </cell>
        </row>
        <row r="20">
          <cell r="C20">
            <v>80000</v>
          </cell>
          <cell r="D20">
            <v>40383</v>
          </cell>
        </row>
        <row r="20">
          <cell r="F20">
            <v>0</v>
          </cell>
        </row>
        <row r="20">
          <cell r="J20">
            <v>0.5047875</v>
          </cell>
        </row>
        <row r="21">
          <cell r="C21">
            <v>260000</v>
          </cell>
          <cell r="D21">
            <v>152395</v>
          </cell>
        </row>
        <row r="21">
          <cell r="F21">
            <v>0</v>
          </cell>
        </row>
        <row r="21">
          <cell r="J21">
            <v>0.586134615384615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f aca="false">SUM(C8:C23)</f>
        <v>9000000</v>
      </c>
      <c r="D7" s="22" t="n">
        <f aca="false">SUM(D8:D23)</f>
        <v>5316075</v>
      </c>
      <c r="E7" s="17" t="n">
        <f aca="false">[1]孙中山币!J4</f>
        <v>0.590675</v>
      </c>
      <c r="F7" s="22" t="n">
        <f aca="false">SUM(F8:F23)</f>
        <v>0</v>
      </c>
      <c r="G7" s="17" t="n">
        <f aca="false">F7/D7</f>
        <v>0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f aca="false">[1]孙中山币!C6</f>
        <v>5380000</v>
      </c>
      <c r="D8" s="27" t="n">
        <f aca="false">[1]孙中山币!D6</f>
        <v>2511448</v>
      </c>
      <c r="E8" s="17" t="n">
        <f aca="false">[1]孙中山币!J6</f>
        <v>0.466811895910781</v>
      </c>
      <c r="F8" s="27" t="n">
        <f aca="false">[1]孙中山币!F6</f>
        <v>0</v>
      </c>
      <c r="G8" s="17" t="n">
        <f aca="false">F8/D8</f>
        <v>0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f aca="false">[1]孙中山币!C7</f>
        <v>260000</v>
      </c>
      <c r="D9" s="27" t="n">
        <f aca="false">[1]孙中山币!D7</f>
        <v>202878</v>
      </c>
      <c r="E9" s="17" t="n">
        <f aca="false">[1]孙中山币!J7</f>
        <v>0.7803</v>
      </c>
      <c r="F9" s="27" t="n">
        <f aca="false">[1]孙中山币!F7</f>
        <v>0</v>
      </c>
      <c r="G9" s="17" t="n">
        <f aca="false">F9/D9</f>
        <v>0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f aca="false">[1]孙中山币!C8</f>
        <v>360000</v>
      </c>
      <c r="D10" s="27" t="n">
        <f aca="false">[1]孙中山币!D8</f>
        <v>360000</v>
      </c>
      <c r="E10" s="17" t="n">
        <f aca="false">[1]孙中山币!J8</f>
        <v>1</v>
      </c>
      <c r="F10" s="27" t="n">
        <f aca="false">[1]孙中山币!F8</f>
        <v>0</v>
      </c>
      <c r="G10" s="17" t="n">
        <f aca="false">F10/D10</f>
        <v>0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f aca="false">[1]孙中山币!C9</f>
        <v>360000</v>
      </c>
      <c r="D11" s="27" t="n">
        <f aca="false">[1]孙中山币!D9</f>
        <v>350613</v>
      </c>
      <c r="E11" s="17" t="n">
        <f aca="false">[1]孙中山币!J9</f>
        <v>0.973925</v>
      </c>
      <c r="F11" s="27" t="n">
        <f aca="false">[1]孙中山币!F9</f>
        <v>0</v>
      </c>
      <c r="G11" s="17" t="n">
        <f aca="false">F11/D11</f>
        <v>0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f aca="false">[1]孙中山币!C10</f>
        <v>360000</v>
      </c>
      <c r="D12" s="27" t="n">
        <f aca="false">[1]孙中山币!D10</f>
        <v>350000</v>
      </c>
      <c r="E12" s="17" t="n">
        <f aca="false">[1]孙中山币!J10</f>
        <v>0.972222222222222</v>
      </c>
      <c r="F12" s="27" t="n">
        <f aca="false">[1]孙中山币!F10</f>
        <v>0</v>
      </c>
      <c r="G12" s="17" t="n">
        <f aca="false">F12/D12</f>
        <v>0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f aca="false">[1]孙中山币!C11</f>
        <v>360000</v>
      </c>
      <c r="D13" s="27" t="n">
        <f aca="false">[1]孙中山币!D11</f>
        <v>141597</v>
      </c>
      <c r="E13" s="17" t="n">
        <f aca="false">[1]孙中山币!J11</f>
        <v>0.393325</v>
      </c>
      <c r="F13" s="27" t="n">
        <f aca="false">[1]孙中山币!F11</f>
        <v>0</v>
      </c>
      <c r="G13" s="17" t="n">
        <f aca="false">F13/D13</f>
        <v>0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f aca="false">[1]孙中山币!C12</f>
        <v>200000</v>
      </c>
      <c r="D14" s="27" t="n">
        <f aca="false">[1]孙中山币!D12</f>
        <v>141631</v>
      </c>
      <c r="E14" s="17" t="n">
        <f aca="false">[1]孙中山币!J12</f>
        <v>0.708155</v>
      </c>
      <c r="F14" s="27" t="n">
        <f aca="false">[1]孙中山币!F12</f>
        <v>0</v>
      </c>
      <c r="G14" s="17" t="n">
        <f aca="false">F14/D14</f>
        <v>0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f aca="false">[1]孙中山币!C13</f>
        <v>160000</v>
      </c>
      <c r="D15" s="27" t="n">
        <f aca="false">[1]孙中山币!D13</f>
        <v>130274</v>
      </c>
      <c r="E15" s="17" t="n">
        <f aca="false">[1]孙中山币!J13</f>
        <v>0.8142125</v>
      </c>
      <c r="F15" s="27" t="n">
        <f aca="false">[1]孙中山币!F13</f>
        <v>0</v>
      </c>
      <c r="G15" s="17" t="n">
        <f aca="false">F15/D15</f>
        <v>0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f aca="false">[1]孙中山币!C14</f>
        <v>260000</v>
      </c>
      <c r="D16" s="27" t="n">
        <f aca="false">[1]孙中山币!D14</f>
        <v>235460</v>
      </c>
      <c r="E16" s="17" t="n">
        <f aca="false">[1]孙中山币!J14</f>
        <v>0.905615384615385</v>
      </c>
      <c r="F16" s="27" t="n">
        <f aca="false">[1]孙中山币!F14</f>
        <v>0</v>
      </c>
      <c r="G16" s="17" t="n">
        <f aca="false">F16/D16</f>
        <v>0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f aca="false">[1]孙中山币!C15</f>
        <v>240000</v>
      </c>
      <c r="D17" s="27" t="n">
        <f aca="false">[1]孙中山币!D15</f>
        <v>240000</v>
      </c>
      <c r="E17" s="17" t="n">
        <f aca="false">[1]孙中山币!J15</f>
        <v>1</v>
      </c>
      <c r="F17" s="27" t="n">
        <f aca="false">[1]孙中山币!F15</f>
        <v>0</v>
      </c>
      <c r="G17" s="17" t="n">
        <f aca="false">F17/D17</f>
        <v>0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f aca="false">[1]孙中山币!C16</f>
        <v>200000</v>
      </c>
      <c r="D18" s="27" t="n">
        <f aca="false">[1]孙中山币!D16</f>
        <v>137175</v>
      </c>
      <c r="E18" s="17" t="n">
        <f aca="false">[1]孙中山币!J16</f>
        <v>0.685875</v>
      </c>
      <c r="F18" s="27" t="n">
        <f aca="false">[1]孙中山币!F16</f>
        <v>0</v>
      </c>
      <c r="G18" s="17" t="n">
        <f aca="false">F18/D18</f>
        <v>0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f aca="false">[1]孙中山币!C17</f>
        <v>160000</v>
      </c>
      <c r="D19" s="27" t="n">
        <f aca="false">[1]孙中山币!D17</f>
        <v>77324</v>
      </c>
      <c r="E19" s="17" t="n">
        <f aca="false">[1]孙中山币!J17</f>
        <v>0.483275</v>
      </c>
      <c r="F19" s="27" t="n">
        <f aca="false">[1]孙中山币!F17</f>
        <v>0</v>
      </c>
      <c r="G19" s="17" t="n">
        <f aca="false">F19/D19</f>
        <v>0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f aca="false">[1]孙中山币!C18</f>
        <v>160000</v>
      </c>
      <c r="D20" s="27" t="n">
        <f aca="false">[1]孙中山币!D18</f>
        <v>79254</v>
      </c>
      <c r="E20" s="17" t="n">
        <f aca="false">[1]孙中山币!J18</f>
        <v>0.4953375</v>
      </c>
      <c r="F20" s="27" t="n">
        <f aca="false">[1]孙中山币!F18</f>
        <v>0</v>
      </c>
      <c r="G20" s="17" t="n">
        <f aca="false">F20/D20</f>
        <v>0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f aca="false">[1]孙中山币!C19</f>
        <v>200000</v>
      </c>
      <c r="D21" s="27" t="n">
        <f aca="false">[1]孙中山币!D19</f>
        <v>165643</v>
      </c>
      <c r="E21" s="17" t="n">
        <f aca="false">[1]孙中山币!J19</f>
        <v>0.828215</v>
      </c>
      <c r="F21" s="27" t="n">
        <f aca="false">[1]孙中山币!F19</f>
        <v>0</v>
      </c>
      <c r="G21" s="17" t="n">
        <f aca="false">F21/D21</f>
        <v>0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f aca="false">[1]孙中山币!C20</f>
        <v>80000</v>
      </c>
      <c r="D22" s="27" t="n">
        <f aca="false">[1]孙中山币!D20</f>
        <v>40383</v>
      </c>
      <c r="E22" s="17" t="n">
        <f aca="false">[1]孙中山币!J20</f>
        <v>0.5047875</v>
      </c>
      <c r="F22" s="27" t="n">
        <f aca="false">[1]孙中山币!F20</f>
        <v>0</v>
      </c>
      <c r="G22" s="17" t="n">
        <f aca="false">F22/D22</f>
        <v>0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f aca="false">[1]孙中山币!C21</f>
        <v>260000</v>
      </c>
      <c r="D23" s="27" t="n">
        <f aca="false">[1]孙中山币!D21</f>
        <v>152395</v>
      </c>
      <c r="E23" s="17" t="n">
        <f aca="false">[1]孙中山币!J21</f>
        <v>0.586134615384615</v>
      </c>
      <c r="F23" s="27" t="n">
        <f aca="false">[1]孙中山币!F21</f>
        <v>0</v>
      </c>
      <c r="G23" s="17" t="n">
        <f aca="false">F23/D23</f>
        <v>0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9:09:33Z</dcterms:created>
  <dc:creator>现金出纳科</dc:creator>
  <dc:description/>
  <dc:language>en-US</dc:language>
  <cp:lastModifiedBy>现金出纳科</cp:lastModifiedBy>
  <dcterms:modified xsi:type="dcterms:W3CDTF">2016-12-28T09:34:12Z</dcterms:modified>
  <cp:revision>0</cp:revision>
  <dc:subject/>
  <dc:title/>
</cp:coreProperties>
</file>