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36154;&#23681;&#24065;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284000</v>
          </cell>
          <cell r="D6">
            <v>3801947</v>
          </cell>
        </row>
        <row r="6">
          <cell r="F6">
            <v>2108221</v>
          </cell>
        </row>
        <row r="6">
          <cell r="J6">
            <v>0.719520628311885</v>
          </cell>
        </row>
        <row r="7">
          <cell r="C7">
            <v>350000</v>
          </cell>
          <cell r="D7">
            <v>344512</v>
          </cell>
        </row>
        <row r="7">
          <cell r="F7">
            <v>196382</v>
          </cell>
        </row>
        <row r="7">
          <cell r="J7">
            <v>0.98432</v>
          </cell>
        </row>
        <row r="8">
          <cell r="C8">
            <v>364000</v>
          </cell>
          <cell r="D8">
            <v>364000</v>
          </cell>
        </row>
        <row r="8">
          <cell r="F8">
            <v>231180</v>
          </cell>
        </row>
        <row r="8">
          <cell r="J8">
            <v>1</v>
          </cell>
        </row>
        <row r="9">
          <cell r="C9">
            <v>334000</v>
          </cell>
          <cell r="D9">
            <v>333775</v>
          </cell>
        </row>
        <row r="9">
          <cell r="F9">
            <v>187852</v>
          </cell>
        </row>
        <row r="9">
          <cell r="J9">
            <v>0.999326347305389</v>
          </cell>
        </row>
        <row r="10">
          <cell r="C10">
            <v>376000</v>
          </cell>
          <cell r="D10">
            <v>376000</v>
          </cell>
        </row>
        <row r="10">
          <cell r="F10">
            <v>252230</v>
          </cell>
        </row>
        <row r="10">
          <cell r="J10">
            <v>1</v>
          </cell>
        </row>
        <row r="11">
          <cell r="C11">
            <v>356000</v>
          </cell>
          <cell r="D11">
            <v>214820</v>
          </cell>
        </row>
        <row r="11">
          <cell r="F11">
            <v>109353</v>
          </cell>
        </row>
        <row r="11">
          <cell r="J11">
            <v>0.603426966292135</v>
          </cell>
        </row>
        <row r="12">
          <cell r="C12">
            <v>200000</v>
          </cell>
          <cell r="D12">
            <v>188879</v>
          </cell>
        </row>
        <row r="12">
          <cell r="F12">
            <v>111874</v>
          </cell>
        </row>
        <row r="12">
          <cell r="J12">
            <v>0.944395</v>
          </cell>
        </row>
        <row r="13">
          <cell r="C13">
            <v>151000</v>
          </cell>
          <cell r="D13">
            <v>148914</v>
          </cell>
        </row>
        <row r="13">
          <cell r="F13">
            <v>82153</v>
          </cell>
        </row>
        <row r="13">
          <cell r="J13">
            <v>0.986185430463576</v>
          </cell>
        </row>
        <row r="14">
          <cell r="C14">
            <v>255000</v>
          </cell>
          <cell r="D14">
            <v>255000</v>
          </cell>
        </row>
        <row r="14">
          <cell r="F14">
            <v>126126</v>
          </cell>
        </row>
        <row r="14">
          <cell r="J14">
            <v>1</v>
          </cell>
        </row>
        <row r="15">
          <cell r="C15">
            <v>264000</v>
          </cell>
          <cell r="D15">
            <v>264000</v>
          </cell>
        </row>
        <row r="15">
          <cell r="F15">
            <v>144679</v>
          </cell>
        </row>
        <row r="15">
          <cell r="J15">
            <v>1</v>
          </cell>
        </row>
        <row r="16">
          <cell r="C16">
            <v>190000</v>
          </cell>
          <cell r="D16">
            <v>179703</v>
          </cell>
        </row>
        <row r="16">
          <cell r="F16">
            <v>104270</v>
          </cell>
        </row>
        <row r="16">
          <cell r="J16">
            <v>0.945805263157895</v>
          </cell>
        </row>
        <row r="17">
          <cell r="C17">
            <v>150000</v>
          </cell>
          <cell r="D17">
            <v>115789</v>
          </cell>
        </row>
        <row r="17">
          <cell r="F17">
            <v>66616</v>
          </cell>
        </row>
        <row r="17">
          <cell r="J17">
            <v>0.771926666666667</v>
          </cell>
        </row>
        <row r="18">
          <cell r="C18">
            <v>166000</v>
          </cell>
          <cell r="D18">
            <v>139203</v>
          </cell>
        </row>
        <row r="18">
          <cell r="F18">
            <v>75673</v>
          </cell>
        </row>
        <row r="18">
          <cell r="J18">
            <v>0.838572289156627</v>
          </cell>
        </row>
        <row r="19">
          <cell r="C19">
            <v>220000</v>
          </cell>
          <cell r="D19">
            <v>193980</v>
          </cell>
        </row>
        <row r="19">
          <cell r="F19">
            <v>124431</v>
          </cell>
        </row>
        <row r="19">
          <cell r="J19">
            <v>0.881727272727273</v>
          </cell>
        </row>
        <row r="20">
          <cell r="C20">
            <v>80000</v>
          </cell>
          <cell r="D20">
            <v>68920</v>
          </cell>
        </row>
        <row r="20">
          <cell r="F20">
            <v>40909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0427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066219</v>
      </c>
      <c r="G7" s="17" t="n">
        <f aca="false">F7/D7</f>
        <v>0.566638443107464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284000</v>
      </c>
      <c r="D8" s="27" t="n">
        <f aca="false">[1]孙中山币!D6</f>
        <v>3801947</v>
      </c>
      <c r="E8" s="17" t="n">
        <f aca="false">[1]孙中山币!J6</f>
        <v>0.719520628311885</v>
      </c>
      <c r="F8" s="27" t="n">
        <f aca="false">[1]孙中山币!F6</f>
        <v>2108221</v>
      </c>
      <c r="G8" s="17" t="n">
        <f aca="false">F8/D8</f>
        <v>0.554510886132816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350000</v>
      </c>
      <c r="D9" s="27" t="n">
        <f aca="false">[1]孙中山币!D7</f>
        <v>344512</v>
      </c>
      <c r="E9" s="17" t="n">
        <f aca="false">[1]孙中山币!J7</f>
        <v>0.98432</v>
      </c>
      <c r="F9" s="27" t="n">
        <f aca="false">[1]孙中山币!F7</f>
        <v>196382</v>
      </c>
      <c r="G9" s="17" t="n">
        <f aca="false">F9/D9</f>
        <v>0.570029490990154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4000</v>
      </c>
      <c r="D10" s="27" t="n">
        <f aca="false">[1]孙中山币!D8</f>
        <v>364000</v>
      </c>
      <c r="E10" s="17" t="n">
        <f aca="false">[1]孙中山币!J8</f>
        <v>1</v>
      </c>
      <c r="F10" s="27" t="n">
        <f aca="false">[1]孙中山币!F8</f>
        <v>231180</v>
      </c>
      <c r="G10" s="17" t="n">
        <f aca="false">F10/D10</f>
        <v>0.63510989010989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34000</v>
      </c>
      <c r="D11" s="27" t="n">
        <f aca="false">[1]孙中山币!D9</f>
        <v>333775</v>
      </c>
      <c r="E11" s="17" t="n">
        <f aca="false">[1]孙中山币!J9</f>
        <v>0.999326347305389</v>
      </c>
      <c r="F11" s="27" t="n">
        <f aca="false">[1]孙中山币!F9</f>
        <v>187852</v>
      </c>
      <c r="G11" s="17" t="n">
        <f aca="false">F11/D11</f>
        <v>0.562810276383791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76000</v>
      </c>
      <c r="D12" s="27" t="n">
        <f aca="false">[1]孙中山币!D10</f>
        <v>376000</v>
      </c>
      <c r="E12" s="17" t="n">
        <f aca="false">[1]孙中山币!J10</f>
        <v>1</v>
      </c>
      <c r="F12" s="27" t="n">
        <f aca="false">[1]孙中山币!F10</f>
        <v>252230</v>
      </c>
      <c r="G12" s="17" t="n">
        <f aca="false">F12/D12</f>
        <v>0.670824468085106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56000</v>
      </c>
      <c r="D13" s="27" t="n">
        <f aca="false">[1]孙中山币!D11</f>
        <v>214820</v>
      </c>
      <c r="E13" s="17" t="n">
        <f aca="false">[1]孙中山币!J11</f>
        <v>0.603426966292135</v>
      </c>
      <c r="F13" s="27" t="n">
        <f aca="false">[1]孙中山币!F11</f>
        <v>109353</v>
      </c>
      <c r="G13" s="17" t="n">
        <f aca="false">F13/D13</f>
        <v>0.509044781677684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88879</v>
      </c>
      <c r="E14" s="17" t="n">
        <f aca="false">[1]孙中山币!J12</f>
        <v>0.944395</v>
      </c>
      <c r="F14" s="27" t="n">
        <f aca="false">[1]孙中山币!F12</f>
        <v>111874</v>
      </c>
      <c r="G14" s="17" t="n">
        <f aca="false">F14/D14</f>
        <v>0.592305126562508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51000</v>
      </c>
      <c r="D15" s="27" t="n">
        <f aca="false">[1]孙中山币!D13</f>
        <v>148914</v>
      </c>
      <c r="E15" s="17" t="n">
        <f aca="false">[1]孙中山币!J13</f>
        <v>0.986185430463576</v>
      </c>
      <c r="F15" s="27" t="n">
        <f aca="false">[1]孙中山币!F13</f>
        <v>82153</v>
      </c>
      <c r="G15" s="17" t="n">
        <f aca="false">F15/D15</f>
        <v>0.551680835918718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55000</v>
      </c>
      <c r="D16" s="27" t="n">
        <f aca="false">[1]孙中山币!D14</f>
        <v>255000</v>
      </c>
      <c r="E16" s="17" t="n">
        <f aca="false">[1]孙中山币!J14</f>
        <v>1</v>
      </c>
      <c r="F16" s="27" t="n">
        <f aca="false">[1]孙中山币!F14</f>
        <v>126126</v>
      </c>
      <c r="G16" s="17" t="n">
        <f aca="false">F16/D16</f>
        <v>0.494611764705882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64000</v>
      </c>
      <c r="D17" s="27" t="n">
        <f aca="false">[1]孙中山币!D15</f>
        <v>264000</v>
      </c>
      <c r="E17" s="17" t="n">
        <f aca="false">[1]孙中山币!J15</f>
        <v>1</v>
      </c>
      <c r="F17" s="27" t="n">
        <f aca="false">[1]孙中山币!F15</f>
        <v>144679</v>
      </c>
      <c r="G17" s="17" t="n">
        <f aca="false">F17/D17</f>
        <v>0.548026515151515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190000</v>
      </c>
      <c r="D18" s="27" t="n">
        <f aca="false">[1]孙中山币!D16</f>
        <v>179703</v>
      </c>
      <c r="E18" s="17" t="n">
        <f aca="false">[1]孙中山币!J16</f>
        <v>0.945805263157895</v>
      </c>
      <c r="F18" s="27" t="n">
        <f aca="false">[1]孙中山币!F16</f>
        <v>104270</v>
      </c>
      <c r="G18" s="17" t="n">
        <f aca="false">F18/D18</f>
        <v>0.58023516580135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50000</v>
      </c>
      <c r="D19" s="27" t="n">
        <f aca="false">[1]孙中山币!D17</f>
        <v>115789</v>
      </c>
      <c r="E19" s="17" t="n">
        <f aca="false">[1]孙中山币!J17</f>
        <v>0.771926666666667</v>
      </c>
      <c r="F19" s="27" t="n">
        <f aca="false">[1]孙中山币!F17</f>
        <v>66616</v>
      </c>
      <c r="G19" s="17" t="n">
        <f aca="false">F19/D19</f>
        <v>0.575322353591447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6000</v>
      </c>
      <c r="D20" s="27" t="n">
        <f aca="false">[1]孙中山币!D18</f>
        <v>139203</v>
      </c>
      <c r="E20" s="17" t="n">
        <f aca="false">[1]孙中山币!J18</f>
        <v>0.838572289156627</v>
      </c>
      <c r="F20" s="27" t="n">
        <f aca="false">[1]孙中山币!F18</f>
        <v>75673</v>
      </c>
      <c r="G20" s="17" t="n">
        <f aca="false">F20/D20</f>
        <v>0.543616157697751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20000</v>
      </c>
      <c r="D21" s="27" t="n">
        <f aca="false">[1]孙中山币!D19</f>
        <v>193980</v>
      </c>
      <c r="E21" s="17" t="n">
        <f aca="false">[1]孙中山币!J19</f>
        <v>0.881727272727273</v>
      </c>
      <c r="F21" s="27" t="n">
        <f aca="false">[1]孙中山币!F19</f>
        <v>124431</v>
      </c>
      <c r="G21" s="17" t="n">
        <f aca="false">F21/D21</f>
        <v>0.641463037426539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0909</v>
      </c>
      <c r="G22" s="17" t="n">
        <f aca="false">F22/D22</f>
        <v>0.593572257690076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04270</v>
      </c>
      <c r="G23" s="17" t="n">
        <f aca="false">F23/D23</f>
        <v>0.558800831743446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15T08:09:11Z</dcterms:modified>
  <cp:revision>0</cp:revision>
  <dc:subject/>
  <dc:title/>
</cp:coreProperties>
</file>