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524295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182534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70181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32241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75167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21317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33595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102778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53561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61114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19952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83800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77738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37197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5564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17246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9.2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19.2" hidden="false" customHeight="tru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19.2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9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4738280</v>
      </c>
      <c r="G7" s="17" t="n">
        <f aca="false">F7/D7</f>
        <v>0.660291932679286</v>
      </c>
    </row>
    <row r="8" s="28" customFormat="true" ht="19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524295</v>
      </c>
      <c r="G8" s="17" t="n">
        <f aca="false">F8/D8</f>
        <v>0.647596029397013</v>
      </c>
    </row>
    <row r="9" s="23" customFormat="true" ht="19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182534</v>
      </c>
      <c r="G9" s="17" t="n">
        <f aca="false">F9/D9</f>
        <v>0.717192116678192</v>
      </c>
    </row>
    <row r="10" s="28" customFormat="true" ht="19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70181</v>
      </c>
      <c r="G10" s="17" t="n">
        <f aca="false">F10/D10</f>
        <v>0.750502777777778</v>
      </c>
    </row>
    <row r="11" s="23" customFormat="true" ht="19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32241</v>
      </c>
      <c r="G11" s="17" t="n">
        <f aca="false">F11/D11</f>
        <v>0.645517337224654</v>
      </c>
    </row>
    <row r="12" s="23" customFormat="true" ht="19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75167</v>
      </c>
      <c r="G12" s="17" t="n">
        <f aca="false">F12/D12</f>
        <v>0.764352777777778</v>
      </c>
    </row>
    <row r="13" s="28" customFormat="true" ht="19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21317</v>
      </c>
      <c r="G13" s="17" t="n">
        <f aca="false">F13/D13</f>
        <v>0.570272874703269</v>
      </c>
    </row>
    <row r="14" s="28" customFormat="true" ht="19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33595</v>
      </c>
      <c r="G14" s="17" t="n">
        <f aca="false">F14/D14</f>
        <v>0.692639907091529</v>
      </c>
    </row>
    <row r="15" s="23" customFormat="true" ht="19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102778</v>
      </c>
      <c r="G15" s="17" t="n">
        <f aca="false">F15/D15</f>
        <v>0.6423625</v>
      </c>
    </row>
    <row r="16" s="23" customFormat="true" ht="19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53561</v>
      </c>
      <c r="G16" s="17" t="n">
        <f aca="false">F16/D16</f>
        <v>0.590619230769231</v>
      </c>
    </row>
    <row r="17" s="23" customFormat="true" ht="19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61114</v>
      </c>
      <c r="G17" s="17" t="n">
        <f aca="false">F17/D17</f>
        <v>0.671308333333333</v>
      </c>
    </row>
    <row r="18" s="23" customFormat="true" ht="19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19952</v>
      </c>
      <c r="G18" s="17" t="n">
        <f aca="false">F18/D18</f>
        <v>0.64961819658814</v>
      </c>
    </row>
    <row r="19" s="28" customFormat="true" ht="19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83800</v>
      </c>
      <c r="G19" s="17" t="n">
        <f aca="false">F19/D19</f>
        <v>0.663725575611649</v>
      </c>
    </row>
    <row r="20" s="23" customFormat="true" ht="19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77738</v>
      </c>
      <c r="G20" s="17" t="n">
        <f aca="false">F20/D20</f>
        <v>0.600293436293436</v>
      </c>
    </row>
    <row r="21" s="23" customFormat="true" ht="19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37197</v>
      </c>
      <c r="G21" s="17" t="n">
        <f aca="false">F21/D21</f>
        <v>0.752721267583997</v>
      </c>
    </row>
    <row r="22" s="23" customFormat="true" ht="19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5564</v>
      </c>
      <c r="G22" s="17" t="n">
        <f aca="false">F22/D22</f>
        <v>0.661114335461405</v>
      </c>
    </row>
    <row r="23" s="23" customFormat="true" ht="19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17246</v>
      </c>
      <c r="G23" s="17" t="n">
        <f aca="false">F23/D23</f>
        <v>0.628341443546486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0:44:54Z</dcterms:created>
  <dc:creator>现金出纳科</dc:creator>
  <dc:description/>
  <dc:language>en-US</dc:language>
  <cp:lastModifiedBy>现金出纳科</cp:lastModifiedBy>
  <dcterms:modified xsi:type="dcterms:W3CDTF">2017-01-23T00:45:40Z</dcterms:modified>
  <cp:revision>0</cp:revision>
  <dc:subject/>
  <dc:title/>
</cp:coreProperties>
</file>