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建设银行云南省分行“乾元”保本型人民币理财产品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期兑付公告</t>
    </r>
  </si>
  <si>
    <t xml:space="preserve">尊敬的客户：</t>
  </si>
  <si>
    <r>
      <rPr>
        <sz val="12"/>
        <rFont val="Noto Sans"/>
        <family val="2"/>
      </rPr>
      <t xml:space="preserve">    中国建设银行云南省分行“乾元”保本型人民币理财产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产品已如期进行兑付。产品具体要素如下：</t>
    </r>
  </si>
  <si>
    <t xml:space="preserve">产品期次</t>
  </si>
  <si>
    <t xml:space="preserve">产品成立日 </t>
  </si>
  <si>
    <t xml:space="preserve">产品到期日 </t>
  </si>
  <si>
    <t xml:space="preserve">本金和收益兑付日</t>
  </si>
  <si>
    <t xml:space="preserve">产品期限（天）</t>
  </si>
  <si>
    <r>
      <rPr>
        <sz val="10"/>
        <rFont val="Noto Sans"/>
        <family val="2"/>
      </rPr>
      <t xml:space="preserve">募集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兑付资金总额（万元） </t>
  </si>
  <si>
    <r>
      <rPr>
        <sz val="10"/>
        <rFont val="Noto Sans"/>
        <family val="2"/>
      </rPr>
      <t xml:space="preserve">云南分行“乾元”保本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（网银专享）</t>
    </r>
  </si>
  <si>
    <t xml:space="preserve">    特此公告。</t>
  </si>
  <si>
    <t xml:space="preserve">                                中国建设银行股份有限公司云南省分行</t>
  </si>
  <si>
    <t xml:space="preserve">                                       二〇一七年一月二十四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24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true" hidden="false" outlineLevel="0" max="5" min="5" style="1" width="7.62"/>
    <col collapsed="false" customWidth="true" hidden="false" outlineLevel="0" max="6" min="6" style="1" width="12.5"/>
    <col collapsed="false" customWidth="true" hidden="false" outlineLevel="0" max="7" min="7" style="1" width="14.36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51" hidden="false" customHeight="true" outlineLevel="0" collapsed="false">
      <c r="A9" s="7" t="s">
        <v>11</v>
      </c>
      <c r="B9" s="8" t="n">
        <v>42720</v>
      </c>
      <c r="C9" s="8" t="n">
        <v>42752</v>
      </c>
      <c r="D9" s="8" t="n">
        <v>42753</v>
      </c>
      <c r="E9" s="7" t="n">
        <f aca="false">C9-B9</f>
        <v>32</v>
      </c>
      <c r="F9" s="9" t="n">
        <v>6799.2</v>
      </c>
      <c r="G9" s="9" t="n">
        <v>6820.659404</v>
      </c>
      <c r="I9" s="10"/>
    </row>
    <row r="10" customFormat="false" ht="14.2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</sheetData>
  <mergeCells count="18">
    <mergeCell ref="A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02:59Z</dcterms:created>
  <dc:creator>yangyuechun</dc:creator>
  <dc:description/>
  <dc:language>en-US</dc:language>
  <cp:lastModifiedBy>投资理财团队</cp:lastModifiedBy>
  <cp:lastPrinted>2014-04-02T10:14:38Z</cp:lastPrinted>
  <dcterms:modified xsi:type="dcterms:W3CDTF">2017-01-24T03:27:22Z</dcterms:modified>
  <cp:revision>0</cp:revision>
  <dc:subject/>
  <dc:title/>
</cp:coreProperties>
</file>