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贺岁纪念币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地区</t>
  </si>
  <si>
    <t xml:space="preserve">贺岁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3;&#21335;&#30465;&#20998;&#34892;2017&#24180;&#36154;&#23681;&#24065;&#21457;&#34892;&#36827;&#24230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2017贺岁币-互联网（网上）预约201602"/>
    </sheetNames>
    <sheetDataSet>
      <sheetData sheetId="0"/>
      <sheetData sheetId="1"/>
      <sheetData sheetId="2">
        <row r="4">
          <cell r="J4">
            <v>0.797337555555556</v>
          </cell>
        </row>
        <row r="6">
          <cell r="C6">
            <v>5380000</v>
          </cell>
          <cell r="D6">
            <v>3897947</v>
          </cell>
        </row>
        <row r="6">
          <cell r="F6">
            <v>2660309</v>
          </cell>
        </row>
        <row r="6">
          <cell r="J6">
            <v>0.724525464684015</v>
          </cell>
        </row>
        <row r="7">
          <cell r="C7">
            <v>260000</v>
          </cell>
          <cell r="D7">
            <v>254512</v>
          </cell>
        </row>
        <row r="7">
          <cell r="F7">
            <v>224137</v>
          </cell>
        </row>
        <row r="7">
          <cell r="J7">
            <v>0.978892307692308</v>
          </cell>
        </row>
        <row r="8">
          <cell r="C8">
            <v>360000</v>
          </cell>
          <cell r="D8">
            <v>360000</v>
          </cell>
        </row>
        <row r="8">
          <cell r="F8">
            <v>283417</v>
          </cell>
        </row>
        <row r="8">
          <cell r="J8">
            <v>1</v>
          </cell>
        </row>
        <row r="9">
          <cell r="C9">
            <v>360000</v>
          </cell>
          <cell r="D9">
            <v>359775</v>
          </cell>
        </row>
        <row r="9">
          <cell r="F9">
            <v>253771</v>
          </cell>
        </row>
        <row r="9">
          <cell r="J9">
            <v>0.999375</v>
          </cell>
        </row>
        <row r="10">
          <cell r="C10">
            <v>360000</v>
          </cell>
          <cell r="D10">
            <v>360000</v>
          </cell>
        </row>
        <row r="10">
          <cell r="F10">
            <v>288544</v>
          </cell>
        </row>
        <row r="10">
          <cell r="J10">
            <v>1</v>
          </cell>
        </row>
        <row r="11">
          <cell r="C11">
            <v>360000</v>
          </cell>
          <cell r="D11">
            <v>212735</v>
          </cell>
        </row>
        <row r="11">
          <cell r="F11">
            <v>132604</v>
          </cell>
        </row>
        <row r="11">
          <cell r="J11">
            <v>0.590930555555556</v>
          </cell>
        </row>
        <row r="12">
          <cell r="C12">
            <v>200000</v>
          </cell>
          <cell r="D12">
            <v>192878</v>
          </cell>
        </row>
        <row r="12">
          <cell r="F12">
            <v>140605</v>
          </cell>
        </row>
        <row r="12">
          <cell r="J12">
            <v>0.96439</v>
          </cell>
        </row>
        <row r="13">
          <cell r="C13">
            <v>160000</v>
          </cell>
          <cell r="D13">
            <v>160000</v>
          </cell>
        </row>
        <row r="13">
          <cell r="F13">
            <v>106802</v>
          </cell>
        </row>
        <row r="13">
          <cell r="J13">
            <v>1</v>
          </cell>
        </row>
        <row r="14">
          <cell r="C14">
            <v>260000</v>
          </cell>
          <cell r="D14">
            <v>260000</v>
          </cell>
        </row>
        <row r="14">
          <cell r="F14">
            <v>162104</v>
          </cell>
        </row>
        <row r="14">
          <cell r="J14">
            <v>1</v>
          </cell>
        </row>
        <row r="15">
          <cell r="C15">
            <v>240000</v>
          </cell>
          <cell r="D15">
            <v>240000</v>
          </cell>
        </row>
        <row r="15">
          <cell r="F15">
            <v>174612</v>
          </cell>
        </row>
        <row r="15">
          <cell r="J15">
            <v>1</v>
          </cell>
        </row>
        <row r="16">
          <cell r="C16">
            <v>200000</v>
          </cell>
          <cell r="D16">
            <v>184650</v>
          </cell>
        </row>
        <row r="16">
          <cell r="F16">
            <v>129099</v>
          </cell>
        </row>
        <row r="16">
          <cell r="J16">
            <v>0.92325</v>
          </cell>
        </row>
        <row r="17">
          <cell r="C17">
            <v>160000</v>
          </cell>
          <cell r="D17">
            <v>126257</v>
          </cell>
        </row>
        <row r="17">
          <cell r="F17">
            <v>89506</v>
          </cell>
        </row>
        <row r="17">
          <cell r="J17">
            <v>0.78910625</v>
          </cell>
        </row>
        <row r="18">
          <cell r="C18">
            <v>160000</v>
          </cell>
          <cell r="D18">
            <v>129500</v>
          </cell>
        </row>
        <row r="18">
          <cell r="F18">
            <v>84064</v>
          </cell>
        </row>
        <row r="18">
          <cell r="J18">
            <v>0.809375</v>
          </cell>
        </row>
        <row r="19">
          <cell r="C19">
            <v>200000</v>
          </cell>
          <cell r="D19">
            <v>182268</v>
          </cell>
        </row>
        <row r="19">
          <cell r="F19">
            <v>141459</v>
          </cell>
        </row>
        <row r="19">
          <cell r="J19">
            <v>0.91134</v>
          </cell>
        </row>
        <row r="20">
          <cell r="C20">
            <v>80000</v>
          </cell>
          <cell r="D20">
            <v>68920</v>
          </cell>
        </row>
        <row r="20">
          <cell r="F20">
            <v>46804</v>
          </cell>
        </row>
        <row r="20">
          <cell r="J20">
            <v>0.8615</v>
          </cell>
        </row>
        <row r="21">
          <cell r="C21">
            <v>260000</v>
          </cell>
          <cell r="D21">
            <v>186596</v>
          </cell>
        </row>
        <row r="21">
          <cell r="F21">
            <v>133800</v>
          </cell>
        </row>
        <row r="21">
          <cell r="J21">
            <v>0.717676923076923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5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37.8" hidden="false" customHeight="tru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22.2" hidden="false" customHeight="true" outlineLevel="0" collapsed="false">
      <c r="A7" s="20" t="n">
        <v>1</v>
      </c>
      <c r="B7" s="21" t="s">
        <v>14</v>
      </c>
      <c r="C7" s="22" t="n">
        <f aca="false">SUM(C8:C23)</f>
        <v>9000000</v>
      </c>
      <c r="D7" s="22" t="n">
        <f aca="false">SUM(D8:D23)</f>
        <v>7176038</v>
      </c>
      <c r="E7" s="17" t="n">
        <f aca="false">[1]孙中山币!J4</f>
        <v>0.797337555555556</v>
      </c>
      <c r="F7" s="22" t="n">
        <f aca="false">SUM(F8:F23)</f>
        <v>5051637</v>
      </c>
      <c r="G7" s="17" t="n">
        <f aca="false">F7/D7</f>
        <v>0.703959064876747</v>
      </c>
    </row>
    <row r="8" s="28" customFormat="true" ht="22.2" hidden="false" customHeight="true" outlineLevel="0" collapsed="false">
      <c r="A8" s="24" t="n">
        <v>2</v>
      </c>
      <c r="B8" s="25" t="s">
        <v>15</v>
      </c>
      <c r="C8" s="26" t="n">
        <f aca="false">[1]孙中山币!C6</f>
        <v>5380000</v>
      </c>
      <c r="D8" s="27" t="n">
        <f aca="false">[1]孙中山币!D6</f>
        <v>3897947</v>
      </c>
      <c r="E8" s="17" t="n">
        <f aca="false">[1]孙中山币!J6</f>
        <v>0.724525464684015</v>
      </c>
      <c r="F8" s="27" t="n">
        <f aca="false">[1]孙中山币!F6</f>
        <v>2660309</v>
      </c>
      <c r="G8" s="17" t="n">
        <f aca="false">F8/D8</f>
        <v>0.682489782441885</v>
      </c>
    </row>
    <row r="9" s="23" customFormat="true" ht="22.2" hidden="false" customHeight="true" outlineLevel="0" collapsed="false">
      <c r="A9" s="24" t="n">
        <v>3</v>
      </c>
      <c r="B9" s="25" t="s">
        <v>16</v>
      </c>
      <c r="C9" s="26" t="n">
        <f aca="false">[1]孙中山币!C7</f>
        <v>260000</v>
      </c>
      <c r="D9" s="27" t="n">
        <f aca="false">[1]孙中山币!D7</f>
        <v>254512</v>
      </c>
      <c r="E9" s="17" t="n">
        <f aca="false">[1]孙中山币!J7</f>
        <v>0.978892307692308</v>
      </c>
      <c r="F9" s="27" t="n">
        <f aca="false">[1]孙中山币!F7</f>
        <v>224137</v>
      </c>
      <c r="G9" s="17" t="n">
        <f aca="false">F9/D9</f>
        <v>0.880653957377255</v>
      </c>
    </row>
    <row r="10" s="28" customFormat="true" ht="22.2" hidden="false" customHeight="true" outlineLevel="0" collapsed="false">
      <c r="A10" s="24" t="n">
        <v>4</v>
      </c>
      <c r="B10" s="25" t="s">
        <v>17</v>
      </c>
      <c r="C10" s="26" t="n">
        <f aca="false">[1]孙中山币!C8</f>
        <v>360000</v>
      </c>
      <c r="D10" s="27" t="n">
        <f aca="false">[1]孙中山币!D8</f>
        <v>360000</v>
      </c>
      <c r="E10" s="17" t="n">
        <f aca="false">[1]孙中山币!J8</f>
        <v>1</v>
      </c>
      <c r="F10" s="27" t="n">
        <f aca="false">[1]孙中山币!F8</f>
        <v>283417</v>
      </c>
      <c r="G10" s="17" t="n">
        <f aca="false">F10/D10</f>
        <v>0.787269444444445</v>
      </c>
    </row>
    <row r="11" s="23" customFormat="true" ht="22.2" hidden="false" customHeight="true" outlineLevel="0" collapsed="false">
      <c r="A11" s="24" t="n">
        <v>5</v>
      </c>
      <c r="B11" s="25" t="s">
        <v>18</v>
      </c>
      <c r="C11" s="26" t="n">
        <f aca="false">[1]孙中山币!C9</f>
        <v>360000</v>
      </c>
      <c r="D11" s="27" t="n">
        <f aca="false">[1]孙中山币!D9</f>
        <v>359775</v>
      </c>
      <c r="E11" s="17" t="n">
        <f aca="false">[1]孙中山币!J9</f>
        <v>0.999375</v>
      </c>
      <c r="F11" s="27" t="n">
        <f aca="false">[1]孙中山币!F9</f>
        <v>253771</v>
      </c>
      <c r="G11" s="17" t="n">
        <f aca="false">F11/D11</f>
        <v>0.705360294628587</v>
      </c>
    </row>
    <row r="12" s="23" customFormat="true" ht="22.2" hidden="false" customHeight="true" outlineLevel="0" collapsed="false">
      <c r="A12" s="24" t="n">
        <v>6</v>
      </c>
      <c r="B12" s="25" t="s">
        <v>19</v>
      </c>
      <c r="C12" s="26" t="n">
        <f aca="false">[1]孙中山币!C10</f>
        <v>360000</v>
      </c>
      <c r="D12" s="27" t="n">
        <f aca="false">[1]孙中山币!D10</f>
        <v>360000</v>
      </c>
      <c r="E12" s="17" t="n">
        <f aca="false">[1]孙中山币!J10</f>
        <v>1</v>
      </c>
      <c r="F12" s="27" t="n">
        <f aca="false">[1]孙中山币!F10</f>
        <v>288544</v>
      </c>
      <c r="G12" s="17" t="n">
        <f aca="false">F12/D12</f>
        <v>0.801511111111111</v>
      </c>
    </row>
    <row r="13" s="28" customFormat="true" ht="22.2" hidden="false" customHeight="true" outlineLevel="0" collapsed="false">
      <c r="A13" s="24" t="n">
        <v>7</v>
      </c>
      <c r="B13" s="25" t="s">
        <v>20</v>
      </c>
      <c r="C13" s="26" t="n">
        <f aca="false">[1]孙中山币!C11</f>
        <v>360000</v>
      </c>
      <c r="D13" s="27" t="n">
        <f aca="false">[1]孙中山币!D11</f>
        <v>212735</v>
      </c>
      <c r="E13" s="17" t="n">
        <f aca="false">[1]孙中山币!J11</f>
        <v>0.590930555555556</v>
      </c>
      <c r="F13" s="27" t="n">
        <f aca="false">[1]孙中山币!F11</f>
        <v>132604</v>
      </c>
      <c r="G13" s="17" t="n">
        <f aca="false">F13/D13</f>
        <v>0.623329494441441</v>
      </c>
    </row>
    <row r="14" s="28" customFormat="true" ht="22.2" hidden="false" customHeight="true" outlineLevel="0" collapsed="false">
      <c r="A14" s="24" t="n">
        <v>8</v>
      </c>
      <c r="B14" s="25" t="s">
        <v>21</v>
      </c>
      <c r="C14" s="26" t="n">
        <f aca="false">[1]孙中山币!C12</f>
        <v>200000</v>
      </c>
      <c r="D14" s="27" t="n">
        <f aca="false">[1]孙中山币!D12</f>
        <v>192878</v>
      </c>
      <c r="E14" s="17" t="n">
        <f aca="false">[1]孙中山币!J12</f>
        <v>0.96439</v>
      </c>
      <c r="F14" s="27" t="n">
        <f aca="false">[1]孙中山币!F12</f>
        <v>140605</v>
      </c>
      <c r="G14" s="17" t="n">
        <f aca="false">F14/D14</f>
        <v>0.728984124679849</v>
      </c>
    </row>
    <row r="15" s="23" customFormat="true" ht="22.2" hidden="false" customHeight="true" outlineLevel="0" collapsed="false">
      <c r="A15" s="24" t="n">
        <v>9</v>
      </c>
      <c r="B15" s="25" t="s">
        <v>22</v>
      </c>
      <c r="C15" s="26" t="n">
        <f aca="false">[1]孙中山币!C13</f>
        <v>160000</v>
      </c>
      <c r="D15" s="27" t="n">
        <f aca="false">[1]孙中山币!D13</f>
        <v>160000</v>
      </c>
      <c r="E15" s="17" t="n">
        <f aca="false">[1]孙中山币!J13</f>
        <v>1</v>
      </c>
      <c r="F15" s="27" t="n">
        <f aca="false">[1]孙中山币!F13</f>
        <v>106802</v>
      </c>
      <c r="G15" s="17" t="n">
        <f aca="false">F15/D15</f>
        <v>0.6675125</v>
      </c>
    </row>
    <row r="16" s="23" customFormat="true" ht="22.2" hidden="false" customHeight="true" outlineLevel="0" collapsed="false">
      <c r="A16" s="24" t="n">
        <v>10</v>
      </c>
      <c r="B16" s="25" t="s">
        <v>23</v>
      </c>
      <c r="C16" s="26" t="n">
        <f aca="false">[1]孙中山币!C14</f>
        <v>260000</v>
      </c>
      <c r="D16" s="27" t="n">
        <f aca="false">[1]孙中山币!D14</f>
        <v>260000</v>
      </c>
      <c r="E16" s="17" t="n">
        <f aca="false">[1]孙中山币!J14</f>
        <v>1</v>
      </c>
      <c r="F16" s="27" t="n">
        <f aca="false">[1]孙中山币!F14</f>
        <v>162104</v>
      </c>
      <c r="G16" s="17" t="n">
        <f aca="false">F16/D16</f>
        <v>0.623476923076923</v>
      </c>
    </row>
    <row r="17" s="23" customFormat="true" ht="22.2" hidden="false" customHeight="true" outlineLevel="0" collapsed="false">
      <c r="A17" s="24" t="n">
        <v>11</v>
      </c>
      <c r="B17" s="25" t="s">
        <v>24</v>
      </c>
      <c r="C17" s="26" t="n">
        <f aca="false">[1]孙中山币!C15</f>
        <v>240000</v>
      </c>
      <c r="D17" s="27" t="n">
        <f aca="false">[1]孙中山币!D15</f>
        <v>240000</v>
      </c>
      <c r="E17" s="17" t="n">
        <f aca="false">[1]孙中山币!J15</f>
        <v>1</v>
      </c>
      <c r="F17" s="27" t="n">
        <f aca="false">[1]孙中山币!F15</f>
        <v>174612</v>
      </c>
      <c r="G17" s="17" t="n">
        <f aca="false">F17/D17</f>
        <v>0.72755</v>
      </c>
    </row>
    <row r="18" s="23" customFormat="true" ht="22.2" hidden="false" customHeight="true" outlineLevel="0" collapsed="false">
      <c r="A18" s="24" t="n">
        <v>12</v>
      </c>
      <c r="B18" s="25" t="s">
        <v>25</v>
      </c>
      <c r="C18" s="26" t="n">
        <f aca="false">[1]孙中山币!C16</f>
        <v>200000</v>
      </c>
      <c r="D18" s="27" t="n">
        <f aca="false">[1]孙中山币!D16</f>
        <v>184650</v>
      </c>
      <c r="E18" s="17" t="n">
        <f aca="false">[1]孙中山币!J16</f>
        <v>0.92325</v>
      </c>
      <c r="F18" s="27" t="n">
        <f aca="false">[1]孙中山币!F16</f>
        <v>129099</v>
      </c>
      <c r="G18" s="17" t="n">
        <f aca="false">F18/D18</f>
        <v>0.699155158407799</v>
      </c>
    </row>
    <row r="19" s="28" customFormat="true" ht="22.2" hidden="false" customHeight="true" outlineLevel="0" collapsed="false">
      <c r="A19" s="24" t="n">
        <v>13</v>
      </c>
      <c r="B19" s="25" t="s">
        <v>26</v>
      </c>
      <c r="C19" s="26" t="n">
        <f aca="false">[1]孙中山币!C17</f>
        <v>160000</v>
      </c>
      <c r="D19" s="27" t="n">
        <f aca="false">[1]孙中山币!D17</f>
        <v>126257</v>
      </c>
      <c r="E19" s="17" t="n">
        <f aca="false">[1]孙中山币!J17</f>
        <v>0.78910625</v>
      </c>
      <c r="F19" s="27" t="n">
        <f aca="false">[1]孙中山币!F17</f>
        <v>89506</v>
      </c>
      <c r="G19" s="17" t="n">
        <f aca="false">F19/D19</f>
        <v>0.708919109435516</v>
      </c>
    </row>
    <row r="20" s="23" customFormat="true" ht="22.2" hidden="false" customHeight="true" outlineLevel="0" collapsed="false">
      <c r="A20" s="24" t="n">
        <v>14</v>
      </c>
      <c r="B20" s="25" t="s">
        <v>27</v>
      </c>
      <c r="C20" s="26" t="n">
        <f aca="false">[1]孙中山币!C18</f>
        <v>160000</v>
      </c>
      <c r="D20" s="27" t="n">
        <f aca="false">[1]孙中山币!D18</f>
        <v>129500</v>
      </c>
      <c r="E20" s="17" t="n">
        <f aca="false">[1]孙中山币!J18</f>
        <v>0.809375</v>
      </c>
      <c r="F20" s="27" t="n">
        <f aca="false">[1]孙中山币!F18</f>
        <v>84064</v>
      </c>
      <c r="G20" s="17" t="n">
        <f aca="false">F20/D20</f>
        <v>0.649142857142857</v>
      </c>
    </row>
    <row r="21" s="23" customFormat="true" ht="22.2" hidden="false" customHeight="true" outlineLevel="0" collapsed="false">
      <c r="A21" s="24" t="n">
        <v>15</v>
      </c>
      <c r="B21" s="25" t="s">
        <v>28</v>
      </c>
      <c r="C21" s="26" t="n">
        <f aca="false">[1]孙中山币!C19</f>
        <v>200000</v>
      </c>
      <c r="D21" s="27" t="n">
        <f aca="false">[1]孙中山币!D19</f>
        <v>182268</v>
      </c>
      <c r="E21" s="17" t="n">
        <f aca="false">[1]孙中山币!J19</f>
        <v>0.91134</v>
      </c>
      <c r="F21" s="27" t="n">
        <f aca="false">[1]孙中山币!F19</f>
        <v>141459</v>
      </c>
      <c r="G21" s="17" t="n">
        <f aca="false">F21/D21</f>
        <v>0.776104417670683</v>
      </c>
    </row>
    <row r="22" s="23" customFormat="true" ht="22.2" hidden="false" customHeight="true" outlineLevel="0" collapsed="false">
      <c r="A22" s="24" t="n">
        <v>16</v>
      </c>
      <c r="B22" s="25" t="s">
        <v>29</v>
      </c>
      <c r="C22" s="26" t="n">
        <f aca="false">[1]孙中山币!C20</f>
        <v>80000</v>
      </c>
      <c r="D22" s="27" t="n">
        <f aca="false">[1]孙中山币!D20</f>
        <v>68920</v>
      </c>
      <c r="E22" s="17" t="n">
        <f aca="false">[1]孙中山币!J20</f>
        <v>0.8615</v>
      </c>
      <c r="F22" s="27" t="n">
        <f aca="false">[1]孙中山币!F20</f>
        <v>46804</v>
      </c>
      <c r="G22" s="17" t="n">
        <f aca="false">F22/D22</f>
        <v>0.679106210098665</v>
      </c>
    </row>
    <row r="23" s="23" customFormat="true" ht="22.2" hidden="false" customHeight="true" outlineLevel="0" collapsed="false">
      <c r="A23" s="24" t="n">
        <v>17</v>
      </c>
      <c r="B23" s="25" t="s">
        <v>30</v>
      </c>
      <c r="C23" s="26" t="n">
        <f aca="false">[1]孙中山币!C21</f>
        <v>260000</v>
      </c>
      <c r="D23" s="27" t="n">
        <f aca="false">[1]孙中山币!D21</f>
        <v>186596</v>
      </c>
      <c r="E23" s="17" t="n">
        <f aca="false">[1]孙中山币!J21</f>
        <v>0.717676923076923</v>
      </c>
      <c r="F23" s="27" t="n">
        <f aca="false">[1]孙中山币!F21</f>
        <v>133800</v>
      </c>
      <c r="G23" s="17" t="n">
        <f aca="false">F23/D23</f>
        <v>0.717057171643551</v>
      </c>
    </row>
    <row r="24" customFormat="false" ht="14.4" hidden="false" customHeight="false" outlineLevel="0" collapsed="false">
      <c r="B24" s="29"/>
      <c r="C24" s="29"/>
      <c r="D24" s="29"/>
      <c r="E24" s="30"/>
      <c r="F24" s="30"/>
      <c r="G24" s="30"/>
    </row>
    <row r="25" s="32" customFormat="true" ht="12" hidden="false" customHeight="false" outlineLevel="0" collapsed="false">
      <c r="A25" s="31"/>
      <c r="E25" s="33"/>
      <c r="F25" s="33"/>
      <c r="G25" s="33"/>
    </row>
    <row r="26" s="32" customFormat="true" ht="14.4" hidden="false" customHeight="false" outlineLevel="0" collapsed="false">
      <c r="A26" s="31"/>
      <c r="E26" s="33"/>
      <c r="F26" s="33"/>
      <c r="G26" s="33"/>
      <c r="H26" s="2"/>
      <c r="I26" s="2"/>
      <c r="J26" s="2"/>
      <c r="K26" s="2"/>
    </row>
    <row r="27" s="32" customFormat="true" ht="14.4" hidden="false" customHeight="false" outlineLevel="0" collapsed="false">
      <c r="A27" s="31"/>
      <c r="E27" s="33"/>
      <c r="F27" s="33"/>
      <c r="G27" s="33"/>
      <c r="H27" s="2"/>
      <c r="I27" s="2"/>
      <c r="J27" s="2"/>
      <c r="K27" s="2"/>
    </row>
  </sheetData>
  <mergeCells count="8">
    <mergeCell ref="A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1T09:23:20Z</dcterms:created>
  <dc:creator>现金出纳科</dc:creator>
  <dc:description/>
  <dc:language>en-US</dc:language>
  <cp:lastModifiedBy>现金出纳科</cp:lastModifiedBy>
  <dcterms:modified xsi:type="dcterms:W3CDTF">2017-01-24T09:20:25Z</dcterms:modified>
  <cp:revision>0</cp:revision>
  <dc:subject/>
  <dc:title/>
</cp:coreProperties>
</file>