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3891575</v>
      </c>
      <c r="D7" s="22" t="n">
        <v>1235051</v>
      </c>
      <c r="E7" s="17" t="n">
        <f aca="false">D7/C7</f>
        <v>0.317365334087098</v>
      </c>
      <c r="F7" s="22" t="n">
        <v>535127</v>
      </c>
      <c r="G7" s="17" t="n">
        <f aca="false">F7/D7</f>
        <v>0.433283321903306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2581331</v>
      </c>
      <c r="D8" s="27" t="n">
        <v>529413</v>
      </c>
      <c r="E8" s="17" t="n">
        <f aca="false">D8/C8</f>
        <v>0.205093031463226</v>
      </c>
      <c r="F8" s="27" t="n">
        <v>220507</v>
      </c>
      <c r="G8" s="17" t="n">
        <f aca="false">F8/D8</f>
        <v>0.416512250360305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2646</v>
      </c>
      <c r="D9" s="27" t="n">
        <v>22566</v>
      </c>
      <c r="E9" s="17" t="n">
        <f aca="false">D9/C9</f>
        <v>0.996467367305485</v>
      </c>
      <c r="F9" s="27" t="n">
        <v>9864</v>
      </c>
      <c r="G9" s="17" t="n">
        <f aca="false">F9/D9</f>
        <v>0.437117787822388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195942</v>
      </c>
      <c r="D10" s="27" t="n">
        <v>133563</v>
      </c>
      <c r="E10" s="17" t="n">
        <f aca="false">D10/C10</f>
        <v>0.681645589000827</v>
      </c>
      <c r="F10" s="27" t="n">
        <v>54505</v>
      </c>
      <c r="G10" s="17" t="n">
        <f aca="false">F10/D10</f>
        <v>0.408084574320733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104735</v>
      </c>
      <c r="D11" s="27" t="n">
        <v>78853</v>
      </c>
      <c r="E11" s="17" t="n">
        <f aca="false">D11/C11</f>
        <v>0.75288108082303</v>
      </c>
      <c r="F11" s="27" t="n">
        <v>35658</v>
      </c>
      <c r="G11" s="17" t="n">
        <f aca="false">F11/D11</f>
        <v>0.45220853994141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188446</v>
      </c>
      <c r="D12" s="27" t="n">
        <v>107206</v>
      </c>
      <c r="E12" s="17" t="n">
        <f aca="false">D12/C12</f>
        <v>0.568895068083164</v>
      </c>
      <c r="F12" s="27" t="n">
        <v>50763</v>
      </c>
      <c r="G12" s="17" t="n">
        <f aca="false">F12/D12</f>
        <v>0.473508945394847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99849</v>
      </c>
      <c r="D13" s="27" t="n">
        <v>41636</v>
      </c>
      <c r="E13" s="17" t="n">
        <f aca="false">D13/C13</f>
        <v>0.416989654378111</v>
      </c>
      <c r="F13" s="27" t="n">
        <v>16549</v>
      </c>
      <c r="G13" s="17" t="n">
        <f aca="false">F13/D13</f>
        <v>0.397468536843117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59125</v>
      </c>
      <c r="D14" s="27" t="n">
        <v>40305</v>
      </c>
      <c r="E14" s="17" t="n">
        <f aca="false">D14/C14</f>
        <v>0.68169133192389</v>
      </c>
      <c r="F14" s="27" t="n">
        <v>18700</v>
      </c>
      <c r="G14" s="17" t="n">
        <f aca="false">F14/D14</f>
        <v>0.463962287557375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53148</v>
      </c>
      <c r="D15" s="27" t="n">
        <v>43772</v>
      </c>
      <c r="E15" s="17" t="n">
        <f aca="false">D15/C15</f>
        <v>0.823586964702341</v>
      </c>
      <c r="F15" s="27" t="n">
        <v>23036</v>
      </c>
      <c r="G15" s="17" t="n">
        <f aca="false">F15/D15</f>
        <v>0.526272502969935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95816</v>
      </c>
      <c r="D16" s="27" t="n">
        <v>46560</v>
      </c>
      <c r="E16" s="17" t="n">
        <f aca="false">D16/C16</f>
        <v>0.485931368456208</v>
      </c>
      <c r="F16" s="27" t="n">
        <v>18153</v>
      </c>
      <c r="G16" s="17" t="n">
        <f aca="false">F16/D16</f>
        <v>0.389884020618557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63888</v>
      </c>
      <c r="D17" s="27" t="n">
        <v>63888</v>
      </c>
      <c r="E17" s="17" t="n">
        <f aca="false">D17/C17</f>
        <v>1</v>
      </c>
      <c r="F17" s="27" t="n">
        <v>33836</v>
      </c>
      <c r="G17" s="17" t="n">
        <f aca="false">F17/D17</f>
        <v>0.529614325068871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67699</v>
      </c>
      <c r="D18" s="27" t="n">
        <v>28085</v>
      </c>
      <c r="E18" s="17" t="n">
        <f aca="false">D18/C18</f>
        <v>0.414851031772995</v>
      </c>
      <c r="F18" s="27" t="n">
        <v>11325</v>
      </c>
      <c r="G18" s="17" t="n">
        <f aca="false">F18/D18</f>
        <v>0.403240163788499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69540</v>
      </c>
      <c r="D19" s="27" t="n">
        <v>25785</v>
      </c>
      <c r="E19" s="17" t="n">
        <f aca="false">D19/C19</f>
        <v>0.370793787748059</v>
      </c>
      <c r="F19" s="27" t="n">
        <v>12621</v>
      </c>
      <c r="G19" s="17" t="n">
        <f aca="false">F19/D19</f>
        <v>0.489470622454916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73578</v>
      </c>
      <c r="D20" s="27" t="n">
        <v>17463</v>
      </c>
      <c r="E20" s="17" t="n">
        <f aca="false">D20/C20</f>
        <v>0.237339965750632</v>
      </c>
      <c r="F20" s="27" t="n">
        <v>6871</v>
      </c>
      <c r="G20" s="17" t="n">
        <f aca="false">F20/D20</f>
        <v>0.393460459256714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58501</v>
      </c>
      <c r="D21" s="27" t="n">
        <v>7998</v>
      </c>
      <c r="E21" s="17" t="n">
        <f aca="false">D21/C21</f>
        <v>0.136715611698945</v>
      </c>
      <c r="F21" s="27" t="n">
        <v>2957</v>
      </c>
      <c r="G21" s="17" t="n">
        <f aca="false">F21/D21</f>
        <v>0.369717429357339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33196</v>
      </c>
      <c r="D22" s="27" t="n">
        <v>12386</v>
      </c>
      <c r="E22" s="17" t="n">
        <f aca="false">D22/C22</f>
        <v>0.37311724304133</v>
      </c>
      <c r="F22" s="27" t="n">
        <v>7951</v>
      </c>
      <c r="G22" s="17" t="n">
        <f aca="false">F22/D22</f>
        <v>0.641934442112062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124135</v>
      </c>
      <c r="D23" s="27" t="n">
        <v>35572</v>
      </c>
      <c r="E23" s="17" t="n">
        <f aca="false">D23/C23</f>
        <v>0.286558988198333</v>
      </c>
      <c r="F23" s="27" t="n">
        <v>11831</v>
      </c>
      <c r="G23" s="17" t="n">
        <f aca="false">F23/D23</f>
        <v>0.332593050714045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0:55:57Z</dcterms:created>
  <dc:creator>现金出纳科</dc:creator>
  <dc:description/>
  <dc:language>en-US</dc:language>
  <cp:lastModifiedBy>现金出纳科</cp:lastModifiedBy>
  <dcterms:modified xsi:type="dcterms:W3CDTF">2017-02-27T00:58:37Z</dcterms:modified>
  <cp:revision>0</cp:revision>
  <dc:subject/>
  <dc:title/>
</cp:coreProperties>
</file>