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（二批）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v>3891575</v>
      </c>
      <c r="D7" s="22" t="n">
        <v>1235051</v>
      </c>
      <c r="E7" s="17" t="n">
        <f aca="false">D7/C7</f>
        <v>0.317365334087098</v>
      </c>
      <c r="F7" s="22" t="n">
        <v>676482</v>
      </c>
      <c r="G7" s="17" t="n">
        <f aca="false">F7/D7</f>
        <v>0.547736085392425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v>2581331</v>
      </c>
      <c r="D8" s="27" t="n">
        <v>529413</v>
      </c>
      <c r="E8" s="17" t="n">
        <f aca="false">D8/C8</f>
        <v>0.205093031463226</v>
      </c>
      <c r="F8" s="27" t="n">
        <v>274262</v>
      </c>
      <c r="G8" s="17" t="n">
        <f aca="false">F8/D8</f>
        <v>0.518049235662895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v>22646</v>
      </c>
      <c r="D9" s="27" t="n">
        <v>22566</v>
      </c>
      <c r="E9" s="17" t="n">
        <f aca="false">D9/C9</f>
        <v>0.996467367305485</v>
      </c>
      <c r="F9" s="27" t="n">
        <v>14829</v>
      </c>
      <c r="G9" s="17" t="n">
        <f aca="false">F9/D9</f>
        <v>0.657139058760968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v>195942</v>
      </c>
      <c r="D10" s="27" t="n">
        <v>133563</v>
      </c>
      <c r="E10" s="17" t="n">
        <f aca="false">D10/C10</f>
        <v>0.681645589000827</v>
      </c>
      <c r="F10" s="27" t="n">
        <v>70846</v>
      </c>
      <c r="G10" s="17" t="n">
        <f aca="false">F10/D10</f>
        <v>0.530431332030577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v>104735</v>
      </c>
      <c r="D11" s="27" t="n">
        <v>78853</v>
      </c>
      <c r="E11" s="17" t="n">
        <f aca="false">D11/C11</f>
        <v>0.75288108082303</v>
      </c>
      <c r="F11" s="27" t="n">
        <v>44782</v>
      </c>
      <c r="G11" s="17" t="n">
        <f aca="false">F11/D11</f>
        <v>0.567917517405806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v>188446</v>
      </c>
      <c r="D12" s="27" t="n">
        <v>107206</v>
      </c>
      <c r="E12" s="17" t="n">
        <f aca="false">D12/C12</f>
        <v>0.568895068083164</v>
      </c>
      <c r="F12" s="27" t="n">
        <v>61650</v>
      </c>
      <c r="G12" s="17" t="n">
        <f aca="false">F12/D12</f>
        <v>0.575061097326642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v>99849</v>
      </c>
      <c r="D13" s="27" t="n">
        <v>41636</v>
      </c>
      <c r="E13" s="17" t="n">
        <f aca="false">D13/C13</f>
        <v>0.416989654378111</v>
      </c>
      <c r="F13" s="27" t="n">
        <v>21695</v>
      </c>
      <c r="G13" s="17" t="n">
        <f aca="false">F13/D13</f>
        <v>0.521063502738015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v>59125</v>
      </c>
      <c r="D14" s="27" t="n">
        <v>40305</v>
      </c>
      <c r="E14" s="17" t="n">
        <f aca="false">D14/C14</f>
        <v>0.68169133192389</v>
      </c>
      <c r="F14" s="27" t="n">
        <v>23500</v>
      </c>
      <c r="G14" s="17" t="n">
        <f aca="false">F14/D14</f>
        <v>0.583054211636274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v>53148</v>
      </c>
      <c r="D15" s="27" t="n">
        <v>43772</v>
      </c>
      <c r="E15" s="17" t="n">
        <f aca="false">D15/C15</f>
        <v>0.823586964702341</v>
      </c>
      <c r="F15" s="27" t="n">
        <v>27029</v>
      </c>
      <c r="G15" s="17" t="n">
        <f aca="false">F15/D15</f>
        <v>0.617495202412501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v>95816</v>
      </c>
      <c r="D16" s="27" t="n">
        <v>46560</v>
      </c>
      <c r="E16" s="17" t="n">
        <f aca="false">D16/C16</f>
        <v>0.485931368456208</v>
      </c>
      <c r="F16" s="27" t="n">
        <v>24448</v>
      </c>
      <c r="G16" s="17" t="n">
        <f aca="false">F16/D16</f>
        <v>0.525085910652921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v>63888</v>
      </c>
      <c r="D17" s="27" t="n">
        <v>63888</v>
      </c>
      <c r="E17" s="17" t="n">
        <f aca="false">D17/C17</f>
        <v>1</v>
      </c>
      <c r="F17" s="27" t="n">
        <v>42273</v>
      </c>
      <c r="G17" s="17" t="n">
        <f aca="false">F17/D17</f>
        <v>0.661673553719008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v>67699</v>
      </c>
      <c r="D18" s="27" t="n">
        <v>28085</v>
      </c>
      <c r="E18" s="17" t="n">
        <f aca="false">D18/C18</f>
        <v>0.414851031772995</v>
      </c>
      <c r="F18" s="27" t="n">
        <v>14723</v>
      </c>
      <c r="G18" s="17" t="n">
        <f aca="false">F18/D18</f>
        <v>0.524230016022788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v>69540</v>
      </c>
      <c r="D19" s="27" t="n">
        <v>25785</v>
      </c>
      <c r="E19" s="17" t="n">
        <f aca="false">D19/C19</f>
        <v>0.370793787748059</v>
      </c>
      <c r="F19" s="27" t="n">
        <v>16459</v>
      </c>
      <c r="G19" s="17" t="n">
        <f aca="false">F19/D19</f>
        <v>0.638316850882296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v>73578</v>
      </c>
      <c r="D20" s="27" t="n">
        <v>17463</v>
      </c>
      <c r="E20" s="17" t="n">
        <f aca="false">D20/C20</f>
        <v>0.237339965750632</v>
      </c>
      <c r="F20" s="27" t="n">
        <v>10061</v>
      </c>
      <c r="G20" s="17" t="n">
        <f aca="false">F20/D20</f>
        <v>0.57613239420489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v>58501</v>
      </c>
      <c r="D21" s="27" t="n">
        <v>7998</v>
      </c>
      <c r="E21" s="17" t="n">
        <f aca="false">D21/C21</f>
        <v>0.136715611698945</v>
      </c>
      <c r="F21" s="27" t="n">
        <v>4855</v>
      </c>
      <c r="G21" s="17" t="n">
        <f aca="false">F21/D21</f>
        <v>0.607026756689172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v>33196</v>
      </c>
      <c r="D22" s="27" t="n">
        <v>12386</v>
      </c>
      <c r="E22" s="17" t="n">
        <f aca="false">D22/C22</f>
        <v>0.37311724304133</v>
      </c>
      <c r="F22" s="27" t="n">
        <v>8331</v>
      </c>
      <c r="G22" s="17" t="n">
        <f aca="false">F22/D22</f>
        <v>0.672614241886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v>124135</v>
      </c>
      <c r="D23" s="27" t="n">
        <v>35572</v>
      </c>
      <c r="E23" s="17" t="n">
        <f aca="false">D23/C23</f>
        <v>0.286558988198333</v>
      </c>
      <c r="F23" s="27" t="n">
        <v>16739</v>
      </c>
      <c r="G23" s="17" t="n">
        <f aca="false">F23/D23</f>
        <v>0.470566737883729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0:22:07Z</dcterms:created>
  <dc:creator>现金出纳科</dc:creator>
  <dc:description/>
  <dc:language>en-US</dc:language>
  <cp:lastModifiedBy>现金出纳科</cp:lastModifiedBy>
  <dcterms:modified xsi:type="dcterms:W3CDTF">2017-02-27T10:23:13Z</dcterms:modified>
  <cp:revision>0</cp:revision>
  <dc:subject/>
  <dc:title/>
</cp:coreProperties>
</file>