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9.29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24314;&#20891;&#24065;&#21457;&#34892;&#36827;&#24230;&#32479;&#35745;&#34920;&#65288;&#36716;&#25442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1</v>
          </cell>
        </row>
        <row r="5">
          <cell r="O5" t="e">
            <v>#VALUE!</v>
          </cell>
        </row>
        <row r="6">
          <cell r="C6">
            <v>640000</v>
          </cell>
          <cell r="D6">
            <v>640000</v>
          </cell>
        </row>
        <row r="6">
          <cell r="F6">
            <v>426553</v>
          </cell>
        </row>
        <row r="6">
          <cell r="J6">
            <v>1</v>
          </cell>
        </row>
        <row r="6">
          <cell r="O6" t="e">
            <v>#VALUE!</v>
          </cell>
        </row>
        <row r="7">
          <cell r="C7">
            <v>50000</v>
          </cell>
          <cell r="D7">
            <v>50000</v>
          </cell>
        </row>
        <row r="7">
          <cell r="F7">
            <v>41010</v>
          </cell>
        </row>
        <row r="7">
          <cell r="J7">
            <v>1</v>
          </cell>
        </row>
        <row r="7">
          <cell r="O7" t="e">
            <v>#VALUE!</v>
          </cell>
        </row>
        <row r="8">
          <cell r="C8">
            <v>80000</v>
          </cell>
          <cell r="D8">
            <v>80000</v>
          </cell>
        </row>
        <row r="8">
          <cell r="F8">
            <v>65832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70000</v>
          </cell>
          <cell r="D9">
            <v>70000</v>
          </cell>
        </row>
        <row r="9">
          <cell r="F9">
            <v>50601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70000</v>
          </cell>
          <cell r="D10">
            <v>70000</v>
          </cell>
        </row>
        <row r="10">
          <cell r="F10">
            <v>56274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70000</v>
          </cell>
          <cell r="D11">
            <v>70000</v>
          </cell>
        </row>
        <row r="11">
          <cell r="F11">
            <v>34618</v>
          </cell>
        </row>
        <row r="11">
          <cell r="J11">
            <v>1</v>
          </cell>
        </row>
        <row r="11">
          <cell r="O11" t="e">
            <v>#VALUE!</v>
          </cell>
        </row>
        <row r="12">
          <cell r="C12">
            <v>30000</v>
          </cell>
          <cell r="D12">
            <v>30000</v>
          </cell>
        </row>
        <row r="12">
          <cell r="F12">
            <v>19416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30000</v>
          </cell>
          <cell r="D13">
            <v>30000</v>
          </cell>
        </row>
        <row r="13">
          <cell r="F13">
            <v>17328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50000</v>
          </cell>
          <cell r="D14">
            <v>50000</v>
          </cell>
        </row>
        <row r="14">
          <cell r="F14">
            <v>30073</v>
          </cell>
        </row>
        <row r="14">
          <cell r="J14">
            <v>1</v>
          </cell>
        </row>
        <row r="14">
          <cell r="O14" t="e">
            <v>#VALUE!</v>
          </cell>
        </row>
        <row r="15">
          <cell r="C15">
            <v>50000</v>
          </cell>
          <cell r="D15">
            <v>50000</v>
          </cell>
        </row>
        <row r="15">
          <cell r="F15">
            <v>39939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30000</v>
          </cell>
          <cell r="D16">
            <v>30000</v>
          </cell>
        </row>
        <row r="16">
          <cell r="F16">
            <v>17368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30000</v>
          </cell>
          <cell r="D17">
            <v>30000</v>
          </cell>
        </row>
        <row r="17">
          <cell r="F17">
            <v>20040</v>
          </cell>
        </row>
        <row r="17">
          <cell r="J17">
            <v>1</v>
          </cell>
        </row>
        <row r="17">
          <cell r="O17" t="e">
            <v>#VALUE!</v>
          </cell>
        </row>
        <row r="18">
          <cell r="C18">
            <v>20000</v>
          </cell>
          <cell r="D18">
            <v>20000</v>
          </cell>
        </row>
        <row r="18">
          <cell r="F18">
            <v>9958</v>
          </cell>
        </row>
        <row r="18">
          <cell r="J18">
            <v>1</v>
          </cell>
        </row>
        <row r="18">
          <cell r="O18" t="e">
            <v>#VALUE!</v>
          </cell>
        </row>
        <row r="19">
          <cell r="C19">
            <v>30000</v>
          </cell>
          <cell r="D19">
            <v>30000</v>
          </cell>
        </row>
        <row r="19">
          <cell r="F19">
            <v>24460</v>
          </cell>
        </row>
        <row r="19">
          <cell r="J19">
            <v>1</v>
          </cell>
        </row>
        <row r="19">
          <cell r="O19" t="e">
            <v>#VALUE!</v>
          </cell>
        </row>
        <row r="20">
          <cell r="C20">
            <v>20000</v>
          </cell>
          <cell r="D20">
            <v>20000</v>
          </cell>
        </row>
        <row r="20">
          <cell r="F20">
            <v>10890</v>
          </cell>
        </row>
        <row r="20">
          <cell r="J20">
            <v>1</v>
          </cell>
        </row>
        <row r="20">
          <cell r="O20" t="e">
            <v>#VALUE!</v>
          </cell>
        </row>
        <row r="21">
          <cell r="C21">
            <v>30000</v>
          </cell>
          <cell r="D21">
            <v>30000</v>
          </cell>
        </row>
        <row r="21">
          <cell r="F21">
            <v>22284</v>
          </cell>
        </row>
        <row r="21">
          <cell r="J21">
            <v>1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f aca="false">SUM(B8:B23)</f>
        <v>1300000</v>
      </c>
      <c r="C7" s="19" t="n">
        <f aca="false">SUM(C8:C23)</f>
        <v>1300000</v>
      </c>
      <c r="D7" s="20" t="n">
        <f aca="false">C7/B7</f>
        <v>1</v>
      </c>
      <c r="E7" s="21" t="n">
        <f aca="false">[1]孙中山币!J5</f>
        <v>1</v>
      </c>
      <c r="F7" s="21" t="e">
        <f aca="false">[1]孙中山币!O5</f>
        <v>#DIV/0!</v>
      </c>
      <c r="G7" s="19" t="n">
        <f aca="false">SUM(G8:G23)</f>
        <v>886644</v>
      </c>
      <c r="H7" s="20" t="n">
        <f aca="false">G7/C7</f>
        <v>0.682033846153846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640000</v>
      </c>
      <c r="C8" s="25" t="n">
        <f aca="false">[1]孙中山币!D6</f>
        <v>640000</v>
      </c>
      <c r="D8" s="20" t="n">
        <f aca="false">C8/B8</f>
        <v>1</v>
      </c>
      <c r="E8" s="26" t="n">
        <f aca="false">[1]孙中山币!J6</f>
        <v>1</v>
      </c>
      <c r="F8" s="26" t="e">
        <f aca="false">[1]孙中山币!O6</f>
        <v>#DIV/0!</v>
      </c>
      <c r="G8" s="25" t="n">
        <f aca="false">[1]孙中山币!F6</f>
        <v>426553</v>
      </c>
      <c r="H8" s="20" t="n">
        <f aca="false">G8/C8</f>
        <v>0.6664890625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50000</v>
      </c>
      <c r="C9" s="25" t="n">
        <f aca="false">[1]孙中山币!D7</f>
        <v>50000</v>
      </c>
      <c r="D9" s="20" t="n">
        <f aca="false">C9/B9</f>
        <v>1</v>
      </c>
      <c r="E9" s="26" t="n">
        <f aca="false">[1]孙中山币!J7</f>
        <v>1</v>
      </c>
      <c r="F9" s="26" t="e">
        <f aca="false">[1]孙中山币!O7</f>
        <v>#DIV/0!</v>
      </c>
      <c r="G9" s="25" t="n">
        <f aca="false">[1]孙中山币!F7</f>
        <v>41010</v>
      </c>
      <c r="H9" s="20" t="n">
        <f aca="false">G9/C9</f>
        <v>0.8202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0000</v>
      </c>
      <c r="C10" s="25" t="n">
        <f aca="false">[1]孙中山币!D8</f>
        <v>80000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65832</v>
      </c>
      <c r="H10" s="20" t="n">
        <f aca="false">G10/C10</f>
        <v>0.8229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70000</v>
      </c>
      <c r="C11" s="25" t="n">
        <f aca="false">[1]孙中山币!D9</f>
        <v>70000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50601</v>
      </c>
      <c r="H11" s="20" t="n">
        <f aca="false">G11/C11</f>
        <v>0.722871428571429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70000</v>
      </c>
      <c r="C12" s="25" t="n">
        <f aca="false">[1]孙中山币!D10</f>
        <v>70000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56274</v>
      </c>
      <c r="H12" s="20" t="n">
        <f aca="false">G12/C12</f>
        <v>0.803914285714286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70000</v>
      </c>
      <c r="C13" s="25" t="n">
        <f aca="false">[1]孙中山币!D11</f>
        <v>70000</v>
      </c>
      <c r="D13" s="20" t="n">
        <f aca="false">C13/B13</f>
        <v>1</v>
      </c>
      <c r="E13" s="26" t="n">
        <f aca="false">[1]孙中山币!J11</f>
        <v>1</v>
      </c>
      <c r="F13" s="26" t="e">
        <f aca="false">[1]孙中山币!O11</f>
        <v>#DIV/0!</v>
      </c>
      <c r="G13" s="25" t="n">
        <f aca="false">[1]孙中山币!F11</f>
        <v>34618</v>
      </c>
      <c r="H13" s="20" t="n">
        <f aca="false">G13/C13</f>
        <v>0.494542857142857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30000</v>
      </c>
      <c r="C14" s="25" t="n">
        <f aca="false">[1]孙中山币!D12</f>
        <v>30000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19416</v>
      </c>
      <c r="H14" s="20" t="n">
        <f aca="false">G14/C14</f>
        <v>0.6472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30000</v>
      </c>
      <c r="C15" s="25" t="n">
        <f aca="false">[1]孙中山币!D13</f>
        <v>30000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17328</v>
      </c>
      <c r="H15" s="20" t="n">
        <f aca="false">G15/C15</f>
        <v>0.5776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50000</v>
      </c>
      <c r="C16" s="25" t="n">
        <f aca="false">[1]孙中山币!D14</f>
        <v>50000</v>
      </c>
      <c r="D16" s="20" t="n">
        <f aca="false">C16/B16</f>
        <v>1</v>
      </c>
      <c r="E16" s="26" t="n">
        <f aca="false">[1]孙中山币!J14</f>
        <v>1</v>
      </c>
      <c r="F16" s="26" t="e">
        <f aca="false">[1]孙中山币!O14</f>
        <v>#DIV/0!</v>
      </c>
      <c r="G16" s="25" t="n">
        <f aca="false">[1]孙中山币!F14</f>
        <v>30073</v>
      </c>
      <c r="H16" s="20" t="n">
        <f aca="false">G16/C16</f>
        <v>0.60146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50000</v>
      </c>
      <c r="C17" s="25" t="n">
        <f aca="false">[1]孙中山币!D15</f>
        <v>50000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39939</v>
      </c>
      <c r="H17" s="20" t="n">
        <f aca="false">G17/C17</f>
        <v>0.79878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30000</v>
      </c>
      <c r="C18" s="25" t="n">
        <f aca="false">[1]孙中山币!D16</f>
        <v>30000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17368</v>
      </c>
      <c r="H18" s="20" t="n">
        <f aca="false">G18/C18</f>
        <v>0.578933333333333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30000</v>
      </c>
      <c r="C19" s="25" t="n">
        <f aca="false">[1]孙中山币!D17</f>
        <v>30000</v>
      </c>
      <c r="D19" s="20" t="n">
        <f aca="false">C19/B19</f>
        <v>1</v>
      </c>
      <c r="E19" s="26" t="n">
        <f aca="false">[1]孙中山币!J17</f>
        <v>1</v>
      </c>
      <c r="F19" s="26" t="e">
        <f aca="false">[1]孙中山币!O17</f>
        <v>#DIV/0!</v>
      </c>
      <c r="G19" s="25" t="n">
        <f aca="false">[1]孙中山币!F17</f>
        <v>20040</v>
      </c>
      <c r="H19" s="20" t="n">
        <f aca="false">G19/C19</f>
        <v>0.668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20000</v>
      </c>
      <c r="C20" s="25" t="n">
        <f aca="false">[1]孙中山币!D18</f>
        <v>20000</v>
      </c>
      <c r="D20" s="20" t="n">
        <f aca="false">C20/B20</f>
        <v>1</v>
      </c>
      <c r="E20" s="26" t="n">
        <f aca="false">[1]孙中山币!J18</f>
        <v>1</v>
      </c>
      <c r="F20" s="26" t="e">
        <f aca="false">[1]孙中山币!O18</f>
        <v>#DIV/0!</v>
      </c>
      <c r="G20" s="25" t="n">
        <f aca="false">[1]孙中山币!F18</f>
        <v>9958</v>
      </c>
      <c r="H20" s="20" t="n">
        <f aca="false">G20/C20</f>
        <v>0.4979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30000</v>
      </c>
      <c r="C21" s="25" t="n">
        <f aca="false">[1]孙中山币!D19</f>
        <v>30000</v>
      </c>
      <c r="D21" s="20" t="n">
        <f aca="false">C21/B21</f>
        <v>1</v>
      </c>
      <c r="E21" s="26" t="n">
        <f aca="false">[1]孙中山币!J19</f>
        <v>1</v>
      </c>
      <c r="F21" s="26" t="e">
        <f aca="false">[1]孙中山币!O19</f>
        <v>#DIV/0!</v>
      </c>
      <c r="G21" s="25" t="n">
        <f aca="false">[1]孙中山币!F19</f>
        <v>24460</v>
      </c>
      <c r="H21" s="20" t="n">
        <f aca="false">G21/C21</f>
        <v>0.815333333333333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20000</v>
      </c>
      <c r="C22" s="25" t="n">
        <f aca="false">[1]孙中山币!D20</f>
        <v>20000</v>
      </c>
      <c r="D22" s="20" t="n">
        <f aca="false">C22/B22</f>
        <v>1</v>
      </c>
      <c r="E22" s="26" t="n">
        <f aca="false">[1]孙中山币!J20</f>
        <v>1</v>
      </c>
      <c r="F22" s="26" t="e">
        <f aca="false">[1]孙中山币!O20</f>
        <v>#DIV/0!</v>
      </c>
      <c r="G22" s="25" t="n">
        <f aca="false">[1]孙中山币!F20</f>
        <v>10890</v>
      </c>
      <c r="H22" s="20" t="n">
        <f aca="false">G22/C22</f>
        <v>0.5445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30000</v>
      </c>
      <c r="C23" s="25" t="n">
        <f aca="false">[1]孙中山币!D21</f>
        <v>30000</v>
      </c>
      <c r="D23" s="20" t="n">
        <f aca="false">C23/B23</f>
        <v>1</v>
      </c>
      <c r="E23" s="26" t="n">
        <f aca="false">[1]孙中山币!J21</f>
        <v>1</v>
      </c>
      <c r="F23" s="26" t="e">
        <f aca="false">[1]孙中山币!O21</f>
        <v>#DIV/0!</v>
      </c>
      <c r="G23" s="25" t="n">
        <f aca="false">[1]孙中山币!F21</f>
        <v>22284</v>
      </c>
      <c r="H23" s="20" t="n">
        <f aca="false">G23/C23</f>
        <v>0.7428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36:15Z</dcterms:created>
  <dc:creator>现金出纳科</dc:creator>
  <dc:description/>
  <dc:language>en-US</dc:language>
  <cp:lastModifiedBy>网络金融部</cp:lastModifiedBy>
  <dcterms:modified xsi:type="dcterms:W3CDTF">2017-09-30T00:53:20Z</dcterms:modified>
  <cp:revision>0</cp:revision>
  <dc:subject/>
  <dc:title/>
</cp:coreProperties>
</file>