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19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3" xfId="121"/>
    <cellStyle name="常规 4" xfId="122"/>
    <cellStyle name="常规 5" xfId="123"/>
    <cellStyle name="常规 6" xfId="124"/>
    <cellStyle name="常规 7" xfId="125"/>
    <cellStyle name="常规 8" xfId="126"/>
    <cellStyle name="强调文字颜色 1 2" xfId="127"/>
    <cellStyle name="强调文字颜色 1 3" xfId="128"/>
    <cellStyle name="强调文字颜色 1 4" xfId="129"/>
    <cellStyle name="强调文字颜色 1 5" xfId="130"/>
    <cellStyle name="强调文字颜色 1 6" xfId="131"/>
    <cellStyle name="强调文字颜色 2 2" xfId="132"/>
    <cellStyle name="强调文字颜色 2 3" xfId="133"/>
    <cellStyle name="强调文字颜色 2 4" xfId="134"/>
    <cellStyle name="强调文字颜色 2 5" xfId="135"/>
    <cellStyle name="强调文字颜色 2 6" xfId="136"/>
    <cellStyle name="强调文字颜色 3 2" xfId="137"/>
    <cellStyle name="强调文字颜色 3 3" xfId="138"/>
    <cellStyle name="强调文字颜色 3 4" xfId="139"/>
    <cellStyle name="强调文字颜色 3 5" xfId="140"/>
    <cellStyle name="强调文字颜色 3 6" xfId="141"/>
    <cellStyle name="强调文字颜色 4 2" xfId="142"/>
    <cellStyle name="强调文字颜色 4 3" xfId="143"/>
    <cellStyle name="强调文字颜色 4 4" xfId="144"/>
    <cellStyle name="强调文字颜色 4 5" xfId="145"/>
    <cellStyle name="强调文字颜色 4 6" xfId="146"/>
    <cellStyle name="强调文字颜色 5 2" xfId="147"/>
    <cellStyle name="强调文字颜色 5 3" xfId="148"/>
    <cellStyle name="强调文字颜色 5 4" xfId="149"/>
    <cellStyle name="强调文字颜色 5 5" xfId="150"/>
    <cellStyle name="强调文字颜色 5 6" xfId="151"/>
    <cellStyle name="强调文字颜色 6 2" xfId="152"/>
    <cellStyle name="强调文字颜色 6 3" xfId="153"/>
    <cellStyle name="强调文字颜色 6 4" xfId="154"/>
    <cellStyle name="强调文字颜色 6 5" xfId="155"/>
    <cellStyle name="强调文字颜色 6 6" xfId="156"/>
    <cellStyle name="标题 1 2" xfId="157"/>
    <cellStyle name="标题 1 3" xfId="158"/>
    <cellStyle name="标题 1 4" xfId="159"/>
    <cellStyle name="标题 1 5" xfId="160"/>
    <cellStyle name="标题 1 6" xfId="161"/>
    <cellStyle name="标题 2 2" xfId="162"/>
    <cellStyle name="标题 2 3" xfId="163"/>
    <cellStyle name="标题 2 4" xfId="164"/>
    <cellStyle name="标题 2 5" xfId="165"/>
    <cellStyle name="标题 2 6" xfId="166"/>
    <cellStyle name="标题 3 2" xfId="167"/>
    <cellStyle name="标题 3 3" xfId="168"/>
    <cellStyle name="标题 3 4" xfId="169"/>
    <cellStyle name="标题 3 5" xfId="170"/>
    <cellStyle name="标题 3 6" xfId="171"/>
    <cellStyle name="标题 4 2" xfId="172"/>
    <cellStyle name="标题 4 3" xfId="173"/>
    <cellStyle name="标题 4 4" xfId="174"/>
    <cellStyle name="标题 4 5" xfId="175"/>
    <cellStyle name="标题 4 6" xfId="176"/>
    <cellStyle name="标题 5" xfId="177"/>
    <cellStyle name="标题 6" xfId="178"/>
    <cellStyle name="标题 7" xfId="179"/>
    <cellStyle name="标题 8" xfId="180"/>
    <cellStyle name="标题 9" xfId="181"/>
    <cellStyle name="检查单元格 2" xfId="182"/>
    <cellStyle name="检查单元格 3" xfId="183"/>
    <cellStyle name="检查单元格 4" xfId="184"/>
    <cellStyle name="检查单元格 5" xfId="185"/>
    <cellStyle name="检查单元格 6" xfId="186"/>
    <cellStyle name="汇总 2" xfId="187"/>
    <cellStyle name="汇总 3" xfId="188"/>
    <cellStyle name="汇总 4" xfId="189"/>
    <cellStyle name="汇总 5" xfId="190"/>
    <cellStyle name="汇总 6" xfId="191"/>
    <cellStyle name="注释 2" xfId="192"/>
    <cellStyle name="注释 3" xfId="193"/>
    <cellStyle name="注释 4" xfId="194"/>
    <cellStyle name="注释 5" xfId="195"/>
    <cellStyle name="注释 6" xfId="196"/>
    <cellStyle name="解释性文本 2" xfId="197"/>
    <cellStyle name="解释性文本 3" xfId="198"/>
    <cellStyle name="解释性文本 4" xfId="199"/>
    <cellStyle name="解释性文本 5" xfId="200"/>
    <cellStyle name="解释性文本 6" xfId="201"/>
    <cellStyle name="警告文本 2" xfId="202"/>
    <cellStyle name="警告文本 3" xfId="203"/>
    <cellStyle name="警告文本 4" xfId="204"/>
    <cellStyle name="警告文本 5" xfId="205"/>
    <cellStyle name="警告文本 6" xfId="206"/>
    <cellStyle name="计算 2" xfId="207"/>
    <cellStyle name="计算 3" xfId="208"/>
    <cellStyle name="计算 4" xfId="209"/>
    <cellStyle name="计算 5" xfId="210"/>
    <cellStyle name="计算 6" xfId="211"/>
    <cellStyle name="输入 2" xfId="212"/>
    <cellStyle name="输入 3" xfId="213"/>
    <cellStyle name="输入 4" xfId="214"/>
    <cellStyle name="输入 5" xfId="215"/>
    <cellStyle name="输入 6" xfId="216"/>
    <cellStyle name="输出 2" xfId="217"/>
    <cellStyle name="输出 3" xfId="218"/>
    <cellStyle name="输出 4" xfId="219"/>
    <cellStyle name="输出 5" xfId="220"/>
    <cellStyle name="输出 6" xfId="221"/>
    <cellStyle name="适中 2" xfId="222"/>
    <cellStyle name="适中 3" xfId="223"/>
    <cellStyle name="适中 4" xfId="224"/>
    <cellStyle name="适中 5" xfId="225"/>
    <cellStyle name="适中 6" xfId="226"/>
    <cellStyle name="链接单元格 2" xfId="227"/>
    <cellStyle name="链接单元格 3" xfId="228"/>
    <cellStyle name="链接单元格 4" xfId="229"/>
    <cellStyle name="链接单元格 5" xfId="230"/>
    <cellStyle name="链接单元格 6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87"/>
    <col collapsed="false" customWidth="true" hidden="false" outlineLevel="0" max="3" min="3" style="0" width="16.3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v>2115913</v>
      </c>
      <c r="C7" s="19" t="n">
        <v>1928954</v>
      </c>
      <c r="D7" s="14" t="n">
        <v>0.911641452176909</v>
      </c>
      <c r="E7" s="16" t="n">
        <v>0.911641452176909</v>
      </c>
      <c r="F7" s="16" t="e">
        <f aca="false"/>
        <v>#DIV/0!</v>
      </c>
      <c r="G7" s="19" t="n">
        <v>0</v>
      </c>
      <c r="H7" s="14" t="n">
        <v>0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074364</v>
      </c>
      <c r="D8" s="14" t="n">
        <v>0.91058291464101</v>
      </c>
      <c r="E8" s="24" t="n">
        <v>0.91058291464101</v>
      </c>
      <c r="F8" s="24" t="e">
        <f aca="false"/>
        <v>#DIV/0!</v>
      </c>
      <c r="G8" s="23" t="n">
        <v>0</v>
      </c>
      <c r="H8" s="14" t="n">
        <v>0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59932</v>
      </c>
      <c r="D9" s="14" t="n">
        <v>0.998866666666667</v>
      </c>
      <c r="E9" s="24" t="n">
        <v>0.998866666666667</v>
      </c>
      <c r="F9" s="24" t="e">
        <f aca="false"/>
        <v>#DIV/0!</v>
      </c>
      <c r="G9" s="23" t="n">
        <v>0</v>
      </c>
      <c r="H9" s="14" t="n">
        <v>0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0</v>
      </c>
      <c r="H10" s="14" t="n">
        <v>0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0</v>
      </c>
      <c r="H11" s="14" t="n">
        <v>0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0</v>
      </c>
      <c r="H12" s="14" t="n">
        <v>0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0412</v>
      </c>
      <c r="D13" s="14" t="n">
        <v>0.722856475072365</v>
      </c>
      <c r="E13" s="24" t="n">
        <v>0.722856475072365</v>
      </c>
      <c r="F13" s="24" t="e">
        <f aca="false"/>
        <v>#DIV/0!</v>
      </c>
      <c r="G13" s="23" t="n">
        <v>0</v>
      </c>
      <c r="H13" s="14" t="n">
        <v>0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0</v>
      </c>
      <c r="H14" s="14" t="n">
        <v>0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0</v>
      </c>
      <c r="H15" s="14" t="n">
        <v>0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0</v>
      </c>
      <c r="H16" s="14" t="n">
        <v>0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0</v>
      </c>
      <c r="H17" s="14" t="n">
        <v>0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0</v>
      </c>
      <c r="H18" s="14" t="n">
        <v>0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1655</v>
      </c>
      <c r="D19" s="14" t="n">
        <v>0.866765158766491</v>
      </c>
      <c r="E19" s="24" t="n">
        <v>0.866765158766491</v>
      </c>
      <c r="F19" s="24" t="e">
        <f aca="false"/>
        <v>#DIV/0!</v>
      </c>
      <c r="G19" s="23" t="n">
        <v>0</v>
      </c>
      <c r="H19" s="14" t="n">
        <v>0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5886</v>
      </c>
      <c r="D20" s="14" t="n">
        <v>0.730994866780738</v>
      </c>
      <c r="E20" s="24" t="n">
        <v>0.730994866780738</v>
      </c>
      <c r="F20" s="24" t="e">
        <f aca="false"/>
        <v>#DIV/0!</v>
      </c>
      <c r="G20" s="23" t="n">
        <v>0</v>
      </c>
      <c r="H20" s="14" t="n">
        <v>0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39831</v>
      </c>
      <c r="D21" s="14" t="n">
        <v>0.889481911567664</v>
      </c>
      <c r="E21" s="24" t="n">
        <v>0.889481911567664</v>
      </c>
      <c r="F21" s="24" t="e">
        <f aca="false"/>
        <v>#DIV/0!</v>
      </c>
      <c r="G21" s="23" t="n">
        <v>0</v>
      </c>
      <c r="H21" s="14" t="n">
        <v>0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0147</v>
      </c>
      <c r="D22" s="14" t="n">
        <v>0.280691562932227</v>
      </c>
      <c r="E22" s="24" t="n">
        <v>0.280691562932227</v>
      </c>
      <c r="F22" s="24" t="e">
        <f aca="false"/>
        <v>#DIV/0!</v>
      </c>
      <c r="G22" s="23" t="n">
        <v>0</v>
      </c>
      <c r="H22" s="14" t="n">
        <v>0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0</v>
      </c>
      <c r="H23" s="14" t="n">
        <v>0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9:18:16Z</dcterms:created>
  <dc:creator>现金出纳科</dc:creator>
  <dc:description/>
  <dc:language>en-US</dc:language>
  <cp:lastModifiedBy>张城恺</cp:lastModifiedBy>
  <dcterms:modified xsi:type="dcterms:W3CDTF">2017-11-20T00:42:56Z</dcterms:modified>
  <cp:revision>0</cp:revision>
  <dc:subject/>
  <dc:title/>
</cp:coreProperties>
</file>