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纪念币（二批）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11.17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nccb/Documents/&#20113;&#21335;&#30465;&#20998;&#34892;2017&#24180;&#24314;&#20891;&#24065;&#21457;&#34892;&#36827;&#24230;&#32479;&#35745;&#34920;&#65288;&#36716;&#25442;&#652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5">
          <cell r="J5">
            <v>0.885326098001194</v>
          </cell>
        </row>
        <row r="5">
          <cell r="O5" t="e">
            <v>#VALUE!</v>
          </cell>
        </row>
        <row r="6">
          <cell r="C6">
            <v>1179864</v>
          </cell>
          <cell r="D6">
            <v>1029996</v>
          </cell>
        </row>
        <row r="6">
          <cell r="F6">
            <v>0</v>
          </cell>
        </row>
        <row r="6">
          <cell r="J6">
            <v>0.872978580582169</v>
          </cell>
        </row>
        <row r="6">
          <cell r="O6" t="e">
            <v>#VALUE!</v>
          </cell>
        </row>
        <row r="7">
          <cell r="C7">
            <v>60000</v>
          </cell>
          <cell r="D7">
            <v>59160</v>
          </cell>
        </row>
        <row r="7">
          <cell r="F7">
            <v>0</v>
          </cell>
        </row>
        <row r="7">
          <cell r="J7">
            <v>0.986</v>
          </cell>
        </row>
        <row r="7">
          <cell r="O7" t="e">
            <v>#VALUE!</v>
          </cell>
        </row>
        <row r="8">
          <cell r="C8">
            <v>82859</v>
          </cell>
          <cell r="D8">
            <v>82859</v>
          </cell>
        </row>
        <row r="8">
          <cell r="F8">
            <v>0</v>
          </cell>
        </row>
        <row r="8">
          <cell r="J8">
            <v>1</v>
          </cell>
        </row>
        <row r="8">
          <cell r="O8" t="e">
            <v>#VALUE!</v>
          </cell>
        </row>
        <row r="9">
          <cell r="C9">
            <v>95599</v>
          </cell>
          <cell r="D9">
            <v>95599</v>
          </cell>
        </row>
        <row r="9">
          <cell r="F9">
            <v>0</v>
          </cell>
        </row>
        <row r="9">
          <cell r="J9">
            <v>1</v>
          </cell>
        </row>
        <row r="9">
          <cell r="O9" t="e">
            <v>#VALUE!</v>
          </cell>
        </row>
        <row r="10">
          <cell r="C10">
            <v>84291</v>
          </cell>
          <cell r="D10">
            <v>84291</v>
          </cell>
        </row>
        <row r="10">
          <cell r="F10">
            <v>0</v>
          </cell>
        </row>
        <row r="10">
          <cell r="J10">
            <v>1</v>
          </cell>
        </row>
        <row r="10">
          <cell r="O10" t="e">
            <v>#VALUE!</v>
          </cell>
        </row>
        <row r="11">
          <cell r="C11">
            <v>111242</v>
          </cell>
          <cell r="D11">
            <v>77352</v>
          </cell>
        </row>
        <row r="11">
          <cell r="F11">
            <v>0</v>
          </cell>
        </row>
        <row r="11">
          <cell r="J11">
            <v>0.695348879020514</v>
          </cell>
        </row>
        <row r="11">
          <cell r="O11" t="e">
            <v>#VALUE!</v>
          </cell>
        </row>
        <row r="12">
          <cell r="C12">
            <v>45154</v>
          </cell>
          <cell r="D12">
            <v>45154</v>
          </cell>
        </row>
        <row r="12">
          <cell r="F12">
            <v>0</v>
          </cell>
        </row>
        <row r="12">
          <cell r="J12">
            <v>1</v>
          </cell>
        </row>
        <row r="12">
          <cell r="O12" t="e">
            <v>#VALUE!</v>
          </cell>
        </row>
        <row r="13">
          <cell r="C13">
            <v>50602</v>
          </cell>
          <cell r="D13">
            <v>50602</v>
          </cell>
        </row>
        <row r="13">
          <cell r="F13">
            <v>0</v>
          </cell>
        </row>
        <row r="13">
          <cell r="J13">
            <v>1</v>
          </cell>
        </row>
        <row r="13">
          <cell r="O13" t="e">
            <v>#VALUE!</v>
          </cell>
        </row>
        <row r="14">
          <cell r="C14">
            <v>67976</v>
          </cell>
          <cell r="D14">
            <v>67639</v>
          </cell>
        </row>
        <row r="14">
          <cell r="F14">
            <v>0</v>
          </cell>
        </row>
        <row r="14">
          <cell r="J14">
            <v>0.995042367894551</v>
          </cell>
        </row>
        <row r="14">
          <cell r="O14" t="e">
            <v>#VALUE!</v>
          </cell>
        </row>
        <row r="15">
          <cell r="C15">
            <v>65553</v>
          </cell>
          <cell r="D15">
            <v>65553</v>
          </cell>
        </row>
        <row r="15">
          <cell r="F15">
            <v>0</v>
          </cell>
        </row>
        <row r="15">
          <cell r="J15">
            <v>1</v>
          </cell>
        </row>
        <row r="15">
          <cell r="O15" t="e">
            <v>#VALUE!</v>
          </cell>
        </row>
        <row r="16">
          <cell r="C16">
            <v>48557</v>
          </cell>
          <cell r="D16">
            <v>48557</v>
          </cell>
        </row>
        <row r="16">
          <cell r="F16">
            <v>0</v>
          </cell>
        </row>
        <row r="16">
          <cell r="J16">
            <v>1</v>
          </cell>
        </row>
        <row r="16">
          <cell r="O16" t="e">
            <v>#VALUE!</v>
          </cell>
        </row>
        <row r="17">
          <cell r="C17">
            <v>48058</v>
          </cell>
          <cell r="D17">
            <v>39517</v>
          </cell>
        </row>
        <row r="17">
          <cell r="F17">
            <v>0</v>
          </cell>
        </row>
        <row r="17">
          <cell r="J17">
            <v>0.822277248324941</v>
          </cell>
        </row>
        <row r="17">
          <cell r="O17" t="e">
            <v>#VALUE!</v>
          </cell>
        </row>
        <row r="18">
          <cell r="C18">
            <v>49092</v>
          </cell>
          <cell r="D18">
            <v>34286</v>
          </cell>
        </row>
        <row r="18">
          <cell r="F18">
            <v>0</v>
          </cell>
        </row>
        <row r="18">
          <cell r="J18">
            <v>0.698402998451886</v>
          </cell>
        </row>
        <row r="18">
          <cell r="O18" t="e">
            <v>#VALUE!</v>
          </cell>
        </row>
        <row r="19">
          <cell r="C19">
            <v>44780</v>
          </cell>
          <cell r="D19">
            <v>37185</v>
          </cell>
        </row>
        <row r="19">
          <cell r="F19">
            <v>0</v>
          </cell>
        </row>
        <row r="19">
          <cell r="J19">
            <v>0.830393032603841</v>
          </cell>
        </row>
        <row r="19">
          <cell r="O19" t="e">
            <v>#VALUE!</v>
          </cell>
        </row>
        <row r="20">
          <cell r="C20">
            <v>36150</v>
          </cell>
          <cell r="D20">
            <v>9387</v>
          </cell>
        </row>
        <row r="20">
          <cell r="F20">
            <v>0</v>
          </cell>
        </row>
        <row r="20">
          <cell r="J20">
            <v>0.259668049792531</v>
          </cell>
        </row>
        <row r="20">
          <cell r="O20" t="e">
            <v>#VALUE!</v>
          </cell>
        </row>
        <row r="21">
          <cell r="C21">
            <v>46136</v>
          </cell>
          <cell r="D21">
            <v>46136</v>
          </cell>
        </row>
        <row r="21">
          <cell r="F21">
            <v>0</v>
          </cell>
        </row>
        <row r="21">
          <cell r="J21">
            <v>1</v>
          </cell>
        </row>
        <row r="21">
          <cell r="O21" t="e">
            <v>#VALUE!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87"/>
    <col collapsed="false" customWidth="true" hidden="false" outlineLevel="0" max="3" min="3" style="0" width="14.12"/>
    <col collapsed="false" customWidth="true" hidden="false" outlineLevel="0" max="4" min="4" style="0" width="12.62"/>
    <col collapsed="false" customWidth="true" hidden="false" outlineLevel="0" max="7" min="7" style="0" width="15.62"/>
    <col collapsed="false" customWidth="true" hidden="false" outlineLevel="0" max="8" min="8" style="0" width="14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40.5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18.75" hidden="false" customHeight="false" outlineLevel="0" collapsed="false">
      <c r="A7" s="18" t="s">
        <v>15</v>
      </c>
      <c r="B7" s="19" t="n">
        <f aca="false">SUM(B8:B23)</f>
        <v>2115913</v>
      </c>
      <c r="C7" s="19" t="n">
        <f aca="false">SUM(C8:C23)</f>
        <v>1873273</v>
      </c>
      <c r="D7" s="20" t="n">
        <f aca="false">C7/B7</f>
        <v>0.885326098001194</v>
      </c>
      <c r="E7" s="21" t="n">
        <f aca="false">[1]孙中山币!J5</f>
        <v>0.885326098001194</v>
      </c>
      <c r="F7" s="21" t="e">
        <f aca="false">[1]孙中山币!O5</f>
        <v>#DIV/0!</v>
      </c>
      <c r="G7" s="19" t="n">
        <f aca="false">SUM(G8:G23)</f>
        <v>0</v>
      </c>
      <c r="H7" s="20" t="n">
        <f aca="false">G7/C7</f>
        <v>0</v>
      </c>
      <c r="I7" s="22"/>
      <c r="J7" s="22"/>
      <c r="K7" s="22"/>
      <c r="L7" s="22"/>
      <c r="M7" s="22"/>
      <c r="N7" s="22"/>
      <c r="O7" s="22"/>
      <c r="P7" s="22"/>
      <c r="Q7" s="22"/>
    </row>
    <row r="8" customFormat="false" ht="18.75" hidden="false" customHeight="false" outlineLevel="0" collapsed="false">
      <c r="A8" s="23" t="s">
        <v>16</v>
      </c>
      <c r="B8" s="24" t="n">
        <f aca="false">[1]孙中山币!C6</f>
        <v>1179864</v>
      </c>
      <c r="C8" s="25" t="n">
        <f aca="false">[1]孙中山币!D6</f>
        <v>1029996</v>
      </c>
      <c r="D8" s="20" t="n">
        <f aca="false">C8/B8</f>
        <v>0.872978580582169</v>
      </c>
      <c r="E8" s="26" t="n">
        <f aca="false">[1]孙中山币!J6</f>
        <v>0.872978580582169</v>
      </c>
      <c r="F8" s="26" t="e">
        <f aca="false">[1]孙中山币!O6</f>
        <v>#DIV/0!</v>
      </c>
      <c r="G8" s="25" t="n">
        <f aca="false">[1]孙中山币!F6</f>
        <v>0</v>
      </c>
      <c r="H8" s="20" t="n">
        <f aca="false">G8/C8</f>
        <v>0</v>
      </c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.75" hidden="false" customHeight="false" outlineLevel="0" collapsed="false">
      <c r="A9" s="23" t="s">
        <v>17</v>
      </c>
      <c r="B9" s="24" t="n">
        <f aca="false">[1]孙中山币!C7</f>
        <v>60000</v>
      </c>
      <c r="C9" s="25" t="n">
        <f aca="false">[1]孙中山币!D7</f>
        <v>59160</v>
      </c>
      <c r="D9" s="20" t="n">
        <f aca="false">C9/B9</f>
        <v>0.986</v>
      </c>
      <c r="E9" s="26" t="n">
        <f aca="false">[1]孙中山币!J7</f>
        <v>0.986</v>
      </c>
      <c r="F9" s="26" t="e">
        <f aca="false">[1]孙中山币!O7</f>
        <v>#DIV/0!</v>
      </c>
      <c r="G9" s="25" t="n">
        <f aca="false">[1]孙中山币!F7</f>
        <v>0</v>
      </c>
      <c r="H9" s="20" t="n">
        <f aca="false">G9/C9</f>
        <v>0</v>
      </c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8.75" hidden="false" customHeight="false" outlineLevel="0" collapsed="false">
      <c r="A10" s="23" t="s">
        <v>18</v>
      </c>
      <c r="B10" s="24" t="n">
        <f aca="false">[1]孙中山币!C8</f>
        <v>82859</v>
      </c>
      <c r="C10" s="25" t="n">
        <f aca="false">[1]孙中山币!D8</f>
        <v>82859</v>
      </c>
      <c r="D10" s="20" t="n">
        <f aca="false">C10/B10</f>
        <v>1</v>
      </c>
      <c r="E10" s="26" t="n">
        <f aca="false">[1]孙中山币!J8</f>
        <v>1</v>
      </c>
      <c r="F10" s="26" t="e">
        <f aca="false">[1]孙中山币!O8</f>
        <v>#DIV/0!</v>
      </c>
      <c r="G10" s="25" t="n">
        <f aca="false">[1]孙中山币!F8</f>
        <v>0</v>
      </c>
      <c r="H10" s="20" t="n">
        <f aca="false">G10/C10</f>
        <v>0</v>
      </c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8.75" hidden="false" customHeight="false" outlineLevel="0" collapsed="false">
      <c r="A11" s="23" t="s">
        <v>19</v>
      </c>
      <c r="B11" s="24" t="n">
        <f aca="false">[1]孙中山币!C9</f>
        <v>95599</v>
      </c>
      <c r="C11" s="25" t="n">
        <f aca="false">[1]孙中山币!D9</f>
        <v>95599</v>
      </c>
      <c r="D11" s="20" t="n">
        <f aca="false">C11/B11</f>
        <v>1</v>
      </c>
      <c r="E11" s="26" t="n">
        <f aca="false">[1]孙中山币!J9</f>
        <v>1</v>
      </c>
      <c r="F11" s="26" t="e">
        <f aca="false">[1]孙中山币!O9</f>
        <v>#DIV/0!</v>
      </c>
      <c r="G11" s="25" t="n">
        <f aca="false">[1]孙中山币!F9</f>
        <v>0</v>
      </c>
      <c r="H11" s="20" t="n">
        <f aca="false">G11/C11</f>
        <v>0</v>
      </c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8.75" hidden="false" customHeight="false" outlineLevel="0" collapsed="false">
      <c r="A12" s="23" t="s">
        <v>20</v>
      </c>
      <c r="B12" s="24" t="n">
        <f aca="false">[1]孙中山币!C10</f>
        <v>84291</v>
      </c>
      <c r="C12" s="25" t="n">
        <f aca="false">[1]孙中山币!D10</f>
        <v>84291</v>
      </c>
      <c r="D12" s="20" t="n">
        <f aca="false">C12/B12</f>
        <v>1</v>
      </c>
      <c r="E12" s="26" t="n">
        <f aca="false">[1]孙中山币!J10</f>
        <v>1</v>
      </c>
      <c r="F12" s="26" t="e">
        <f aca="false">[1]孙中山币!O10</f>
        <v>#DIV/0!</v>
      </c>
      <c r="G12" s="25" t="n">
        <f aca="false">[1]孙中山币!F10</f>
        <v>0</v>
      </c>
      <c r="H12" s="20" t="n">
        <f aca="false">G12/C12</f>
        <v>0</v>
      </c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8.75" hidden="false" customHeight="false" outlineLevel="0" collapsed="false">
      <c r="A13" s="23" t="s">
        <v>21</v>
      </c>
      <c r="B13" s="24" t="n">
        <f aca="false">[1]孙中山币!C11</f>
        <v>111242</v>
      </c>
      <c r="C13" s="25" t="n">
        <f aca="false">[1]孙中山币!D11</f>
        <v>77352</v>
      </c>
      <c r="D13" s="20" t="n">
        <f aca="false">C13/B13</f>
        <v>0.695348879020514</v>
      </c>
      <c r="E13" s="26" t="n">
        <f aca="false">[1]孙中山币!J11</f>
        <v>0.695348879020514</v>
      </c>
      <c r="F13" s="26" t="e">
        <f aca="false">[1]孙中山币!O11</f>
        <v>#DIV/0!</v>
      </c>
      <c r="G13" s="25" t="n">
        <f aca="false">[1]孙中山币!F11</f>
        <v>0</v>
      </c>
      <c r="H13" s="20" t="n">
        <f aca="false">G13/C13</f>
        <v>0</v>
      </c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8.75" hidden="false" customHeight="false" outlineLevel="0" collapsed="false">
      <c r="A14" s="23" t="s">
        <v>22</v>
      </c>
      <c r="B14" s="24" t="n">
        <f aca="false">[1]孙中山币!C12</f>
        <v>45154</v>
      </c>
      <c r="C14" s="25" t="n">
        <f aca="false">[1]孙中山币!D12</f>
        <v>45154</v>
      </c>
      <c r="D14" s="20" t="n">
        <f aca="false">C14/B14</f>
        <v>1</v>
      </c>
      <c r="E14" s="26" t="n">
        <f aca="false">[1]孙中山币!J12</f>
        <v>1</v>
      </c>
      <c r="F14" s="26" t="e">
        <f aca="false">[1]孙中山币!O12</f>
        <v>#DIV/0!</v>
      </c>
      <c r="G14" s="25" t="n">
        <f aca="false">[1]孙中山币!F12</f>
        <v>0</v>
      </c>
      <c r="H14" s="20" t="n">
        <f aca="false">G14/C14</f>
        <v>0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8.75" hidden="false" customHeight="false" outlineLevel="0" collapsed="false">
      <c r="A15" s="23" t="s">
        <v>23</v>
      </c>
      <c r="B15" s="24" t="n">
        <f aca="false">[1]孙中山币!C13</f>
        <v>50602</v>
      </c>
      <c r="C15" s="25" t="n">
        <f aca="false">[1]孙中山币!D13</f>
        <v>50602</v>
      </c>
      <c r="D15" s="20" t="n">
        <f aca="false">C15/B15</f>
        <v>1</v>
      </c>
      <c r="E15" s="26" t="n">
        <f aca="false">[1]孙中山币!J13</f>
        <v>1</v>
      </c>
      <c r="F15" s="26" t="e">
        <f aca="false">[1]孙中山币!O13</f>
        <v>#DIV/0!</v>
      </c>
      <c r="G15" s="25" t="n">
        <f aca="false">[1]孙中山币!F13</f>
        <v>0</v>
      </c>
      <c r="H15" s="20" t="n">
        <f aca="false">G15/C15</f>
        <v>0</v>
      </c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8.75" hidden="false" customHeight="false" outlineLevel="0" collapsed="false">
      <c r="A16" s="23" t="s">
        <v>24</v>
      </c>
      <c r="B16" s="24" t="n">
        <f aca="false">[1]孙中山币!C14</f>
        <v>67976</v>
      </c>
      <c r="C16" s="25" t="n">
        <f aca="false">[1]孙中山币!D14</f>
        <v>67639</v>
      </c>
      <c r="D16" s="20" t="n">
        <f aca="false">C16/B16</f>
        <v>0.995042367894551</v>
      </c>
      <c r="E16" s="26" t="n">
        <f aca="false">[1]孙中山币!J14</f>
        <v>0.995042367894551</v>
      </c>
      <c r="F16" s="26" t="e">
        <f aca="false">[1]孙中山币!O14</f>
        <v>#DIV/0!</v>
      </c>
      <c r="G16" s="25" t="n">
        <f aca="false">[1]孙中山币!F14</f>
        <v>0</v>
      </c>
      <c r="H16" s="20" t="n">
        <f aca="false">G16/C16</f>
        <v>0</v>
      </c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8.75" hidden="false" customHeight="false" outlineLevel="0" collapsed="false">
      <c r="A17" s="23" t="s">
        <v>25</v>
      </c>
      <c r="B17" s="24" t="n">
        <f aca="false">[1]孙中山币!C15</f>
        <v>65553</v>
      </c>
      <c r="C17" s="25" t="n">
        <f aca="false">[1]孙中山币!D15</f>
        <v>65553</v>
      </c>
      <c r="D17" s="20" t="n">
        <f aca="false">C17/B17</f>
        <v>1</v>
      </c>
      <c r="E17" s="26" t="n">
        <f aca="false">[1]孙中山币!J15</f>
        <v>1</v>
      </c>
      <c r="F17" s="26" t="e">
        <f aca="false">[1]孙中山币!O15</f>
        <v>#DIV/0!</v>
      </c>
      <c r="G17" s="25" t="n">
        <f aca="false">[1]孙中山币!F15</f>
        <v>0</v>
      </c>
      <c r="H17" s="20" t="n">
        <f aca="false">G17/C17</f>
        <v>0</v>
      </c>
    </row>
    <row r="18" customFormat="false" ht="18.75" hidden="false" customHeight="false" outlineLevel="0" collapsed="false">
      <c r="A18" s="23" t="s">
        <v>26</v>
      </c>
      <c r="B18" s="24" t="n">
        <f aca="false">[1]孙中山币!C16</f>
        <v>48557</v>
      </c>
      <c r="C18" s="25" t="n">
        <f aca="false">[1]孙中山币!D16</f>
        <v>48557</v>
      </c>
      <c r="D18" s="20" t="n">
        <f aca="false">C18/B18</f>
        <v>1</v>
      </c>
      <c r="E18" s="26" t="n">
        <f aca="false">[1]孙中山币!J16</f>
        <v>1</v>
      </c>
      <c r="F18" s="26" t="e">
        <f aca="false">[1]孙中山币!O16</f>
        <v>#DIV/0!</v>
      </c>
      <c r="G18" s="25" t="n">
        <f aca="false">[1]孙中山币!F16</f>
        <v>0</v>
      </c>
      <c r="H18" s="20" t="n">
        <f aca="false">G18/C18</f>
        <v>0</v>
      </c>
    </row>
    <row r="19" customFormat="false" ht="18.75" hidden="false" customHeight="false" outlineLevel="0" collapsed="false">
      <c r="A19" s="23" t="s">
        <v>27</v>
      </c>
      <c r="B19" s="24" t="n">
        <f aca="false">[1]孙中山币!C17</f>
        <v>48058</v>
      </c>
      <c r="C19" s="25" t="n">
        <f aca="false">[1]孙中山币!D17</f>
        <v>39517</v>
      </c>
      <c r="D19" s="20" t="n">
        <f aca="false">C19/B19</f>
        <v>0.822277248324941</v>
      </c>
      <c r="E19" s="26" t="n">
        <f aca="false">[1]孙中山币!J17</f>
        <v>0.822277248324941</v>
      </c>
      <c r="F19" s="26" t="e">
        <f aca="false">[1]孙中山币!O17</f>
        <v>#DIV/0!</v>
      </c>
      <c r="G19" s="25" t="n">
        <f aca="false">[1]孙中山币!F17</f>
        <v>0</v>
      </c>
      <c r="H19" s="20" t="n">
        <f aca="false">G19/C19</f>
        <v>0</v>
      </c>
    </row>
    <row r="20" customFormat="false" ht="18.75" hidden="false" customHeight="false" outlineLevel="0" collapsed="false">
      <c r="A20" s="23" t="s">
        <v>28</v>
      </c>
      <c r="B20" s="24" t="n">
        <f aca="false">[1]孙中山币!C18</f>
        <v>49092</v>
      </c>
      <c r="C20" s="25" t="n">
        <f aca="false">[1]孙中山币!D18</f>
        <v>34286</v>
      </c>
      <c r="D20" s="20" t="n">
        <f aca="false">C20/B20</f>
        <v>0.698402998451886</v>
      </c>
      <c r="E20" s="26" t="n">
        <f aca="false">[1]孙中山币!J18</f>
        <v>0.698402998451886</v>
      </c>
      <c r="F20" s="26" t="e">
        <f aca="false">[1]孙中山币!O18</f>
        <v>#DIV/0!</v>
      </c>
      <c r="G20" s="25" t="n">
        <f aca="false">[1]孙中山币!F18</f>
        <v>0</v>
      </c>
      <c r="H20" s="20" t="n">
        <f aca="false">G20/C20</f>
        <v>0</v>
      </c>
    </row>
    <row r="21" customFormat="false" ht="18.75" hidden="false" customHeight="false" outlineLevel="0" collapsed="false">
      <c r="A21" s="23" t="s">
        <v>29</v>
      </c>
      <c r="B21" s="24" t="n">
        <f aca="false">[1]孙中山币!C19</f>
        <v>44780</v>
      </c>
      <c r="C21" s="25" t="n">
        <f aca="false">[1]孙中山币!D19</f>
        <v>37185</v>
      </c>
      <c r="D21" s="20" t="n">
        <f aca="false">C21/B21</f>
        <v>0.830393032603841</v>
      </c>
      <c r="E21" s="26" t="n">
        <f aca="false">[1]孙中山币!J19</f>
        <v>0.830393032603841</v>
      </c>
      <c r="F21" s="26" t="e">
        <f aca="false">[1]孙中山币!O19</f>
        <v>#DIV/0!</v>
      </c>
      <c r="G21" s="25" t="n">
        <f aca="false">[1]孙中山币!F19</f>
        <v>0</v>
      </c>
      <c r="H21" s="20" t="n">
        <f aca="false">G21/C21</f>
        <v>0</v>
      </c>
    </row>
    <row r="22" customFormat="false" ht="18.75" hidden="false" customHeight="false" outlineLevel="0" collapsed="false">
      <c r="A22" s="23" t="s">
        <v>30</v>
      </c>
      <c r="B22" s="24" t="n">
        <f aca="false">[1]孙中山币!C20</f>
        <v>36150</v>
      </c>
      <c r="C22" s="25" t="n">
        <f aca="false">[1]孙中山币!D20</f>
        <v>9387</v>
      </c>
      <c r="D22" s="20" t="n">
        <f aca="false">C22/B22</f>
        <v>0.259668049792531</v>
      </c>
      <c r="E22" s="26" t="n">
        <f aca="false">[1]孙中山币!J20</f>
        <v>0.259668049792531</v>
      </c>
      <c r="F22" s="26" t="e">
        <f aca="false">[1]孙中山币!O20</f>
        <v>#DIV/0!</v>
      </c>
      <c r="G22" s="25" t="n">
        <f aca="false">[1]孙中山币!F20</f>
        <v>0</v>
      </c>
      <c r="H22" s="20" t="n">
        <f aca="false">G22/C22</f>
        <v>0</v>
      </c>
    </row>
    <row r="23" customFormat="false" ht="18.75" hidden="false" customHeight="false" outlineLevel="0" collapsed="false">
      <c r="A23" s="23" t="s">
        <v>31</v>
      </c>
      <c r="B23" s="24" t="n">
        <f aca="false">[1]孙中山币!C21</f>
        <v>46136</v>
      </c>
      <c r="C23" s="25" t="n">
        <f aca="false">[1]孙中山币!D21</f>
        <v>46136</v>
      </c>
      <c r="D23" s="20" t="n">
        <f aca="false">C23/B23</f>
        <v>1</v>
      </c>
      <c r="E23" s="26" t="n">
        <f aca="false">[1]孙中山币!J21</f>
        <v>1</v>
      </c>
      <c r="F23" s="26" t="e">
        <f aca="false">[1]孙中山币!O21</f>
        <v>#DIV/0!</v>
      </c>
      <c r="G23" s="25" t="n">
        <f aca="false">[1]孙中山币!F21</f>
        <v>0</v>
      </c>
      <c r="H23" s="20" t="n">
        <f aca="false">G23/C23</f>
        <v>0</v>
      </c>
    </row>
    <row r="24" customFormat="false" ht="13.5" hidden="false" customHeight="false" outlineLevel="0" collapsed="false">
      <c r="A24" s="28"/>
      <c r="B24" s="28"/>
      <c r="C24" s="28"/>
      <c r="D24" s="29"/>
      <c r="E24" s="29"/>
      <c r="F24" s="29"/>
      <c r="G24" s="29"/>
      <c r="H24" s="29"/>
    </row>
    <row r="25" customFormat="false" ht="13.5" hidden="false" customHeight="false" outlineLevel="0" collapsed="false">
      <c r="A25" s="30"/>
      <c r="B25" s="30"/>
      <c r="C25" s="30"/>
      <c r="D25" s="31"/>
      <c r="E25" s="31"/>
      <c r="F25" s="31"/>
      <c r="G25" s="31"/>
      <c r="H25" s="31"/>
    </row>
    <row r="26" customFormat="false" ht="13.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</row>
    <row r="27" customFormat="false" ht="13.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36:15Z</dcterms:created>
  <dc:creator>现金出纳科</dc:creator>
  <dc:description/>
  <dc:language>en-US</dc:language>
  <cp:lastModifiedBy>张城恺</cp:lastModifiedBy>
  <dcterms:modified xsi:type="dcterms:W3CDTF">2017-11-17T10:25:03Z</dcterms:modified>
  <cp:revision>0</cp:revision>
  <dc:subject/>
  <dc:title/>
</cp:coreProperties>
</file>