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4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12" xfId="34"/>
    <cellStyle name="20% - 强调文字颜色 2 13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12" xfId="46"/>
    <cellStyle name="20% - 强调文字颜色 3 13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12" xfId="58"/>
    <cellStyle name="20% - 强调文字颜色 4 13" xfId="59"/>
    <cellStyle name="20% - 强调文字颜色 4 2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10" xfId="68"/>
    <cellStyle name="20% - 强调文字颜色 5 11" xfId="69"/>
    <cellStyle name="20% - 强调文字颜色 5 12" xfId="70"/>
    <cellStyle name="20% - 强调文字颜色 5 13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5 9" xfId="79"/>
    <cellStyle name="20% - 强调文字颜色 6 10" xfId="80"/>
    <cellStyle name="20% - 强调文字颜色 6 11" xfId="81"/>
    <cellStyle name="20% - 强调文字颜色 6 12" xfId="82"/>
    <cellStyle name="20% - 强调文字颜色 6 13" xfId="83"/>
    <cellStyle name="20% - 强调文字颜色 6 2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20% - 强调文字颜色 6 8" xfId="90"/>
    <cellStyle name="20% - 强调文字颜色 6 9" xfId="91"/>
    <cellStyle name="40% - 强调文字颜色 1 10" xfId="92"/>
    <cellStyle name="40% - 强调文字颜色 1 11" xfId="93"/>
    <cellStyle name="40% - 强调文字颜色 1 12" xfId="94"/>
    <cellStyle name="40% - 强调文字颜色 1 13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12" xfId="106"/>
    <cellStyle name="40% - 强调文字颜色 2 13" xfId="107"/>
    <cellStyle name="40% - 强调文字颜色 2 2" xfId="108"/>
    <cellStyle name="40% - 强调文字颜色 2 3" xfId="109"/>
    <cellStyle name="40% - 强调文字颜色 2 4" xfId="110"/>
    <cellStyle name="40% - 强调文字颜色 2 5" xfId="111"/>
    <cellStyle name="40% - 强调文字颜色 2 6" xfId="112"/>
    <cellStyle name="40% - 强调文字颜色 2 7" xfId="113"/>
    <cellStyle name="40% - 强调文字颜色 2 8" xfId="114"/>
    <cellStyle name="40% - 强调文字颜色 2 9" xfId="115"/>
    <cellStyle name="40% - 强调文字颜色 3 10" xfId="116"/>
    <cellStyle name="40% - 强调文字颜色 3 11" xfId="117"/>
    <cellStyle name="40% - 强调文字颜色 3 12" xfId="118"/>
    <cellStyle name="40% - 强调文字颜色 3 13" xfId="119"/>
    <cellStyle name="40% - 强调文字颜色 3 2" xfId="120"/>
    <cellStyle name="40% - 强调文字颜色 3 3" xfId="121"/>
    <cellStyle name="40% - 强调文字颜色 3 4" xfId="122"/>
    <cellStyle name="40% - 强调文字颜色 3 5" xfId="123"/>
    <cellStyle name="40% - 强调文字颜色 3 6" xfId="124"/>
    <cellStyle name="40% - 强调文字颜色 3 7" xfId="125"/>
    <cellStyle name="40% - 强调文字颜色 3 8" xfId="126"/>
    <cellStyle name="40% - 强调文字颜色 3 9" xfId="127"/>
    <cellStyle name="40% - 强调文字颜色 4 10" xfId="128"/>
    <cellStyle name="40% - 强调文字颜色 4 11" xfId="129"/>
    <cellStyle name="40% - 强调文字颜色 4 12" xfId="130"/>
    <cellStyle name="40% - 强调文字颜色 4 13" xfId="131"/>
    <cellStyle name="40% - 强调文字颜色 4 2" xfId="132"/>
    <cellStyle name="40% - 强调文字颜色 4 3" xfId="133"/>
    <cellStyle name="40% - 强调文字颜色 4 4" xfId="134"/>
    <cellStyle name="40% - 强调文字颜色 4 5" xfId="135"/>
    <cellStyle name="40% - 强调文字颜色 4 6" xfId="136"/>
    <cellStyle name="40% - 强调文字颜色 4 7" xfId="137"/>
    <cellStyle name="40% - 强调文字颜色 4 8" xfId="138"/>
    <cellStyle name="40% - 强调文字颜色 4 9" xfId="139"/>
    <cellStyle name="40% - 强调文字颜色 5 10" xfId="140"/>
    <cellStyle name="40% - 强调文字颜色 5 11" xfId="141"/>
    <cellStyle name="40% - 强调文字颜色 5 12" xfId="142"/>
    <cellStyle name="40% - 强调文字颜色 5 13" xfId="143"/>
    <cellStyle name="40% - 强调文字颜色 5 2" xfId="144"/>
    <cellStyle name="40% - 强调文字颜色 5 3" xfId="145"/>
    <cellStyle name="40% - 强调文字颜色 5 4" xfId="146"/>
    <cellStyle name="40% - 强调文字颜色 5 5" xfId="147"/>
    <cellStyle name="40% - 强调文字颜色 5 6" xfId="148"/>
    <cellStyle name="40% - 强调文字颜色 5 7" xfId="149"/>
    <cellStyle name="40% - 强调文字颜色 5 8" xfId="150"/>
    <cellStyle name="40% - 强调文字颜色 5 9" xfId="151"/>
    <cellStyle name="40% - 强调文字颜色 6 10" xfId="152"/>
    <cellStyle name="40% - 强调文字颜色 6 11" xfId="153"/>
    <cellStyle name="40% - 强调文字颜色 6 12" xfId="154"/>
    <cellStyle name="40% - 强调文字颜色 6 13" xfId="155"/>
    <cellStyle name="40% - 强调文字颜色 6 2" xfId="156"/>
    <cellStyle name="40% - 强调文字颜色 6 3" xfId="157"/>
    <cellStyle name="40% - 强调文字颜色 6 4" xfId="158"/>
    <cellStyle name="40% - 强调文字颜色 6 5" xfId="159"/>
    <cellStyle name="40% - 强调文字颜色 6 6" xfId="160"/>
    <cellStyle name="40% - 强调文字颜色 6 7" xfId="161"/>
    <cellStyle name="40% - 强调文字颜色 6 8" xfId="162"/>
    <cellStyle name="40% - 强调文字颜色 6 9" xfId="163"/>
    <cellStyle name="60% - 强调文字颜色 1 10" xfId="164"/>
    <cellStyle name="60% - 强调文字颜色 1 11" xfId="165"/>
    <cellStyle name="60% - 强调文字颜色 1 12" xfId="166"/>
    <cellStyle name="60% - 强调文字颜色 1 13" xfId="167"/>
    <cellStyle name="60% - 强调文字颜色 1 2" xfId="168"/>
    <cellStyle name="60% - 强调文字颜色 1 3" xfId="169"/>
    <cellStyle name="60% - 强调文字颜色 1 4" xfId="170"/>
    <cellStyle name="60% - 强调文字颜色 1 5" xfId="171"/>
    <cellStyle name="60% - 强调文字颜色 1 6" xfId="172"/>
    <cellStyle name="60% - 强调文字颜色 1 7" xfId="173"/>
    <cellStyle name="60% - 强调文字颜色 1 8" xfId="174"/>
    <cellStyle name="60% - 强调文字颜色 1 9" xfId="175"/>
    <cellStyle name="60% - 强调文字颜色 2 10" xfId="176"/>
    <cellStyle name="60% - 强调文字颜色 2 11" xfId="177"/>
    <cellStyle name="60% - 强调文字颜色 2 12" xfId="178"/>
    <cellStyle name="60% - 强调文字颜色 2 13" xfId="179"/>
    <cellStyle name="60% - 强调文字颜色 2 2" xfId="180"/>
    <cellStyle name="60% - 强调文字颜色 2 3" xfId="181"/>
    <cellStyle name="60% - 强调文字颜色 2 4" xfId="182"/>
    <cellStyle name="60% - 强调文字颜色 2 5" xfId="183"/>
    <cellStyle name="60% - 强调文字颜色 2 6" xfId="184"/>
    <cellStyle name="60% - 强调文字颜色 2 7" xfId="185"/>
    <cellStyle name="60% - 强调文字颜色 2 8" xfId="186"/>
    <cellStyle name="60% - 强调文字颜色 2 9" xfId="187"/>
    <cellStyle name="60% - 强调文字颜色 3 10" xfId="188"/>
    <cellStyle name="60% - 强调文字颜色 3 11" xfId="189"/>
    <cellStyle name="60% - 强调文字颜色 3 12" xfId="190"/>
    <cellStyle name="60% - 强调文字颜色 3 13" xfId="191"/>
    <cellStyle name="60% - 强调文字颜色 3 2" xfId="192"/>
    <cellStyle name="60% - 强调文字颜色 3 3" xfId="193"/>
    <cellStyle name="60% - 强调文字颜色 3 4" xfId="194"/>
    <cellStyle name="60% - 强调文字颜色 3 5" xfId="195"/>
    <cellStyle name="60% - 强调文字颜色 3 6" xfId="196"/>
    <cellStyle name="60% - 强调文字颜色 3 7" xfId="197"/>
    <cellStyle name="60% - 强调文字颜色 3 8" xfId="198"/>
    <cellStyle name="60% - 强调文字颜色 3 9" xfId="199"/>
    <cellStyle name="60% - 强调文字颜色 4 10" xfId="200"/>
    <cellStyle name="60% - 强调文字颜色 4 11" xfId="201"/>
    <cellStyle name="60% - 强调文字颜色 4 12" xfId="202"/>
    <cellStyle name="60% - 强调文字颜色 4 13" xfId="203"/>
    <cellStyle name="60% - 强调文字颜色 4 2" xfId="204"/>
    <cellStyle name="60% - 强调文字颜色 4 3" xfId="205"/>
    <cellStyle name="60% - 强调文字颜色 4 4" xfId="206"/>
    <cellStyle name="60% - 强调文字颜色 4 5" xfId="207"/>
    <cellStyle name="60% - 强调文字颜色 4 6" xfId="208"/>
    <cellStyle name="60% - 强调文字颜色 4 7" xfId="209"/>
    <cellStyle name="60% - 强调文字颜色 4 8" xfId="210"/>
    <cellStyle name="60% - 强调文字颜色 4 9" xfId="211"/>
    <cellStyle name="60% - 强调文字颜色 5 10" xfId="212"/>
    <cellStyle name="60% - 强调文字颜色 5 11" xfId="213"/>
    <cellStyle name="60% - 强调文字颜色 5 12" xfId="214"/>
    <cellStyle name="60% - 强调文字颜色 5 13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5 9" xfId="223"/>
    <cellStyle name="60% - 强调文字颜色 6 10" xfId="224"/>
    <cellStyle name="60% - 强调文字颜色 6 11" xfId="225"/>
    <cellStyle name="60% - 强调文字颜色 6 12" xfId="226"/>
    <cellStyle name="60% - 强调文字颜色 6 13" xfId="227"/>
    <cellStyle name="60% - 强调文字颜色 6 2" xfId="228"/>
    <cellStyle name="60% - 强调文字颜色 6 3" xfId="229"/>
    <cellStyle name="60% - 强调文字颜色 6 4" xfId="230"/>
    <cellStyle name="60% - 强调文字颜色 6 5" xfId="231"/>
    <cellStyle name="60% - 强调文字颜色 6 6" xfId="232"/>
    <cellStyle name="60% - 强调文字颜色 6 7" xfId="233"/>
    <cellStyle name="60% - 强调文字颜色 6 8" xfId="234"/>
    <cellStyle name="60% - 强调文字颜色 6 9" xfId="235"/>
    <cellStyle name="好 10" xfId="236"/>
    <cellStyle name="好 11" xfId="237"/>
    <cellStyle name="好 12" xfId="238"/>
    <cellStyle name="好 13" xfId="239"/>
    <cellStyle name="好 2" xfId="240"/>
    <cellStyle name="好 3" xfId="241"/>
    <cellStyle name="好 4" xfId="242"/>
    <cellStyle name="好 5" xfId="243"/>
    <cellStyle name="好 6" xfId="244"/>
    <cellStyle name="好 7" xfId="245"/>
    <cellStyle name="好 8" xfId="246"/>
    <cellStyle name="好 9" xfId="247"/>
    <cellStyle name="差 10" xfId="248"/>
    <cellStyle name="差 11" xfId="249"/>
    <cellStyle name="差 12" xfId="250"/>
    <cellStyle name="差 13" xfId="251"/>
    <cellStyle name="差 2" xfId="252"/>
    <cellStyle name="差 3" xfId="253"/>
    <cellStyle name="差 4" xfId="254"/>
    <cellStyle name="差 5" xfId="255"/>
    <cellStyle name="差 6" xfId="256"/>
    <cellStyle name="差 7" xfId="257"/>
    <cellStyle name="差 8" xfId="258"/>
    <cellStyle name="差 9" xfId="259"/>
    <cellStyle name="常规 10" xfId="260"/>
    <cellStyle name="常规 11" xfId="261"/>
    <cellStyle name="常规 12" xfId="262"/>
    <cellStyle name="常规 13" xfId="263"/>
    <cellStyle name="常规 14" xfId="264"/>
    <cellStyle name="常规 15" xfId="265"/>
    <cellStyle name="常规 2" xfId="266"/>
    <cellStyle name="常规 3" xfId="267"/>
    <cellStyle name="常规 4" xfId="268"/>
    <cellStyle name="常规 5" xfId="269"/>
    <cellStyle name="常规 6" xfId="270"/>
    <cellStyle name="常规 7" xfId="271"/>
    <cellStyle name="常规 8" xfId="272"/>
    <cellStyle name="常规 9" xfId="273"/>
    <cellStyle name="强调文字颜色 1 10" xfId="274"/>
    <cellStyle name="强调文字颜色 1 11" xfId="275"/>
    <cellStyle name="强调文字颜色 1 12" xfId="276"/>
    <cellStyle name="强调文字颜色 1 13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6" xfId="282"/>
    <cellStyle name="强调文字颜色 1 7" xfId="283"/>
    <cellStyle name="强调文字颜色 1 8" xfId="284"/>
    <cellStyle name="强调文字颜色 1 9" xfId="285"/>
    <cellStyle name="强调文字颜色 2 10" xfId="286"/>
    <cellStyle name="强调文字颜色 2 11" xfId="287"/>
    <cellStyle name="强调文字颜色 2 12" xfId="288"/>
    <cellStyle name="强调文字颜色 2 13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6" xfId="294"/>
    <cellStyle name="强调文字颜色 2 7" xfId="295"/>
    <cellStyle name="强调文字颜色 2 8" xfId="296"/>
    <cellStyle name="强调文字颜色 2 9" xfId="297"/>
    <cellStyle name="强调文字颜色 3 10" xfId="298"/>
    <cellStyle name="强调文字颜色 3 11" xfId="299"/>
    <cellStyle name="强调文字颜色 3 12" xfId="300"/>
    <cellStyle name="强调文字颜色 3 13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6" xfId="306"/>
    <cellStyle name="强调文字颜色 3 7" xfId="307"/>
    <cellStyle name="强调文字颜色 3 8" xfId="308"/>
    <cellStyle name="强调文字颜色 3 9" xfId="309"/>
    <cellStyle name="强调文字颜色 4 10" xfId="310"/>
    <cellStyle name="强调文字颜色 4 11" xfId="311"/>
    <cellStyle name="强调文字颜色 4 12" xfId="312"/>
    <cellStyle name="强调文字颜色 4 13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6" xfId="318"/>
    <cellStyle name="强调文字颜色 4 7" xfId="319"/>
    <cellStyle name="强调文字颜色 4 8" xfId="320"/>
    <cellStyle name="强调文字颜色 4 9" xfId="321"/>
    <cellStyle name="强调文字颜色 5 10" xfId="322"/>
    <cellStyle name="强调文字颜色 5 11" xfId="323"/>
    <cellStyle name="强调文字颜色 5 12" xfId="324"/>
    <cellStyle name="强调文字颜色 5 13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6" xfId="330"/>
    <cellStyle name="强调文字颜色 5 7" xfId="331"/>
    <cellStyle name="强调文字颜色 5 8" xfId="332"/>
    <cellStyle name="强调文字颜色 5 9" xfId="333"/>
    <cellStyle name="强调文字颜色 6 10" xfId="334"/>
    <cellStyle name="强调文字颜色 6 11" xfId="335"/>
    <cellStyle name="强调文字颜色 6 12" xfId="336"/>
    <cellStyle name="强调文字颜色 6 13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6" xfId="342"/>
    <cellStyle name="强调文字颜色 6 7" xfId="343"/>
    <cellStyle name="强调文字颜色 6 8" xfId="344"/>
    <cellStyle name="强调文字颜色 6 9" xfId="345"/>
    <cellStyle name="标题 1 10" xfId="346"/>
    <cellStyle name="标题 1 11" xfId="347"/>
    <cellStyle name="标题 1 12" xfId="348"/>
    <cellStyle name="标题 1 13" xfId="349"/>
    <cellStyle name="标题 1 2" xfId="350"/>
    <cellStyle name="标题 1 3" xfId="351"/>
    <cellStyle name="标题 1 4" xfId="352"/>
    <cellStyle name="标题 1 5" xfId="353"/>
    <cellStyle name="标题 1 6" xfId="354"/>
    <cellStyle name="标题 1 7" xfId="355"/>
    <cellStyle name="标题 1 8" xfId="356"/>
    <cellStyle name="标题 1 9" xfId="357"/>
    <cellStyle name="标题 10" xfId="358"/>
    <cellStyle name="标题 11" xfId="359"/>
    <cellStyle name="标题 12" xfId="360"/>
    <cellStyle name="标题 13" xfId="361"/>
    <cellStyle name="标题 14" xfId="362"/>
    <cellStyle name="标题 15" xfId="363"/>
    <cellStyle name="标题 16" xfId="364"/>
    <cellStyle name="标题 2 10" xfId="365"/>
    <cellStyle name="标题 2 11" xfId="366"/>
    <cellStyle name="标题 2 12" xfId="367"/>
    <cellStyle name="标题 2 13" xfId="368"/>
    <cellStyle name="标题 2 2" xfId="369"/>
    <cellStyle name="标题 2 3" xfId="370"/>
    <cellStyle name="标题 2 4" xfId="371"/>
    <cellStyle name="标题 2 5" xfId="372"/>
    <cellStyle name="标题 2 6" xfId="373"/>
    <cellStyle name="标题 2 7" xfId="374"/>
    <cellStyle name="标题 2 8" xfId="375"/>
    <cellStyle name="标题 2 9" xfId="376"/>
    <cellStyle name="标题 3 10" xfId="377"/>
    <cellStyle name="标题 3 11" xfId="378"/>
    <cellStyle name="标题 3 12" xfId="379"/>
    <cellStyle name="标题 3 13" xfId="380"/>
    <cellStyle name="标题 3 2" xfId="381"/>
    <cellStyle name="标题 3 3" xfId="382"/>
    <cellStyle name="标题 3 4" xfId="383"/>
    <cellStyle name="标题 3 5" xfId="384"/>
    <cellStyle name="标题 3 6" xfId="385"/>
    <cellStyle name="标题 3 7" xfId="386"/>
    <cellStyle name="标题 3 8" xfId="387"/>
    <cellStyle name="标题 3 9" xfId="388"/>
    <cellStyle name="标题 4 10" xfId="389"/>
    <cellStyle name="标题 4 11" xfId="390"/>
    <cellStyle name="标题 4 12" xfId="391"/>
    <cellStyle name="标题 4 13" xfId="392"/>
    <cellStyle name="标题 4 2" xfId="393"/>
    <cellStyle name="标题 4 3" xfId="394"/>
    <cellStyle name="标题 4 4" xfId="395"/>
    <cellStyle name="标题 4 5" xfId="396"/>
    <cellStyle name="标题 4 6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9" xfId="405"/>
    <cellStyle name="检查单元格 10" xfId="406"/>
    <cellStyle name="检查单元格 11" xfId="407"/>
    <cellStyle name="检查单元格 12" xfId="408"/>
    <cellStyle name="检查单元格 13" xfId="409"/>
    <cellStyle name="检查单元格 2" xfId="410"/>
    <cellStyle name="检查单元格 3" xfId="411"/>
    <cellStyle name="检查单元格 4" xfId="412"/>
    <cellStyle name="检查单元格 5" xfId="413"/>
    <cellStyle name="检查单元格 6" xfId="414"/>
    <cellStyle name="检查单元格 7" xfId="415"/>
    <cellStyle name="检查单元格 8" xfId="416"/>
    <cellStyle name="检查单元格 9" xfId="417"/>
    <cellStyle name="汇总 10" xfId="418"/>
    <cellStyle name="汇总 11" xfId="419"/>
    <cellStyle name="汇总 12" xfId="420"/>
    <cellStyle name="汇总 13" xfId="421"/>
    <cellStyle name="汇总 2" xfId="422"/>
    <cellStyle name="汇总 3" xfId="423"/>
    <cellStyle name="汇总 4" xfId="424"/>
    <cellStyle name="汇总 5" xfId="425"/>
    <cellStyle name="汇总 6" xfId="426"/>
    <cellStyle name="汇总 7" xfId="427"/>
    <cellStyle name="汇总 8" xfId="428"/>
    <cellStyle name="汇总 9" xfId="429"/>
    <cellStyle name="注释 10" xfId="430"/>
    <cellStyle name="注释 11" xfId="431"/>
    <cellStyle name="注释 12" xfId="432"/>
    <cellStyle name="注释 13" xfId="433"/>
    <cellStyle name="注释 2" xfId="434"/>
    <cellStyle name="注释 3" xfId="435"/>
    <cellStyle name="注释 4" xfId="436"/>
    <cellStyle name="注释 5" xfId="437"/>
    <cellStyle name="注释 6" xfId="438"/>
    <cellStyle name="注释 7" xfId="439"/>
    <cellStyle name="注释 8" xfId="440"/>
    <cellStyle name="注释 9" xfId="441"/>
    <cellStyle name="解释性文本 10" xfId="442"/>
    <cellStyle name="解释性文本 11" xfId="443"/>
    <cellStyle name="解释性文本 12" xfId="444"/>
    <cellStyle name="解释性文本 13" xfId="445"/>
    <cellStyle name="解释性文本 2" xfId="446"/>
    <cellStyle name="解释性文本 3" xfId="447"/>
    <cellStyle name="解释性文本 4" xfId="448"/>
    <cellStyle name="解释性文本 5" xfId="449"/>
    <cellStyle name="解释性文本 6" xfId="450"/>
    <cellStyle name="解释性文本 7" xfId="451"/>
    <cellStyle name="解释性文本 8" xfId="452"/>
    <cellStyle name="解释性文本 9" xfId="453"/>
    <cellStyle name="警告文本 10" xfId="454"/>
    <cellStyle name="警告文本 11" xfId="455"/>
    <cellStyle name="警告文本 12" xfId="456"/>
    <cellStyle name="警告文本 13" xfId="457"/>
    <cellStyle name="警告文本 2" xfId="458"/>
    <cellStyle name="警告文本 3" xfId="459"/>
    <cellStyle name="警告文本 4" xfId="460"/>
    <cellStyle name="警告文本 5" xfId="461"/>
    <cellStyle name="警告文本 6" xfId="462"/>
    <cellStyle name="警告文本 7" xfId="463"/>
    <cellStyle name="警告文本 8" xfId="464"/>
    <cellStyle name="警告文本 9" xfId="465"/>
    <cellStyle name="计算 10" xfId="466"/>
    <cellStyle name="计算 11" xfId="467"/>
    <cellStyle name="计算 12" xfId="468"/>
    <cellStyle name="计算 13" xfId="469"/>
    <cellStyle name="计算 2" xfId="470"/>
    <cellStyle name="计算 3" xfId="471"/>
    <cellStyle name="计算 4" xfId="472"/>
    <cellStyle name="计算 5" xfId="473"/>
    <cellStyle name="计算 6" xfId="474"/>
    <cellStyle name="计算 7" xfId="475"/>
    <cellStyle name="计算 8" xfId="476"/>
    <cellStyle name="计算 9" xfId="477"/>
    <cellStyle name="输入 10" xfId="478"/>
    <cellStyle name="输入 11" xfId="479"/>
    <cellStyle name="输入 12" xfId="480"/>
    <cellStyle name="输入 13" xfId="481"/>
    <cellStyle name="输入 2" xfId="482"/>
    <cellStyle name="输入 3" xfId="483"/>
    <cellStyle name="输入 4" xfId="484"/>
    <cellStyle name="输入 5" xfId="485"/>
    <cellStyle name="输入 6" xfId="486"/>
    <cellStyle name="输入 7" xfId="487"/>
    <cellStyle name="输入 8" xfId="488"/>
    <cellStyle name="输入 9" xfId="489"/>
    <cellStyle name="输出 10" xfId="490"/>
    <cellStyle name="输出 11" xfId="491"/>
    <cellStyle name="输出 12" xfId="492"/>
    <cellStyle name="输出 13" xfId="493"/>
    <cellStyle name="输出 2" xfId="494"/>
    <cellStyle name="输出 3" xfId="495"/>
    <cellStyle name="输出 4" xfId="496"/>
    <cellStyle name="输出 5" xfId="497"/>
    <cellStyle name="输出 6" xfId="498"/>
    <cellStyle name="输出 7" xfId="499"/>
    <cellStyle name="输出 8" xfId="500"/>
    <cellStyle name="输出 9" xfId="501"/>
    <cellStyle name="适中 10" xfId="502"/>
    <cellStyle name="适中 11" xfId="503"/>
    <cellStyle name="适中 12" xfId="504"/>
    <cellStyle name="适中 13" xfId="505"/>
    <cellStyle name="适中 2" xfId="506"/>
    <cellStyle name="适中 3" xfId="507"/>
    <cellStyle name="适中 4" xfId="508"/>
    <cellStyle name="适中 5" xfId="509"/>
    <cellStyle name="适中 6" xfId="510"/>
    <cellStyle name="适中 7" xfId="511"/>
    <cellStyle name="适中 8" xfId="512"/>
    <cellStyle name="适中 9" xfId="513"/>
    <cellStyle name="链接单元格 10" xfId="514"/>
    <cellStyle name="链接单元格 11" xfId="515"/>
    <cellStyle name="链接单元格 12" xfId="516"/>
    <cellStyle name="链接单元格 13" xfId="517"/>
    <cellStyle name="链接单元格 2" xfId="518"/>
    <cellStyle name="链接单元格 3" xfId="519"/>
    <cellStyle name="链接单元格 4" xfId="520"/>
    <cellStyle name="链接单元格 5" xfId="521"/>
    <cellStyle name="链接单元格 6" xfId="522"/>
    <cellStyle name="链接单元格 7" xfId="523"/>
    <cellStyle name="链接单元格 8" xfId="524"/>
    <cellStyle name="链接单元格 9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13.25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839777</v>
      </c>
      <c r="H7" s="14" t="n">
        <v>0.426402653334999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491476</v>
      </c>
      <c r="H8" s="14" t="n">
        <v>0.444940959833856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20052</v>
      </c>
      <c r="H9" s="14" t="n">
        <v>0.3342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39819</v>
      </c>
      <c r="H10" s="14" t="n">
        <v>0.480563366683161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37570</v>
      </c>
      <c r="H11" s="14" t="n">
        <v>0.392995742633291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38959</v>
      </c>
      <c r="H12" s="14" t="n">
        <v>0.462196438528431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24255</v>
      </c>
      <c r="H13" s="14" t="n">
        <v>0.291379351769539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22098</v>
      </c>
      <c r="H14" s="14" t="n">
        <v>0.48939185897152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17061</v>
      </c>
      <c r="H15" s="14" t="n">
        <v>0.337160586538082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28537</v>
      </c>
      <c r="H16" s="14" t="n">
        <v>0.4198099329175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22844</v>
      </c>
      <c r="H17" s="14" t="n">
        <v>0.348481381477583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17770</v>
      </c>
      <c r="H18" s="14" t="n">
        <v>0.365961653314661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18372</v>
      </c>
      <c r="H19" s="14" t="n">
        <v>0.424315210864243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13700</v>
      </c>
      <c r="H20" s="14" t="n">
        <v>0.352892689712019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23400</v>
      </c>
      <c r="H21" s="14" t="n">
        <v>0.565490575157081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6005</v>
      </c>
      <c r="H22" s="14" t="n">
        <v>0.527216856892011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17859</v>
      </c>
      <c r="H23" s="14" t="n">
        <v>0.387094676608289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14:46Z</dcterms:created>
  <dc:creator>现金出纳科</dc:creator>
  <dc:description/>
  <dc:language>en-US</dc:language>
  <cp:lastModifiedBy>张城恺</cp:lastModifiedBy>
  <dcterms:modified xsi:type="dcterms:W3CDTF">2017-11-24T10:21:10Z</dcterms:modified>
  <cp:revision>0</cp:revision>
  <dc:subject/>
  <dc:title/>
</cp:coreProperties>
</file>