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11.27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3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2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3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30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2" xfId="26"/>
    <cellStyle name="20% - 强调文字颜色 1 3" xfId="27"/>
    <cellStyle name="20% - 强调文字颜色 1 4" xfId="28"/>
    <cellStyle name="20% - 强调文字颜色 1 5" xfId="29"/>
    <cellStyle name="20% - 强调文字颜色 1 6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11" xfId="35"/>
    <cellStyle name="20% - 强调文字颜色 2 12" xfId="36"/>
    <cellStyle name="20% - 强调文字颜色 2 13" xfId="37"/>
    <cellStyle name="20% - 强调文字颜色 2 14" xfId="38"/>
    <cellStyle name="20% - 强调文字颜色 2 15" xfId="39"/>
    <cellStyle name="20% - 强调文字颜色 2 2" xfId="40"/>
    <cellStyle name="20% - 强调文字颜色 2 3" xfId="41"/>
    <cellStyle name="20% - 强调文字颜色 2 4" xfId="42"/>
    <cellStyle name="20% - 强调文字颜色 2 5" xfId="43"/>
    <cellStyle name="20% - 强调文字颜色 2 6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11" xfId="49"/>
    <cellStyle name="20% - 强调文字颜色 3 12" xfId="50"/>
    <cellStyle name="20% - 强调文字颜色 3 13" xfId="51"/>
    <cellStyle name="20% - 强调文字颜色 3 14" xfId="52"/>
    <cellStyle name="20% - 强调文字颜色 3 15" xfId="53"/>
    <cellStyle name="20% - 强调文字颜色 3 2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11" xfId="63"/>
    <cellStyle name="20% - 强调文字颜色 4 12" xfId="64"/>
    <cellStyle name="20% - 强调文字颜色 4 13" xfId="65"/>
    <cellStyle name="20% - 强调文字颜色 4 14" xfId="66"/>
    <cellStyle name="20% - 强调文字颜色 4 15" xfId="67"/>
    <cellStyle name="20% - 强调文字颜色 4 2" xfId="68"/>
    <cellStyle name="20% - 强调文字颜色 4 3" xfId="69"/>
    <cellStyle name="20% - 强调文字颜色 4 4" xfId="70"/>
    <cellStyle name="20% - 强调文字颜色 4 5" xfId="71"/>
    <cellStyle name="20% - 强调文字颜色 4 6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11" xfId="77"/>
    <cellStyle name="20% - 强调文字颜色 5 12" xfId="78"/>
    <cellStyle name="20% - 强调文字颜色 5 13" xfId="79"/>
    <cellStyle name="20% - 强调文字颜色 5 14" xfId="80"/>
    <cellStyle name="20% - 强调文字颜色 5 15" xfId="81"/>
    <cellStyle name="20% - 强调文字颜色 5 2" xfId="82"/>
    <cellStyle name="20% - 强调文字颜色 5 3" xfId="83"/>
    <cellStyle name="20% - 强调文字颜色 5 4" xfId="84"/>
    <cellStyle name="20% - 强调文字颜色 5 5" xfId="85"/>
    <cellStyle name="20% - 强调文字颜色 5 6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11" xfId="91"/>
    <cellStyle name="20% - 强调文字颜色 6 12" xfId="92"/>
    <cellStyle name="20% - 强调文字颜色 6 13" xfId="93"/>
    <cellStyle name="20% - 强调文字颜色 6 14" xfId="94"/>
    <cellStyle name="20% - 强调文字颜色 6 15" xfId="95"/>
    <cellStyle name="20% - 强调文字颜色 6 2" xfId="96"/>
    <cellStyle name="20% - 强调文字颜色 6 3" xfId="97"/>
    <cellStyle name="20% - 强调文字颜色 6 4" xfId="98"/>
    <cellStyle name="20% - 强调文字颜色 6 5" xfId="99"/>
    <cellStyle name="20% - 强调文字颜色 6 6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11" xfId="105"/>
    <cellStyle name="40% - 强调文字颜色 1 12" xfId="106"/>
    <cellStyle name="40% - 强调文字颜色 1 13" xfId="107"/>
    <cellStyle name="40% - 强调文字颜色 1 14" xfId="108"/>
    <cellStyle name="40% - 强调文字颜色 1 15" xfId="109"/>
    <cellStyle name="40% - 强调文字颜色 1 2" xfId="110"/>
    <cellStyle name="40% - 强调文字颜色 1 3" xfId="111"/>
    <cellStyle name="40% - 强调文字颜色 1 4" xfId="112"/>
    <cellStyle name="40% - 强调文字颜色 1 5" xfId="113"/>
    <cellStyle name="40% - 强调文字颜色 1 6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11" xfId="119"/>
    <cellStyle name="40% - 强调文字颜色 2 12" xfId="120"/>
    <cellStyle name="40% - 强调文字颜色 2 13" xfId="121"/>
    <cellStyle name="40% - 强调文字颜色 2 14" xfId="122"/>
    <cellStyle name="40% - 强调文字颜色 2 15" xfId="123"/>
    <cellStyle name="40% - 强调文字颜色 2 2" xfId="124"/>
    <cellStyle name="40% - 强调文字颜色 2 3" xfId="125"/>
    <cellStyle name="40% - 强调文字颜色 2 4" xfId="126"/>
    <cellStyle name="40% - 强调文字颜色 2 5" xfId="127"/>
    <cellStyle name="40% - 强调文字颜色 2 6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11" xfId="133"/>
    <cellStyle name="40% - 强调文字颜色 3 12" xfId="134"/>
    <cellStyle name="40% - 强调文字颜色 3 13" xfId="135"/>
    <cellStyle name="40% - 强调文字颜色 3 14" xfId="136"/>
    <cellStyle name="40% - 强调文字颜色 3 15" xfId="137"/>
    <cellStyle name="40% - 强调文字颜色 3 2" xfId="138"/>
    <cellStyle name="40% - 强调文字颜色 3 3" xfId="139"/>
    <cellStyle name="40% - 强调文字颜色 3 4" xfId="140"/>
    <cellStyle name="40% - 强调文字颜色 3 5" xfId="141"/>
    <cellStyle name="40% - 强调文字颜色 3 6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11" xfId="147"/>
    <cellStyle name="40% - 强调文字颜色 4 12" xfId="148"/>
    <cellStyle name="40% - 强调文字颜色 4 13" xfId="149"/>
    <cellStyle name="40% - 强调文字颜色 4 14" xfId="150"/>
    <cellStyle name="40% - 强调文字颜色 4 15" xfId="151"/>
    <cellStyle name="40% - 强调文字颜色 4 2" xfId="152"/>
    <cellStyle name="40% - 强调文字颜色 4 3" xfId="153"/>
    <cellStyle name="40% - 强调文字颜色 4 4" xfId="154"/>
    <cellStyle name="40% - 强调文字颜色 4 5" xfId="155"/>
    <cellStyle name="40% - 强调文字颜色 4 6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11" xfId="161"/>
    <cellStyle name="40% - 强调文字颜色 5 12" xfId="162"/>
    <cellStyle name="40% - 强调文字颜色 5 13" xfId="163"/>
    <cellStyle name="40% - 强调文字颜色 5 14" xfId="164"/>
    <cellStyle name="40% - 强调文字颜色 5 15" xfId="165"/>
    <cellStyle name="40% - 强调文字颜色 5 2" xfId="166"/>
    <cellStyle name="40% - 强调文字颜色 5 3" xfId="167"/>
    <cellStyle name="40% - 强调文字颜色 5 4" xfId="168"/>
    <cellStyle name="40% - 强调文字颜色 5 5" xfId="169"/>
    <cellStyle name="40% - 强调文字颜色 5 6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11" xfId="175"/>
    <cellStyle name="40% - 强调文字颜色 6 12" xfId="176"/>
    <cellStyle name="40% - 强调文字颜色 6 13" xfId="177"/>
    <cellStyle name="40% - 强调文字颜色 6 14" xfId="178"/>
    <cellStyle name="40% - 强调文字颜色 6 15" xfId="179"/>
    <cellStyle name="40% - 强调文字颜色 6 2" xfId="180"/>
    <cellStyle name="40% - 强调文字颜色 6 3" xfId="181"/>
    <cellStyle name="40% - 强调文字颜色 6 4" xfId="182"/>
    <cellStyle name="40% - 强调文字颜色 6 5" xfId="183"/>
    <cellStyle name="40% - 强调文字颜色 6 6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11" xfId="189"/>
    <cellStyle name="60% - 强调文字颜色 1 12" xfId="190"/>
    <cellStyle name="60% - 强调文字颜色 1 13" xfId="191"/>
    <cellStyle name="60% - 强调文字颜色 1 14" xfId="192"/>
    <cellStyle name="60% - 强调文字颜色 1 15" xfId="193"/>
    <cellStyle name="60% - 强调文字颜色 1 2" xfId="194"/>
    <cellStyle name="60% - 强调文字颜色 1 3" xfId="195"/>
    <cellStyle name="60% - 强调文字颜色 1 4" xfId="196"/>
    <cellStyle name="60% - 强调文字颜色 1 5" xfId="197"/>
    <cellStyle name="60% - 强调文字颜色 1 6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11" xfId="203"/>
    <cellStyle name="60% - 强调文字颜色 2 12" xfId="204"/>
    <cellStyle name="60% - 强调文字颜色 2 13" xfId="205"/>
    <cellStyle name="60% - 强调文字颜色 2 14" xfId="206"/>
    <cellStyle name="60% - 强调文字颜色 2 15" xfId="207"/>
    <cellStyle name="60% - 强调文字颜色 2 2" xfId="208"/>
    <cellStyle name="60% - 强调文字颜色 2 3" xfId="209"/>
    <cellStyle name="60% - 强调文字颜色 2 4" xfId="210"/>
    <cellStyle name="60% - 强调文字颜色 2 5" xfId="211"/>
    <cellStyle name="60% - 强调文字颜色 2 6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11" xfId="217"/>
    <cellStyle name="60% - 强调文字颜色 3 12" xfId="218"/>
    <cellStyle name="60% - 强调文字颜色 3 13" xfId="219"/>
    <cellStyle name="60% - 强调文字颜色 3 14" xfId="220"/>
    <cellStyle name="60% - 强调文字颜色 3 15" xfId="221"/>
    <cellStyle name="60% - 强调文字颜色 3 2" xfId="222"/>
    <cellStyle name="60% - 强调文字颜色 3 3" xfId="223"/>
    <cellStyle name="60% - 强调文字颜色 3 4" xfId="224"/>
    <cellStyle name="60% - 强调文字颜色 3 5" xfId="225"/>
    <cellStyle name="60% - 强调文字颜色 3 6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11" xfId="231"/>
    <cellStyle name="60% - 强调文字颜色 4 12" xfId="232"/>
    <cellStyle name="60% - 强调文字颜色 4 13" xfId="233"/>
    <cellStyle name="60% - 强调文字颜色 4 14" xfId="234"/>
    <cellStyle name="60% - 强调文字颜色 4 15" xfId="235"/>
    <cellStyle name="60% - 强调文字颜色 4 2" xfId="236"/>
    <cellStyle name="60% - 强调文字颜色 4 3" xfId="237"/>
    <cellStyle name="60% - 强调文字颜色 4 4" xfId="238"/>
    <cellStyle name="60% - 强调文字颜色 4 5" xfId="239"/>
    <cellStyle name="60% - 强调文字颜色 4 6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11" xfId="245"/>
    <cellStyle name="60% - 强调文字颜色 5 12" xfId="246"/>
    <cellStyle name="60% - 强调文字颜色 5 13" xfId="247"/>
    <cellStyle name="60% - 强调文字颜色 5 14" xfId="248"/>
    <cellStyle name="60% - 强调文字颜色 5 15" xfId="249"/>
    <cellStyle name="60% - 强调文字颜色 5 2" xfId="250"/>
    <cellStyle name="60% - 强调文字颜色 5 3" xfId="251"/>
    <cellStyle name="60% - 强调文字颜色 5 4" xfId="252"/>
    <cellStyle name="60% - 强调文字颜色 5 5" xfId="253"/>
    <cellStyle name="60% - 强调文字颜色 5 6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11" xfId="259"/>
    <cellStyle name="60% - 强调文字颜色 6 12" xfId="260"/>
    <cellStyle name="60% - 强调文字颜色 6 13" xfId="261"/>
    <cellStyle name="60% - 强调文字颜色 6 14" xfId="262"/>
    <cellStyle name="60% - 强调文字颜色 6 15" xfId="263"/>
    <cellStyle name="60% - 强调文字颜色 6 2" xfId="264"/>
    <cellStyle name="60% - 强调文字颜色 6 3" xfId="265"/>
    <cellStyle name="60% - 强调文字颜色 6 4" xfId="266"/>
    <cellStyle name="60% - 强调文字颜色 6 5" xfId="267"/>
    <cellStyle name="60% - 强调文字颜色 6 6" xfId="268"/>
    <cellStyle name="60% - 强调文字颜色 6 7" xfId="269"/>
    <cellStyle name="60% - 强调文字颜色 6 8" xfId="270"/>
    <cellStyle name="60% - 强调文字颜色 6 9" xfId="271"/>
    <cellStyle name="好 10" xfId="272"/>
    <cellStyle name="好 11" xfId="273"/>
    <cellStyle name="好 12" xfId="274"/>
    <cellStyle name="好 13" xfId="275"/>
    <cellStyle name="好 14" xfId="276"/>
    <cellStyle name="好 15" xfId="277"/>
    <cellStyle name="好 2" xfId="278"/>
    <cellStyle name="好 3" xfId="279"/>
    <cellStyle name="好 4" xfId="280"/>
    <cellStyle name="好 5" xfId="281"/>
    <cellStyle name="好 6" xfId="282"/>
    <cellStyle name="好 7" xfId="283"/>
    <cellStyle name="好 8" xfId="284"/>
    <cellStyle name="好 9" xfId="285"/>
    <cellStyle name="差 10" xfId="286"/>
    <cellStyle name="差 11" xfId="287"/>
    <cellStyle name="差 12" xfId="288"/>
    <cellStyle name="差 13" xfId="289"/>
    <cellStyle name="差 14" xfId="290"/>
    <cellStyle name="差 15" xfId="291"/>
    <cellStyle name="差 2" xfId="292"/>
    <cellStyle name="差 3" xfId="293"/>
    <cellStyle name="差 4" xfId="294"/>
    <cellStyle name="差 5" xfId="295"/>
    <cellStyle name="差 6" xfId="296"/>
    <cellStyle name="差 7" xfId="297"/>
    <cellStyle name="差 8" xfId="298"/>
    <cellStyle name="差 9" xfId="299"/>
    <cellStyle name="常规 10" xfId="300"/>
    <cellStyle name="常规 11" xfId="301"/>
    <cellStyle name="常规 12" xfId="302"/>
    <cellStyle name="常规 13" xfId="303"/>
    <cellStyle name="常规 14" xfId="304"/>
    <cellStyle name="常规 15" xfId="305"/>
    <cellStyle name="常规 16" xfId="306"/>
    <cellStyle name="常规 17" xfId="307"/>
    <cellStyle name="常规 2" xfId="308"/>
    <cellStyle name="常规 3" xfId="309"/>
    <cellStyle name="常规 4" xfId="310"/>
    <cellStyle name="常规 5" xfId="311"/>
    <cellStyle name="常规 6" xfId="312"/>
    <cellStyle name="常规 7" xfId="313"/>
    <cellStyle name="常规 8" xfId="314"/>
    <cellStyle name="常规 9" xfId="315"/>
    <cellStyle name="强调文字颜色 1 10" xfId="316"/>
    <cellStyle name="强调文字颜色 1 11" xfId="317"/>
    <cellStyle name="强调文字颜色 1 12" xfId="318"/>
    <cellStyle name="强调文字颜色 1 13" xfId="319"/>
    <cellStyle name="强调文字颜色 1 14" xfId="320"/>
    <cellStyle name="强调文字颜色 1 15" xfId="321"/>
    <cellStyle name="强调文字颜色 1 2" xfId="322"/>
    <cellStyle name="强调文字颜色 1 3" xfId="323"/>
    <cellStyle name="强调文字颜色 1 4" xfId="324"/>
    <cellStyle name="强调文字颜色 1 5" xfId="325"/>
    <cellStyle name="强调文字颜色 1 6" xfId="326"/>
    <cellStyle name="强调文字颜色 1 7" xfId="327"/>
    <cellStyle name="强调文字颜色 1 8" xfId="328"/>
    <cellStyle name="强调文字颜色 1 9" xfId="329"/>
    <cellStyle name="强调文字颜色 2 10" xfId="330"/>
    <cellStyle name="强调文字颜色 2 11" xfId="331"/>
    <cellStyle name="强调文字颜色 2 12" xfId="332"/>
    <cellStyle name="强调文字颜色 2 13" xfId="333"/>
    <cellStyle name="强调文字颜色 2 14" xfId="334"/>
    <cellStyle name="强调文字颜色 2 15" xfId="335"/>
    <cellStyle name="强调文字颜色 2 2" xfId="336"/>
    <cellStyle name="强调文字颜色 2 3" xfId="337"/>
    <cellStyle name="强调文字颜色 2 4" xfId="338"/>
    <cellStyle name="强调文字颜色 2 5" xfId="339"/>
    <cellStyle name="强调文字颜色 2 6" xfId="340"/>
    <cellStyle name="强调文字颜色 2 7" xfId="341"/>
    <cellStyle name="强调文字颜色 2 8" xfId="342"/>
    <cellStyle name="强调文字颜色 2 9" xfId="343"/>
    <cellStyle name="强调文字颜色 3 10" xfId="344"/>
    <cellStyle name="强调文字颜色 3 11" xfId="345"/>
    <cellStyle name="强调文字颜色 3 12" xfId="346"/>
    <cellStyle name="强调文字颜色 3 13" xfId="347"/>
    <cellStyle name="强调文字颜色 3 14" xfId="348"/>
    <cellStyle name="强调文字颜色 3 15" xfId="349"/>
    <cellStyle name="强调文字颜色 3 2" xfId="350"/>
    <cellStyle name="强调文字颜色 3 3" xfId="351"/>
    <cellStyle name="强调文字颜色 3 4" xfId="352"/>
    <cellStyle name="强调文字颜色 3 5" xfId="353"/>
    <cellStyle name="强调文字颜色 3 6" xfId="354"/>
    <cellStyle name="强调文字颜色 3 7" xfId="355"/>
    <cellStyle name="强调文字颜色 3 8" xfId="356"/>
    <cellStyle name="强调文字颜色 3 9" xfId="357"/>
    <cellStyle name="强调文字颜色 4 10" xfId="358"/>
    <cellStyle name="强调文字颜色 4 11" xfId="359"/>
    <cellStyle name="强调文字颜色 4 12" xfId="360"/>
    <cellStyle name="强调文字颜色 4 13" xfId="361"/>
    <cellStyle name="强调文字颜色 4 14" xfId="362"/>
    <cellStyle name="强调文字颜色 4 15" xfId="363"/>
    <cellStyle name="强调文字颜色 4 2" xfId="364"/>
    <cellStyle name="强调文字颜色 4 3" xfId="365"/>
    <cellStyle name="强调文字颜色 4 4" xfId="366"/>
    <cellStyle name="强调文字颜色 4 5" xfId="367"/>
    <cellStyle name="强调文字颜色 4 6" xfId="368"/>
    <cellStyle name="强调文字颜色 4 7" xfId="369"/>
    <cellStyle name="强调文字颜色 4 8" xfId="370"/>
    <cellStyle name="强调文字颜色 4 9" xfId="371"/>
    <cellStyle name="强调文字颜色 5 10" xfId="372"/>
    <cellStyle name="强调文字颜色 5 11" xfId="373"/>
    <cellStyle name="强调文字颜色 5 12" xfId="374"/>
    <cellStyle name="强调文字颜色 5 13" xfId="375"/>
    <cellStyle name="强调文字颜色 5 14" xfId="376"/>
    <cellStyle name="强调文字颜色 5 15" xfId="377"/>
    <cellStyle name="强调文字颜色 5 2" xfId="378"/>
    <cellStyle name="强调文字颜色 5 3" xfId="379"/>
    <cellStyle name="强调文字颜色 5 4" xfId="380"/>
    <cellStyle name="强调文字颜色 5 5" xfId="381"/>
    <cellStyle name="强调文字颜色 5 6" xfId="382"/>
    <cellStyle name="强调文字颜色 5 7" xfId="383"/>
    <cellStyle name="强调文字颜色 5 8" xfId="384"/>
    <cellStyle name="强调文字颜色 5 9" xfId="385"/>
    <cellStyle name="强调文字颜色 6 10" xfId="386"/>
    <cellStyle name="强调文字颜色 6 11" xfId="387"/>
    <cellStyle name="强调文字颜色 6 12" xfId="388"/>
    <cellStyle name="强调文字颜色 6 13" xfId="389"/>
    <cellStyle name="强调文字颜色 6 14" xfId="390"/>
    <cellStyle name="强调文字颜色 6 15" xfId="391"/>
    <cellStyle name="强调文字颜色 6 2" xfId="392"/>
    <cellStyle name="强调文字颜色 6 3" xfId="393"/>
    <cellStyle name="强调文字颜色 6 4" xfId="394"/>
    <cellStyle name="强调文字颜色 6 5" xfId="395"/>
    <cellStyle name="强调文字颜色 6 6" xfId="396"/>
    <cellStyle name="强调文字颜色 6 7" xfId="397"/>
    <cellStyle name="强调文字颜色 6 8" xfId="398"/>
    <cellStyle name="强调文字颜色 6 9" xfId="399"/>
    <cellStyle name="标题 1 10" xfId="400"/>
    <cellStyle name="标题 1 11" xfId="401"/>
    <cellStyle name="标题 1 12" xfId="402"/>
    <cellStyle name="标题 1 13" xfId="403"/>
    <cellStyle name="标题 1 14" xfId="404"/>
    <cellStyle name="标题 1 15" xfId="405"/>
    <cellStyle name="标题 1 2" xfId="406"/>
    <cellStyle name="标题 1 3" xfId="407"/>
    <cellStyle name="标题 1 4" xfId="408"/>
    <cellStyle name="标题 1 5" xfId="409"/>
    <cellStyle name="标题 1 6" xfId="410"/>
    <cellStyle name="标题 1 7" xfId="411"/>
    <cellStyle name="标题 1 8" xfId="412"/>
    <cellStyle name="标题 1 9" xfId="413"/>
    <cellStyle name="标题 10" xfId="414"/>
    <cellStyle name="标题 11" xfId="415"/>
    <cellStyle name="标题 12" xfId="416"/>
    <cellStyle name="标题 13" xfId="417"/>
    <cellStyle name="标题 14" xfId="418"/>
    <cellStyle name="标题 15" xfId="419"/>
    <cellStyle name="标题 16" xfId="420"/>
    <cellStyle name="标题 17" xfId="421"/>
    <cellStyle name="标题 18" xfId="422"/>
    <cellStyle name="标题 2 10" xfId="423"/>
    <cellStyle name="标题 2 11" xfId="424"/>
    <cellStyle name="标题 2 12" xfId="425"/>
    <cellStyle name="标题 2 13" xfId="426"/>
    <cellStyle name="标题 2 14" xfId="427"/>
    <cellStyle name="标题 2 15" xfId="428"/>
    <cellStyle name="标题 2 2" xfId="429"/>
    <cellStyle name="标题 2 3" xfId="430"/>
    <cellStyle name="标题 2 4" xfId="431"/>
    <cellStyle name="标题 2 5" xfId="432"/>
    <cellStyle name="标题 2 6" xfId="433"/>
    <cellStyle name="标题 2 7" xfId="434"/>
    <cellStyle name="标题 2 8" xfId="435"/>
    <cellStyle name="标题 2 9" xfId="436"/>
    <cellStyle name="标题 3 10" xfId="437"/>
    <cellStyle name="标题 3 11" xfId="438"/>
    <cellStyle name="标题 3 12" xfId="439"/>
    <cellStyle name="标题 3 13" xfId="440"/>
    <cellStyle name="标题 3 14" xfId="441"/>
    <cellStyle name="标题 3 15" xfId="442"/>
    <cellStyle name="标题 3 2" xfId="443"/>
    <cellStyle name="标题 3 3" xfId="444"/>
    <cellStyle name="标题 3 4" xfId="445"/>
    <cellStyle name="标题 3 5" xfId="446"/>
    <cellStyle name="标题 3 6" xfId="447"/>
    <cellStyle name="标题 3 7" xfId="448"/>
    <cellStyle name="标题 3 8" xfId="449"/>
    <cellStyle name="标题 3 9" xfId="450"/>
    <cellStyle name="标题 4 10" xfId="451"/>
    <cellStyle name="标题 4 11" xfId="452"/>
    <cellStyle name="标题 4 12" xfId="453"/>
    <cellStyle name="标题 4 13" xfId="454"/>
    <cellStyle name="标题 4 14" xfId="455"/>
    <cellStyle name="标题 4 15" xfId="456"/>
    <cellStyle name="标题 4 2" xfId="457"/>
    <cellStyle name="标题 4 3" xfId="458"/>
    <cellStyle name="标题 4 4" xfId="459"/>
    <cellStyle name="标题 4 5" xfId="460"/>
    <cellStyle name="标题 4 6" xfId="461"/>
    <cellStyle name="标题 4 7" xfId="462"/>
    <cellStyle name="标题 4 8" xfId="463"/>
    <cellStyle name="标题 4 9" xfId="464"/>
    <cellStyle name="标题 5" xfId="465"/>
    <cellStyle name="标题 6" xfId="466"/>
    <cellStyle name="标题 7" xfId="467"/>
    <cellStyle name="标题 8" xfId="468"/>
    <cellStyle name="标题 9" xfId="469"/>
    <cellStyle name="检查单元格 10" xfId="470"/>
    <cellStyle name="检查单元格 11" xfId="471"/>
    <cellStyle name="检查单元格 12" xfId="472"/>
    <cellStyle name="检查单元格 13" xfId="473"/>
    <cellStyle name="检查单元格 14" xfId="474"/>
    <cellStyle name="检查单元格 15" xfId="475"/>
    <cellStyle name="检查单元格 2" xfId="476"/>
    <cellStyle name="检查单元格 3" xfId="477"/>
    <cellStyle name="检查单元格 4" xfId="478"/>
    <cellStyle name="检查单元格 5" xfId="479"/>
    <cellStyle name="检查单元格 6" xfId="480"/>
    <cellStyle name="检查单元格 7" xfId="481"/>
    <cellStyle name="检查单元格 8" xfId="482"/>
    <cellStyle name="检查单元格 9" xfId="483"/>
    <cellStyle name="汇总 10" xfId="484"/>
    <cellStyle name="汇总 11" xfId="485"/>
    <cellStyle name="汇总 12" xfId="486"/>
    <cellStyle name="汇总 13" xfId="487"/>
    <cellStyle name="汇总 14" xfId="488"/>
    <cellStyle name="汇总 15" xfId="489"/>
    <cellStyle name="汇总 2" xfId="490"/>
    <cellStyle name="汇总 3" xfId="491"/>
    <cellStyle name="汇总 4" xfId="492"/>
    <cellStyle name="汇总 5" xfId="493"/>
    <cellStyle name="汇总 6" xfId="494"/>
    <cellStyle name="汇总 7" xfId="495"/>
    <cellStyle name="汇总 8" xfId="496"/>
    <cellStyle name="汇总 9" xfId="497"/>
    <cellStyle name="注释 10" xfId="498"/>
    <cellStyle name="注释 11" xfId="499"/>
    <cellStyle name="注释 12" xfId="500"/>
    <cellStyle name="注释 13" xfId="501"/>
    <cellStyle name="注释 14" xfId="502"/>
    <cellStyle name="注释 15" xfId="503"/>
    <cellStyle name="注释 2" xfId="504"/>
    <cellStyle name="注释 3" xfId="505"/>
    <cellStyle name="注释 4" xfId="506"/>
    <cellStyle name="注释 5" xfId="507"/>
    <cellStyle name="注释 6" xfId="508"/>
    <cellStyle name="注释 7" xfId="509"/>
    <cellStyle name="注释 8" xfId="510"/>
    <cellStyle name="注释 9" xfId="511"/>
    <cellStyle name="解释性文本 10" xfId="512"/>
    <cellStyle name="解释性文本 11" xfId="513"/>
    <cellStyle name="解释性文本 12" xfId="514"/>
    <cellStyle name="解释性文本 13" xfId="515"/>
    <cellStyle name="解释性文本 14" xfId="516"/>
    <cellStyle name="解释性文本 15" xfId="517"/>
    <cellStyle name="解释性文本 2" xfId="518"/>
    <cellStyle name="解释性文本 3" xfId="519"/>
    <cellStyle name="解释性文本 4" xfId="520"/>
    <cellStyle name="解释性文本 5" xfId="521"/>
    <cellStyle name="解释性文本 6" xfId="522"/>
    <cellStyle name="解释性文本 7" xfId="523"/>
    <cellStyle name="解释性文本 8" xfId="524"/>
    <cellStyle name="解释性文本 9" xfId="525"/>
    <cellStyle name="警告文本 10" xfId="526"/>
    <cellStyle name="警告文本 11" xfId="527"/>
    <cellStyle name="警告文本 12" xfId="528"/>
    <cellStyle name="警告文本 13" xfId="529"/>
    <cellStyle name="警告文本 14" xfId="530"/>
    <cellStyle name="警告文本 15" xfId="531"/>
    <cellStyle name="警告文本 2" xfId="532"/>
    <cellStyle name="警告文本 3" xfId="533"/>
    <cellStyle name="警告文本 4" xfId="534"/>
    <cellStyle name="警告文本 5" xfId="535"/>
    <cellStyle name="警告文本 6" xfId="536"/>
    <cellStyle name="警告文本 7" xfId="537"/>
    <cellStyle name="警告文本 8" xfId="538"/>
    <cellStyle name="警告文本 9" xfId="539"/>
    <cellStyle name="计算 10" xfId="540"/>
    <cellStyle name="计算 11" xfId="541"/>
    <cellStyle name="计算 12" xfId="542"/>
    <cellStyle name="计算 13" xfId="543"/>
    <cellStyle name="计算 14" xfId="544"/>
    <cellStyle name="计算 15" xfId="545"/>
    <cellStyle name="计算 2" xfId="546"/>
    <cellStyle name="计算 3" xfId="547"/>
    <cellStyle name="计算 4" xfId="548"/>
    <cellStyle name="计算 5" xfId="549"/>
    <cellStyle name="计算 6" xfId="550"/>
    <cellStyle name="计算 7" xfId="551"/>
    <cellStyle name="计算 8" xfId="552"/>
    <cellStyle name="计算 9" xfId="553"/>
    <cellStyle name="输入 10" xfId="554"/>
    <cellStyle name="输入 11" xfId="555"/>
    <cellStyle name="输入 12" xfId="556"/>
    <cellStyle name="输入 13" xfId="557"/>
    <cellStyle name="输入 14" xfId="558"/>
    <cellStyle name="输入 15" xfId="559"/>
    <cellStyle name="输入 2" xfId="560"/>
    <cellStyle name="输入 3" xfId="561"/>
    <cellStyle name="输入 4" xfId="562"/>
    <cellStyle name="输入 5" xfId="563"/>
    <cellStyle name="输入 6" xfId="564"/>
    <cellStyle name="输入 7" xfId="565"/>
    <cellStyle name="输入 8" xfId="566"/>
    <cellStyle name="输入 9" xfId="567"/>
    <cellStyle name="输出 10" xfId="568"/>
    <cellStyle name="输出 11" xfId="569"/>
    <cellStyle name="输出 12" xfId="570"/>
    <cellStyle name="输出 13" xfId="571"/>
    <cellStyle name="输出 14" xfId="572"/>
    <cellStyle name="输出 15" xfId="573"/>
    <cellStyle name="输出 2" xfId="574"/>
    <cellStyle name="输出 3" xfId="575"/>
    <cellStyle name="输出 4" xfId="576"/>
    <cellStyle name="输出 5" xfId="577"/>
    <cellStyle name="输出 6" xfId="578"/>
    <cellStyle name="输出 7" xfId="579"/>
    <cellStyle name="输出 8" xfId="580"/>
    <cellStyle name="输出 9" xfId="581"/>
    <cellStyle name="适中 10" xfId="582"/>
    <cellStyle name="适中 11" xfId="583"/>
    <cellStyle name="适中 12" xfId="584"/>
    <cellStyle name="适中 13" xfId="585"/>
    <cellStyle name="适中 14" xfId="586"/>
    <cellStyle name="适中 15" xfId="587"/>
    <cellStyle name="适中 2" xfId="588"/>
    <cellStyle name="适中 3" xfId="589"/>
    <cellStyle name="适中 4" xfId="590"/>
    <cellStyle name="适中 5" xfId="591"/>
    <cellStyle name="适中 6" xfId="592"/>
    <cellStyle name="适中 7" xfId="593"/>
    <cellStyle name="适中 8" xfId="594"/>
    <cellStyle name="适中 9" xfId="595"/>
    <cellStyle name="链接单元格 10" xfId="596"/>
    <cellStyle name="链接单元格 11" xfId="597"/>
    <cellStyle name="链接单元格 12" xfId="598"/>
    <cellStyle name="链接单元格 13" xfId="599"/>
    <cellStyle name="链接单元格 14" xfId="600"/>
    <cellStyle name="链接单元格 15" xfId="601"/>
    <cellStyle name="链接单元格 2" xfId="602"/>
    <cellStyle name="链接单元格 3" xfId="603"/>
    <cellStyle name="链接单元格 4" xfId="604"/>
    <cellStyle name="链接单元格 5" xfId="605"/>
    <cellStyle name="链接单元格 6" xfId="606"/>
    <cellStyle name="链接单元格 7" xfId="607"/>
    <cellStyle name="链接单元格 8" xfId="608"/>
    <cellStyle name="链接单元格 9" xfId="6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14.49"/>
    <col collapsed="false" customWidth="true" hidden="false" outlineLevel="0" max="4" min="4" style="0" width="14.62"/>
    <col collapsed="false" customWidth="true" hidden="false" outlineLevel="0" max="7" min="7" style="0" width="17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54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37.5" hidden="false" customHeight="false" outlineLevel="0" collapsed="false">
      <c r="A7" s="18" t="s">
        <v>15</v>
      </c>
      <c r="B7" s="19" t="n">
        <v>2115913</v>
      </c>
      <c r="C7" s="19" t="n">
        <v>1969446</v>
      </c>
      <c r="D7" s="14" t="n">
        <v>0.930778344856334</v>
      </c>
      <c r="E7" s="16" t="n">
        <v>0.930778344856334</v>
      </c>
      <c r="F7" s="16" t="e">
        <f aca="false"/>
        <v>#DIV/0!</v>
      </c>
      <c r="G7" s="19" t="n">
        <v>1084830</v>
      </c>
      <c r="H7" s="14" t="n">
        <v>0.550830030374024</v>
      </c>
      <c r="I7" s="20"/>
      <c r="J7" s="20"/>
      <c r="K7" s="20"/>
      <c r="L7" s="20"/>
      <c r="M7" s="20"/>
      <c r="N7" s="20"/>
      <c r="O7" s="20"/>
      <c r="P7" s="20"/>
      <c r="Q7" s="20"/>
    </row>
    <row r="8" customFormat="false" ht="18.75" hidden="false" customHeight="false" outlineLevel="0" collapsed="false">
      <c r="A8" s="21" t="s">
        <v>16</v>
      </c>
      <c r="B8" s="22" t="n">
        <v>1179864</v>
      </c>
      <c r="C8" s="23" t="n">
        <v>1104587</v>
      </c>
      <c r="D8" s="14" t="n">
        <v>0.936198578819254</v>
      </c>
      <c r="E8" s="24" t="n">
        <v>0.936198578819254</v>
      </c>
      <c r="F8" s="24" t="e">
        <f aca="false"/>
        <v>#DIV/0!</v>
      </c>
      <c r="G8" s="23" t="n">
        <v>609535</v>
      </c>
      <c r="H8" s="14" t="n">
        <v>0.551821631071161</v>
      </c>
      <c r="I8" s="25"/>
      <c r="J8" s="25"/>
      <c r="K8" s="25"/>
      <c r="L8" s="25"/>
      <c r="M8" s="25"/>
      <c r="N8" s="25"/>
      <c r="O8" s="25"/>
      <c r="P8" s="25"/>
      <c r="Q8" s="25"/>
    </row>
    <row r="9" customFormat="false" ht="18.75" hidden="false" customHeight="false" outlineLevel="0" collapsed="false">
      <c r="A9" s="21" t="s">
        <v>17</v>
      </c>
      <c r="B9" s="22" t="n">
        <v>60000</v>
      </c>
      <c r="C9" s="23" t="n">
        <v>60000</v>
      </c>
      <c r="D9" s="14" t="n">
        <v>1</v>
      </c>
      <c r="E9" s="24" t="n">
        <v>1</v>
      </c>
      <c r="F9" s="24" t="e">
        <f aca="false"/>
        <v>#DIV/0!</v>
      </c>
      <c r="G9" s="23" t="n">
        <v>29622</v>
      </c>
      <c r="H9" s="14" t="n">
        <v>0.4937</v>
      </c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8.75" hidden="false" customHeight="false" outlineLevel="0" collapsed="false">
      <c r="A10" s="21" t="s">
        <v>18</v>
      </c>
      <c r="B10" s="22" t="n">
        <v>82859</v>
      </c>
      <c r="C10" s="23" t="n">
        <v>82859</v>
      </c>
      <c r="D10" s="14" t="n">
        <v>1</v>
      </c>
      <c r="E10" s="24" t="n">
        <v>1</v>
      </c>
      <c r="F10" s="24" t="e">
        <f aca="false"/>
        <v>#DIV/0!</v>
      </c>
      <c r="G10" s="23" t="n">
        <v>51299</v>
      </c>
      <c r="H10" s="14" t="n">
        <v>0.619111985421016</v>
      </c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8.75" hidden="false" customHeight="false" outlineLevel="0" collapsed="false">
      <c r="A11" s="21" t="s">
        <v>19</v>
      </c>
      <c r="B11" s="22" t="n">
        <v>95599</v>
      </c>
      <c r="C11" s="23" t="n">
        <v>95599</v>
      </c>
      <c r="D11" s="14" t="n">
        <v>1</v>
      </c>
      <c r="E11" s="24" t="n">
        <v>1</v>
      </c>
      <c r="F11" s="24" t="e">
        <f aca="false"/>
        <v>#DIV/0!</v>
      </c>
      <c r="G11" s="23" t="n">
        <v>51495</v>
      </c>
      <c r="H11" s="14" t="n">
        <v>0.538656262094792</v>
      </c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8.75" hidden="false" customHeight="false" outlineLevel="0" collapsed="false">
      <c r="A12" s="21" t="s">
        <v>20</v>
      </c>
      <c r="B12" s="22" t="n">
        <v>84291</v>
      </c>
      <c r="C12" s="23" t="n">
        <v>84291</v>
      </c>
      <c r="D12" s="14" t="n">
        <v>1</v>
      </c>
      <c r="E12" s="24" t="n">
        <v>1</v>
      </c>
      <c r="F12" s="24" t="e">
        <f aca="false"/>
        <v>#DIV/0!</v>
      </c>
      <c r="G12" s="23" t="n">
        <v>51222</v>
      </c>
      <c r="H12" s="14" t="n">
        <v>0.607680535288465</v>
      </c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8.75" hidden="false" customHeight="false" outlineLevel="0" collapsed="false">
      <c r="A13" s="21" t="s">
        <v>21</v>
      </c>
      <c r="B13" s="22" t="n">
        <v>111242</v>
      </c>
      <c r="C13" s="23" t="n">
        <v>83242</v>
      </c>
      <c r="D13" s="14" t="n">
        <v>0.74829650671509</v>
      </c>
      <c r="E13" s="24" t="n">
        <v>0.74829650671509</v>
      </c>
      <c r="F13" s="24" t="e">
        <f aca="false"/>
        <v>#DIV/0!</v>
      </c>
      <c r="G13" s="23" t="n">
        <v>37123</v>
      </c>
      <c r="H13" s="14" t="n">
        <v>0.445964777396026</v>
      </c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8.75" hidden="false" customHeight="false" outlineLevel="0" collapsed="false">
      <c r="A14" s="21" t="s">
        <v>22</v>
      </c>
      <c r="B14" s="22" t="n">
        <v>45154</v>
      </c>
      <c r="C14" s="23" t="n">
        <v>45154</v>
      </c>
      <c r="D14" s="14" t="n">
        <v>1</v>
      </c>
      <c r="E14" s="24" t="n">
        <v>1</v>
      </c>
      <c r="F14" s="24" t="e">
        <f aca="false"/>
        <v>#DIV/0!</v>
      </c>
      <c r="G14" s="23" t="n">
        <v>29033</v>
      </c>
      <c r="H14" s="14" t="n">
        <v>0.642977366346282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8.75" hidden="false" customHeight="false" outlineLevel="0" collapsed="false">
      <c r="A15" s="21" t="s">
        <v>23</v>
      </c>
      <c r="B15" s="22" t="n">
        <v>50602</v>
      </c>
      <c r="C15" s="23" t="n">
        <v>50602</v>
      </c>
      <c r="D15" s="14" t="n">
        <v>1</v>
      </c>
      <c r="E15" s="24" t="n">
        <v>1</v>
      </c>
      <c r="F15" s="24" t="e">
        <f aca="false"/>
        <v>#DIV/0!</v>
      </c>
      <c r="G15" s="23" t="n">
        <v>22681</v>
      </c>
      <c r="H15" s="14" t="n">
        <v>0.448223390379827</v>
      </c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8.75" hidden="false" customHeight="false" outlineLevel="0" collapsed="false">
      <c r="A16" s="21" t="s">
        <v>24</v>
      </c>
      <c r="B16" s="22" t="n">
        <v>67976</v>
      </c>
      <c r="C16" s="23" t="n">
        <v>67976</v>
      </c>
      <c r="D16" s="14" t="n">
        <v>1</v>
      </c>
      <c r="E16" s="24" t="n">
        <v>1</v>
      </c>
      <c r="F16" s="24" t="e">
        <f aca="false"/>
        <v>#DIV/0!</v>
      </c>
      <c r="G16" s="23" t="n">
        <v>38437</v>
      </c>
      <c r="H16" s="14" t="n">
        <v>0.565449570436625</v>
      </c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8.75" hidden="false" customHeight="false" outlineLevel="0" collapsed="false">
      <c r="A17" s="21" t="s">
        <v>25</v>
      </c>
      <c r="B17" s="22" t="n">
        <v>65553</v>
      </c>
      <c r="C17" s="23" t="n">
        <v>65553</v>
      </c>
      <c r="D17" s="14" t="n">
        <v>1</v>
      </c>
      <c r="E17" s="24" t="n">
        <v>1</v>
      </c>
      <c r="F17" s="24" t="e">
        <f aca="false"/>
        <v>#DIV/0!</v>
      </c>
      <c r="G17" s="23" t="n">
        <v>31005</v>
      </c>
      <c r="H17" s="14" t="n">
        <v>0.472976065168642</v>
      </c>
    </row>
    <row r="18" customFormat="false" ht="18.75" hidden="false" customHeight="false" outlineLevel="0" collapsed="false">
      <c r="A18" s="21" t="s">
        <v>26</v>
      </c>
      <c r="B18" s="22" t="n">
        <v>48557</v>
      </c>
      <c r="C18" s="23" t="n">
        <v>48557</v>
      </c>
      <c r="D18" s="14" t="n">
        <v>1</v>
      </c>
      <c r="E18" s="24" t="n">
        <v>1</v>
      </c>
      <c r="F18" s="24" t="e">
        <f aca="false"/>
        <v>#DIV/0!</v>
      </c>
      <c r="G18" s="23" t="n">
        <v>23555</v>
      </c>
      <c r="H18" s="14" t="n">
        <v>0.485099985583953</v>
      </c>
    </row>
    <row r="19" customFormat="false" ht="18.75" hidden="false" customHeight="false" outlineLevel="0" collapsed="false">
      <c r="A19" s="21" t="s">
        <v>27</v>
      </c>
      <c r="B19" s="22" t="n">
        <v>48058</v>
      </c>
      <c r="C19" s="23" t="n">
        <v>43298</v>
      </c>
      <c r="D19" s="14" t="n">
        <v>0.900953015106746</v>
      </c>
      <c r="E19" s="24" t="n">
        <v>0.900953015106746</v>
      </c>
      <c r="F19" s="24" t="e">
        <f aca="false"/>
        <v>#DIV/0!</v>
      </c>
      <c r="G19" s="23" t="n">
        <v>25859</v>
      </c>
      <c r="H19" s="14" t="n">
        <v>0.597233128550972</v>
      </c>
    </row>
    <row r="20" customFormat="false" ht="18.75" hidden="false" customHeight="false" outlineLevel="0" collapsed="false">
      <c r="A20" s="21" t="s">
        <v>28</v>
      </c>
      <c r="B20" s="22" t="n">
        <v>49092</v>
      </c>
      <c r="C20" s="23" t="n">
        <v>38822</v>
      </c>
      <c r="D20" s="14" t="n">
        <v>0.790800945164182</v>
      </c>
      <c r="E20" s="24" t="n">
        <v>0.790800945164182</v>
      </c>
      <c r="F20" s="24" t="e">
        <f aca="false"/>
        <v>#DIV/0!</v>
      </c>
      <c r="G20" s="23" t="n">
        <v>18438</v>
      </c>
      <c r="H20" s="14" t="n">
        <v>0.4749368914533</v>
      </c>
    </row>
    <row r="21" customFormat="false" ht="18.75" hidden="false" customHeight="false" outlineLevel="0" collapsed="false">
      <c r="A21" s="21" t="s">
        <v>29</v>
      </c>
      <c r="B21" s="22" t="n">
        <v>44780</v>
      </c>
      <c r="C21" s="23" t="n">
        <v>41380</v>
      </c>
      <c r="D21" s="14" t="n">
        <v>0.924073246985261</v>
      </c>
      <c r="E21" s="24" t="n">
        <v>0.924073246985261</v>
      </c>
      <c r="F21" s="24" t="e">
        <f aca="false"/>
        <v>#DIV/0!</v>
      </c>
      <c r="G21" s="23" t="n">
        <v>32630</v>
      </c>
      <c r="H21" s="14" t="n">
        <v>0.788545190913485</v>
      </c>
    </row>
    <row r="22" customFormat="false" ht="18.75" hidden="false" customHeight="false" outlineLevel="0" collapsed="false">
      <c r="A22" s="21" t="s">
        <v>30</v>
      </c>
      <c r="B22" s="22" t="n">
        <v>36150</v>
      </c>
      <c r="C22" s="23" t="n">
        <v>11390</v>
      </c>
      <c r="D22" s="14" t="n">
        <v>0.315076071922545</v>
      </c>
      <c r="E22" s="24" t="n">
        <v>0.315076071922545</v>
      </c>
      <c r="F22" s="24" t="e">
        <f aca="false"/>
        <v>#DIV/0!</v>
      </c>
      <c r="G22" s="23" t="n">
        <v>6740</v>
      </c>
      <c r="H22" s="14" t="n">
        <v>0.591747146619842</v>
      </c>
    </row>
    <row r="23" customFormat="false" ht="18.75" hidden="false" customHeight="false" outlineLevel="0" collapsed="false">
      <c r="A23" s="21" t="s">
        <v>31</v>
      </c>
      <c r="B23" s="22" t="n">
        <v>46136</v>
      </c>
      <c r="C23" s="23" t="n">
        <v>46136</v>
      </c>
      <c r="D23" s="14" t="n">
        <v>1</v>
      </c>
      <c r="E23" s="24" t="n">
        <v>1</v>
      </c>
      <c r="F23" s="24" t="e">
        <f aca="false"/>
        <v>#DIV/0!</v>
      </c>
      <c r="G23" s="23" t="n">
        <v>26156</v>
      </c>
      <c r="H23" s="14" t="n">
        <v>0.566932547251604</v>
      </c>
    </row>
    <row r="24" customFormat="false" ht="13.5" hidden="false" customHeight="false" outlineLevel="0" collapsed="false">
      <c r="A24" s="26"/>
      <c r="B24" s="26"/>
      <c r="C24" s="26"/>
      <c r="D24" s="27"/>
      <c r="E24" s="27"/>
      <c r="F24" s="27"/>
      <c r="G24" s="27"/>
      <c r="H24" s="27"/>
    </row>
    <row r="25" customFormat="false" ht="13.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</row>
    <row r="27" customFormat="false" ht="13.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45:31Z</dcterms:created>
  <dc:creator>现金出纳科</dc:creator>
  <dc:description/>
  <dc:language>en-US</dc:language>
  <cp:lastModifiedBy>张城恺</cp:lastModifiedBy>
  <dcterms:modified xsi:type="dcterms:W3CDTF">2017-11-27T11:08:30Z</dcterms:modified>
  <cp:revision>0</cp:revision>
  <dc:subject/>
  <dc:title/>
</cp:coreProperties>
</file>