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11.29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3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2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2" xfId="29"/>
    <cellStyle name="20% - 强调文字颜色 1 3" xfId="30"/>
    <cellStyle name="20% - 强调文字颜色 1 4" xfId="31"/>
    <cellStyle name="20% - 强调文字颜色 1 5" xfId="32"/>
    <cellStyle name="20% - 强调文字颜色 1 6" xfId="33"/>
    <cellStyle name="20% - 强调文字颜色 1 7" xfId="34"/>
    <cellStyle name="20% - 强调文字颜色 1 8" xfId="35"/>
    <cellStyle name="20% - 强调文字颜色 1 9" xfId="36"/>
    <cellStyle name="20% - 强调文字颜色 2 10" xfId="37"/>
    <cellStyle name="20% - 强调文字颜色 2 11" xfId="38"/>
    <cellStyle name="20% - 强调文字颜色 2 12" xfId="39"/>
    <cellStyle name="20% - 强调文字颜色 2 13" xfId="40"/>
    <cellStyle name="20% - 强调文字颜色 2 14" xfId="41"/>
    <cellStyle name="20% - 强调文字颜色 2 15" xfId="42"/>
    <cellStyle name="20% - 强调文字颜色 2 16" xfId="43"/>
    <cellStyle name="20% - 强调文字颜色 2 17" xfId="44"/>
    <cellStyle name="20% - 强调文字颜色 2 18" xfId="45"/>
    <cellStyle name="20% - 强调文字颜色 2 2" xfId="46"/>
    <cellStyle name="20% - 强调文字颜色 2 3" xfId="47"/>
    <cellStyle name="20% - 强调文字颜色 2 4" xfId="48"/>
    <cellStyle name="20% - 强调文字颜色 2 5" xfId="49"/>
    <cellStyle name="20% - 强调文字颜色 2 6" xfId="50"/>
    <cellStyle name="20% - 强调文字颜色 2 7" xfId="51"/>
    <cellStyle name="20% - 强调文字颜色 2 8" xfId="52"/>
    <cellStyle name="20% - 强调文字颜色 2 9" xfId="53"/>
    <cellStyle name="20% - 强调文字颜色 3 10" xfId="54"/>
    <cellStyle name="20% - 强调文字颜色 3 11" xfId="55"/>
    <cellStyle name="20% - 强调文字颜色 3 12" xfId="56"/>
    <cellStyle name="20% - 强调文字颜色 3 13" xfId="57"/>
    <cellStyle name="20% - 强调文字颜色 3 14" xfId="58"/>
    <cellStyle name="20% - 强调文字颜色 3 15" xfId="59"/>
    <cellStyle name="20% - 强调文字颜色 3 16" xfId="60"/>
    <cellStyle name="20% - 强调文字颜色 3 17" xfId="61"/>
    <cellStyle name="20% - 强调文字颜色 3 18" xfId="62"/>
    <cellStyle name="20% - 强调文字颜色 3 2" xfId="63"/>
    <cellStyle name="20% - 强调文字颜色 3 3" xfId="64"/>
    <cellStyle name="20% - 强调文字颜色 3 4" xfId="65"/>
    <cellStyle name="20% - 强调文字颜色 3 5" xfId="66"/>
    <cellStyle name="20% - 强调文字颜色 3 6" xfId="67"/>
    <cellStyle name="20% - 强调文字颜色 3 7" xfId="68"/>
    <cellStyle name="20% - 强调文字颜色 3 8" xfId="69"/>
    <cellStyle name="20% - 强调文字颜色 3 9" xfId="70"/>
    <cellStyle name="20% - 强调文字颜色 4 10" xfId="71"/>
    <cellStyle name="20% - 强调文字颜色 4 11" xfId="72"/>
    <cellStyle name="20% - 强调文字颜色 4 12" xfId="73"/>
    <cellStyle name="20% - 强调文字颜色 4 13" xfId="74"/>
    <cellStyle name="20% - 强调文字颜色 4 14" xfId="75"/>
    <cellStyle name="20% - 强调文字颜色 4 15" xfId="76"/>
    <cellStyle name="20% - 强调文字颜色 4 16" xfId="77"/>
    <cellStyle name="20% - 强调文字颜色 4 17" xfId="78"/>
    <cellStyle name="20% - 强调文字颜色 4 18" xfId="79"/>
    <cellStyle name="20% - 强调文字颜色 4 2" xfId="80"/>
    <cellStyle name="20% - 强调文字颜色 4 3" xfId="81"/>
    <cellStyle name="20% - 强调文字颜色 4 4" xfId="82"/>
    <cellStyle name="20% - 强调文字颜色 4 5" xfId="83"/>
    <cellStyle name="20% - 强调文字颜色 4 6" xfId="84"/>
    <cellStyle name="20% - 强调文字颜色 4 7" xfId="85"/>
    <cellStyle name="20% - 强调文字颜色 4 8" xfId="86"/>
    <cellStyle name="20% - 强调文字颜色 4 9" xfId="87"/>
    <cellStyle name="20% - 强调文字颜色 5 10" xfId="88"/>
    <cellStyle name="20% - 强调文字颜色 5 11" xfId="89"/>
    <cellStyle name="20% - 强调文字颜色 5 12" xfId="90"/>
    <cellStyle name="20% - 强调文字颜色 5 13" xfId="91"/>
    <cellStyle name="20% - 强调文字颜色 5 14" xfId="92"/>
    <cellStyle name="20% - 强调文字颜色 5 15" xfId="93"/>
    <cellStyle name="20% - 强调文字颜色 5 16" xfId="94"/>
    <cellStyle name="20% - 强调文字颜色 5 17" xfId="95"/>
    <cellStyle name="20% - 强调文字颜色 5 18" xfId="96"/>
    <cellStyle name="20% - 强调文字颜色 5 2" xfId="97"/>
    <cellStyle name="20% - 强调文字颜色 5 3" xfId="98"/>
    <cellStyle name="20% - 强调文字颜色 5 4" xfId="99"/>
    <cellStyle name="20% - 强调文字颜色 5 5" xfId="100"/>
    <cellStyle name="20% - 强调文字颜色 5 6" xfId="101"/>
    <cellStyle name="20% - 强调文字颜色 5 7" xfId="102"/>
    <cellStyle name="20% - 强调文字颜色 5 8" xfId="103"/>
    <cellStyle name="20% - 强调文字颜色 5 9" xfId="104"/>
    <cellStyle name="20% - 强调文字颜色 6 10" xfId="105"/>
    <cellStyle name="20% - 强调文字颜色 6 11" xfId="106"/>
    <cellStyle name="20% - 强调文字颜色 6 12" xfId="107"/>
    <cellStyle name="20% - 强调文字颜色 6 13" xfId="108"/>
    <cellStyle name="20% - 强调文字颜色 6 14" xfId="109"/>
    <cellStyle name="20% - 强调文字颜色 6 15" xfId="110"/>
    <cellStyle name="20% - 强调文字颜色 6 16" xfId="111"/>
    <cellStyle name="20% - 强调文字颜色 6 17" xfId="112"/>
    <cellStyle name="20% - 强调文字颜色 6 18" xfId="113"/>
    <cellStyle name="20% - 强调文字颜色 6 2" xfId="114"/>
    <cellStyle name="20% - 强调文字颜色 6 3" xfId="115"/>
    <cellStyle name="20% - 强调文字颜色 6 4" xfId="116"/>
    <cellStyle name="20% - 强调文字颜色 6 5" xfId="117"/>
    <cellStyle name="20% - 强调文字颜色 6 6" xfId="118"/>
    <cellStyle name="20% - 强调文字颜色 6 7" xfId="119"/>
    <cellStyle name="20% - 强调文字颜色 6 8" xfId="120"/>
    <cellStyle name="20% - 强调文字颜色 6 9" xfId="121"/>
    <cellStyle name="40% - 强调文字颜色 1 10" xfId="122"/>
    <cellStyle name="40% - 强调文字颜色 1 11" xfId="123"/>
    <cellStyle name="40% - 强调文字颜色 1 12" xfId="124"/>
    <cellStyle name="40% - 强调文字颜色 1 13" xfId="125"/>
    <cellStyle name="40% - 强调文字颜色 1 14" xfId="126"/>
    <cellStyle name="40% - 强调文字颜色 1 15" xfId="127"/>
    <cellStyle name="40% - 强调文字颜色 1 16" xfId="128"/>
    <cellStyle name="40% - 强调文字颜色 1 17" xfId="129"/>
    <cellStyle name="40% - 强调文字颜色 1 18" xfId="130"/>
    <cellStyle name="40% - 强调文字颜色 1 2" xfId="131"/>
    <cellStyle name="40% - 强调文字颜色 1 3" xfId="132"/>
    <cellStyle name="40% - 强调文字颜色 1 4" xfId="133"/>
    <cellStyle name="40% - 强调文字颜色 1 5" xfId="134"/>
    <cellStyle name="40% - 强调文字颜色 1 6" xfId="135"/>
    <cellStyle name="40% - 强调文字颜色 1 7" xfId="136"/>
    <cellStyle name="40% - 强调文字颜色 1 8" xfId="137"/>
    <cellStyle name="40% - 强调文字颜色 1 9" xfId="138"/>
    <cellStyle name="40% - 强调文字颜色 2 10" xfId="139"/>
    <cellStyle name="40% - 强调文字颜色 2 11" xfId="140"/>
    <cellStyle name="40% - 强调文字颜色 2 12" xfId="141"/>
    <cellStyle name="40% - 强调文字颜色 2 13" xfId="142"/>
    <cellStyle name="40% - 强调文字颜色 2 14" xfId="143"/>
    <cellStyle name="40% - 强调文字颜色 2 15" xfId="144"/>
    <cellStyle name="40% - 强调文字颜色 2 16" xfId="145"/>
    <cellStyle name="40% - 强调文字颜色 2 17" xfId="146"/>
    <cellStyle name="40% - 强调文字颜色 2 18" xfId="147"/>
    <cellStyle name="40% - 强调文字颜色 2 2" xfId="148"/>
    <cellStyle name="40% - 强调文字颜色 2 3" xfId="149"/>
    <cellStyle name="40% - 强调文字颜色 2 4" xfId="150"/>
    <cellStyle name="40% - 强调文字颜色 2 5" xfId="151"/>
    <cellStyle name="40% - 强调文字颜色 2 6" xfId="152"/>
    <cellStyle name="40% - 强调文字颜色 2 7" xfId="153"/>
    <cellStyle name="40% - 强调文字颜色 2 8" xfId="154"/>
    <cellStyle name="40% - 强调文字颜色 2 9" xfId="155"/>
    <cellStyle name="40% - 强调文字颜色 3 10" xfId="156"/>
    <cellStyle name="40% - 强调文字颜色 3 11" xfId="157"/>
    <cellStyle name="40% - 强调文字颜色 3 12" xfId="158"/>
    <cellStyle name="40% - 强调文字颜色 3 13" xfId="159"/>
    <cellStyle name="40% - 强调文字颜色 3 14" xfId="160"/>
    <cellStyle name="40% - 强调文字颜色 3 15" xfId="161"/>
    <cellStyle name="40% - 强调文字颜色 3 16" xfId="162"/>
    <cellStyle name="40% - 强调文字颜色 3 17" xfId="163"/>
    <cellStyle name="40% - 强调文字颜色 3 18" xfId="164"/>
    <cellStyle name="40% - 强调文字颜色 3 2" xfId="165"/>
    <cellStyle name="40% - 强调文字颜色 3 3" xfId="166"/>
    <cellStyle name="40% - 强调文字颜色 3 4" xfId="167"/>
    <cellStyle name="40% - 强调文字颜色 3 5" xfId="168"/>
    <cellStyle name="40% - 强调文字颜色 3 6" xfId="169"/>
    <cellStyle name="40% - 强调文字颜色 3 7" xfId="170"/>
    <cellStyle name="40% - 强调文字颜色 3 8" xfId="171"/>
    <cellStyle name="40% - 强调文字颜色 3 9" xfId="172"/>
    <cellStyle name="40% - 强调文字颜色 4 10" xfId="173"/>
    <cellStyle name="40% - 强调文字颜色 4 11" xfId="174"/>
    <cellStyle name="40% - 强调文字颜色 4 12" xfId="175"/>
    <cellStyle name="40% - 强调文字颜色 4 13" xfId="176"/>
    <cellStyle name="40% - 强调文字颜色 4 14" xfId="177"/>
    <cellStyle name="40% - 强调文字颜色 4 15" xfId="178"/>
    <cellStyle name="40% - 强调文字颜色 4 16" xfId="179"/>
    <cellStyle name="40% - 强调文字颜色 4 17" xfId="180"/>
    <cellStyle name="40% - 强调文字颜色 4 18" xfId="181"/>
    <cellStyle name="40% - 强调文字颜色 4 2" xfId="182"/>
    <cellStyle name="40% - 强调文字颜色 4 3" xfId="183"/>
    <cellStyle name="40% - 强调文字颜色 4 4" xfId="184"/>
    <cellStyle name="40% - 强调文字颜色 4 5" xfId="185"/>
    <cellStyle name="40% - 强调文字颜色 4 6" xfId="186"/>
    <cellStyle name="40% - 强调文字颜色 4 7" xfId="187"/>
    <cellStyle name="40% - 强调文字颜色 4 8" xfId="188"/>
    <cellStyle name="40% - 强调文字颜色 4 9" xfId="189"/>
    <cellStyle name="40% - 强调文字颜色 5 10" xfId="190"/>
    <cellStyle name="40% - 强调文字颜色 5 11" xfId="191"/>
    <cellStyle name="40% - 强调文字颜色 5 12" xfId="192"/>
    <cellStyle name="40% - 强调文字颜色 5 13" xfId="193"/>
    <cellStyle name="40% - 强调文字颜色 5 14" xfId="194"/>
    <cellStyle name="40% - 强调文字颜色 5 15" xfId="195"/>
    <cellStyle name="40% - 强调文字颜色 5 16" xfId="196"/>
    <cellStyle name="40% - 强调文字颜色 5 17" xfId="197"/>
    <cellStyle name="40% - 强调文字颜色 5 18" xfId="198"/>
    <cellStyle name="40% - 强调文字颜色 5 2" xfId="199"/>
    <cellStyle name="40% - 强调文字颜色 5 3" xfId="200"/>
    <cellStyle name="40% - 强调文字颜色 5 4" xfId="201"/>
    <cellStyle name="40% - 强调文字颜色 5 5" xfId="202"/>
    <cellStyle name="40% - 强调文字颜色 5 6" xfId="203"/>
    <cellStyle name="40% - 强调文字颜色 5 7" xfId="204"/>
    <cellStyle name="40% - 强调文字颜色 5 8" xfId="205"/>
    <cellStyle name="40% - 强调文字颜色 5 9" xfId="206"/>
    <cellStyle name="40% - 强调文字颜色 6 10" xfId="207"/>
    <cellStyle name="40% - 强调文字颜色 6 11" xfId="208"/>
    <cellStyle name="40% - 强调文字颜色 6 12" xfId="209"/>
    <cellStyle name="40% - 强调文字颜色 6 13" xfId="210"/>
    <cellStyle name="40% - 强调文字颜色 6 14" xfId="211"/>
    <cellStyle name="40% - 强调文字颜色 6 15" xfId="212"/>
    <cellStyle name="40% - 强调文字颜色 6 16" xfId="213"/>
    <cellStyle name="40% - 强调文字颜色 6 17" xfId="214"/>
    <cellStyle name="40% - 强调文字颜色 6 18" xfId="215"/>
    <cellStyle name="40% - 强调文字颜色 6 2" xfId="216"/>
    <cellStyle name="40% - 强调文字颜色 6 3" xfId="217"/>
    <cellStyle name="40% - 强调文字颜色 6 4" xfId="218"/>
    <cellStyle name="40% - 强调文字颜色 6 5" xfId="219"/>
    <cellStyle name="40% - 强调文字颜色 6 6" xfId="220"/>
    <cellStyle name="40% - 强调文字颜色 6 7" xfId="221"/>
    <cellStyle name="40% - 强调文字颜色 6 8" xfId="222"/>
    <cellStyle name="40% - 强调文字颜色 6 9" xfId="223"/>
    <cellStyle name="60% - 强调文字颜色 1 10" xfId="224"/>
    <cellStyle name="60% - 强调文字颜色 1 11" xfId="225"/>
    <cellStyle name="60% - 强调文字颜色 1 12" xfId="226"/>
    <cellStyle name="60% - 强调文字颜色 1 13" xfId="227"/>
    <cellStyle name="60% - 强调文字颜色 1 14" xfId="228"/>
    <cellStyle name="60% - 强调文字颜色 1 15" xfId="229"/>
    <cellStyle name="60% - 强调文字颜色 1 16" xfId="230"/>
    <cellStyle name="60% - 强调文字颜色 1 17" xfId="231"/>
    <cellStyle name="60% - 强调文字颜色 1 18" xfId="232"/>
    <cellStyle name="60% - 强调文字颜色 1 2" xfId="233"/>
    <cellStyle name="60% - 强调文字颜色 1 3" xfId="234"/>
    <cellStyle name="60% - 强调文字颜色 1 4" xfId="235"/>
    <cellStyle name="60% - 强调文字颜色 1 5" xfId="236"/>
    <cellStyle name="60% - 强调文字颜色 1 6" xfId="237"/>
    <cellStyle name="60% - 强调文字颜色 1 7" xfId="238"/>
    <cellStyle name="60% - 强调文字颜色 1 8" xfId="239"/>
    <cellStyle name="60% - 强调文字颜色 1 9" xfId="240"/>
    <cellStyle name="60% - 强调文字颜色 2 10" xfId="241"/>
    <cellStyle name="60% - 强调文字颜色 2 11" xfId="242"/>
    <cellStyle name="60% - 强调文字颜色 2 12" xfId="243"/>
    <cellStyle name="60% - 强调文字颜色 2 13" xfId="244"/>
    <cellStyle name="60% - 强调文字颜色 2 14" xfId="245"/>
    <cellStyle name="60% - 强调文字颜色 2 15" xfId="246"/>
    <cellStyle name="60% - 强调文字颜色 2 16" xfId="247"/>
    <cellStyle name="60% - 强调文字颜色 2 17" xfId="248"/>
    <cellStyle name="60% - 强调文字颜色 2 18" xfId="249"/>
    <cellStyle name="60% - 强调文字颜色 2 2" xfId="250"/>
    <cellStyle name="60% - 强调文字颜色 2 3" xfId="251"/>
    <cellStyle name="60% - 强调文字颜色 2 4" xfId="252"/>
    <cellStyle name="60% - 强调文字颜色 2 5" xfId="253"/>
    <cellStyle name="60% - 强调文字颜色 2 6" xfId="254"/>
    <cellStyle name="60% - 强调文字颜色 2 7" xfId="255"/>
    <cellStyle name="60% - 强调文字颜色 2 8" xfId="256"/>
    <cellStyle name="60% - 强调文字颜色 2 9" xfId="257"/>
    <cellStyle name="60% - 强调文字颜色 3 10" xfId="258"/>
    <cellStyle name="60% - 强调文字颜色 3 11" xfId="259"/>
    <cellStyle name="60% - 强调文字颜色 3 12" xfId="260"/>
    <cellStyle name="60% - 强调文字颜色 3 13" xfId="261"/>
    <cellStyle name="60% - 强调文字颜色 3 14" xfId="262"/>
    <cellStyle name="60% - 强调文字颜色 3 15" xfId="263"/>
    <cellStyle name="60% - 强调文字颜色 3 16" xfId="264"/>
    <cellStyle name="60% - 强调文字颜色 3 17" xfId="265"/>
    <cellStyle name="60% - 强调文字颜色 3 18" xfId="266"/>
    <cellStyle name="60% - 强调文字颜色 3 2" xfId="267"/>
    <cellStyle name="60% - 强调文字颜色 3 3" xfId="268"/>
    <cellStyle name="60% - 强调文字颜色 3 4" xfId="269"/>
    <cellStyle name="60% - 强调文字颜色 3 5" xfId="270"/>
    <cellStyle name="60% - 强调文字颜色 3 6" xfId="271"/>
    <cellStyle name="60% - 强调文字颜色 3 7" xfId="272"/>
    <cellStyle name="60% - 强调文字颜色 3 8" xfId="273"/>
    <cellStyle name="60% - 强调文字颜色 3 9" xfId="274"/>
    <cellStyle name="60% - 强调文字颜色 4 10" xfId="275"/>
    <cellStyle name="60% - 强调文字颜色 4 11" xfId="276"/>
    <cellStyle name="60% - 强调文字颜色 4 12" xfId="277"/>
    <cellStyle name="60% - 强调文字颜色 4 13" xfId="278"/>
    <cellStyle name="60% - 强调文字颜色 4 14" xfId="279"/>
    <cellStyle name="60% - 强调文字颜色 4 15" xfId="280"/>
    <cellStyle name="60% - 强调文字颜色 4 16" xfId="281"/>
    <cellStyle name="60% - 强调文字颜色 4 17" xfId="282"/>
    <cellStyle name="60% - 强调文字颜色 4 18" xfId="283"/>
    <cellStyle name="60% - 强调文字颜色 4 2" xfId="284"/>
    <cellStyle name="60% - 强调文字颜色 4 3" xfId="285"/>
    <cellStyle name="60% - 强调文字颜色 4 4" xfId="286"/>
    <cellStyle name="60% - 强调文字颜色 4 5" xfId="287"/>
    <cellStyle name="60% - 强调文字颜色 4 6" xfId="288"/>
    <cellStyle name="60% - 强调文字颜色 4 7" xfId="289"/>
    <cellStyle name="60% - 强调文字颜色 4 8" xfId="290"/>
    <cellStyle name="60% - 强调文字颜色 4 9" xfId="291"/>
    <cellStyle name="60% - 强调文字颜色 5 10" xfId="292"/>
    <cellStyle name="60% - 强调文字颜色 5 11" xfId="293"/>
    <cellStyle name="60% - 强调文字颜色 5 12" xfId="294"/>
    <cellStyle name="60% - 强调文字颜色 5 13" xfId="295"/>
    <cellStyle name="60% - 强调文字颜色 5 14" xfId="296"/>
    <cellStyle name="60% - 强调文字颜色 5 15" xfId="297"/>
    <cellStyle name="60% - 强调文字颜色 5 16" xfId="298"/>
    <cellStyle name="60% - 强调文字颜色 5 17" xfId="299"/>
    <cellStyle name="60% - 强调文字颜色 5 18" xfId="300"/>
    <cellStyle name="60% - 强调文字颜色 5 2" xfId="301"/>
    <cellStyle name="60% - 强调文字颜色 5 3" xfId="302"/>
    <cellStyle name="60% - 强调文字颜色 5 4" xfId="303"/>
    <cellStyle name="60% - 强调文字颜色 5 5" xfId="304"/>
    <cellStyle name="60% - 强调文字颜色 5 6" xfId="305"/>
    <cellStyle name="60% - 强调文字颜色 5 7" xfId="306"/>
    <cellStyle name="60% - 强调文字颜色 5 8" xfId="307"/>
    <cellStyle name="60% - 强调文字颜色 5 9" xfId="308"/>
    <cellStyle name="60% - 强调文字颜色 6 10" xfId="309"/>
    <cellStyle name="60% - 强调文字颜色 6 11" xfId="310"/>
    <cellStyle name="60% - 强调文字颜色 6 12" xfId="311"/>
    <cellStyle name="60% - 强调文字颜色 6 13" xfId="312"/>
    <cellStyle name="60% - 强调文字颜色 6 14" xfId="313"/>
    <cellStyle name="60% - 强调文字颜色 6 15" xfId="314"/>
    <cellStyle name="60% - 强调文字颜色 6 16" xfId="315"/>
    <cellStyle name="60% - 强调文字颜色 6 17" xfId="316"/>
    <cellStyle name="60% - 强调文字颜色 6 18" xfId="317"/>
    <cellStyle name="60% - 强调文字颜色 6 2" xfId="318"/>
    <cellStyle name="60% - 强调文字颜色 6 3" xfId="319"/>
    <cellStyle name="60% - 强调文字颜色 6 4" xfId="320"/>
    <cellStyle name="60% - 强调文字颜色 6 5" xfId="321"/>
    <cellStyle name="60% - 强调文字颜色 6 6" xfId="322"/>
    <cellStyle name="60% - 强调文字颜色 6 7" xfId="323"/>
    <cellStyle name="60% - 强调文字颜色 6 8" xfId="324"/>
    <cellStyle name="60% - 强调文字颜色 6 9" xfId="325"/>
    <cellStyle name="好 10" xfId="326"/>
    <cellStyle name="好 11" xfId="327"/>
    <cellStyle name="好 12" xfId="328"/>
    <cellStyle name="好 13" xfId="329"/>
    <cellStyle name="好 14" xfId="330"/>
    <cellStyle name="好 15" xfId="331"/>
    <cellStyle name="好 16" xfId="332"/>
    <cellStyle name="好 17" xfId="333"/>
    <cellStyle name="好 18" xfId="334"/>
    <cellStyle name="好 2" xfId="335"/>
    <cellStyle name="好 3" xfId="336"/>
    <cellStyle name="好 4" xfId="337"/>
    <cellStyle name="好 5" xfId="338"/>
    <cellStyle name="好 6" xfId="339"/>
    <cellStyle name="好 7" xfId="340"/>
    <cellStyle name="好 8" xfId="341"/>
    <cellStyle name="好 9" xfId="342"/>
    <cellStyle name="差 10" xfId="343"/>
    <cellStyle name="差 11" xfId="344"/>
    <cellStyle name="差 12" xfId="345"/>
    <cellStyle name="差 13" xfId="346"/>
    <cellStyle name="差 14" xfId="347"/>
    <cellStyle name="差 15" xfId="348"/>
    <cellStyle name="差 16" xfId="349"/>
    <cellStyle name="差 17" xfId="350"/>
    <cellStyle name="差 18" xfId="351"/>
    <cellStyle name="差 2" xfId="352"/>
    <cellStyle name="差 3" xfId="353"/>
    <cellStyle name="差 4" xfId="354"/>
    <cellStyle name="差 5" xfId="355"/>
    <cellStyle name="差 6" xfId="356"/>
    <cellStyle name="差 7" xfId="357"/>
    <cellStyle name="差 8" xfId="358"/>
    <cellStyle name="差 9" xfId="359"/>
    <cellStyle name="常规 10" xfId="360"/>
    <cellStyle name="常规 11" xfId="361"/>
    <cellStyle name="常规 12" xfId="362"/>
    <cellStyle name="常规 13" xfId="363"/>
    <cellStyle name="常规 14" xfId="364"/>
    <cellStyle name="常规 15" xfId="365"/>
    <cellStyle name="常规 16" xfId="366"/>
    <cellStyle name="常规 17" xfId="367"/>
    <cellStyle name="常规 18" xfId="368"/>
    <cellStyle name="常规 19" xfId="369"/>
    <cellStyle name="常规 2" xfId="370"/>
    <cellStyle name="常规 20" xfId="371"/>
    <cellStyle name="常规 3" xfId="372"/>
    <cellStyle name="常规 4" xfId="373"/>
    <cellStyle name="常规 5" xfId="374"/>
    <cellStyle name="常规 6" xfId="375"/>
    <cellStyle name="常规 7" xfId="376"/>
    <cellStyle name="常规 8" xfId="377"/>
    <cellStyle name="常规 9" xfId="378"/>
    <cellStyle name="强调文字颜色 1 10" xfId="379"/>
    <cellStyle name="强调文字颜色 1 11" xfId="380"/>
    <cellStyle name="强调文字颜色 1 12" xfId="381"/>
    <cellStyle name="强调文字颜色 1 13" xfId="382"/>
    <cellStyle name="强调文字颜色 1 14" xfId="383"/>
    <cellStyle name="强调文字颜色 1 15" xfId="384"/>
    <cellStyle name="强调文字颜色 1 16" xfId="385"/>
    <cellStyle name="强调文字颜色 1 17" xfId="386"/>
    <cellStyle name="强调文字颜色 1 18" xfId="387"/>
    <cellStyle name="强调文字颜色 1 2" xfId="388"/>
    <cellStyle name="强调文字颜色 1 3" xfId="389"/>
    <cellStyle name="强调文字颜色 1 4" xfId="390"/>
    <cellStyle name="强调文字颜色 1 5" xfId="391"/>
    <cellStyle name="强调文字颜色 1 6" xfId="392"/>
    <cellStyle name="强调文字颜色 1 7" xfId="393"/>
    <cellStyle name="强调文字颜色 1 8" xfId="394"/>
    <cellStyle name="强调文字颜色 1 9" xfId="395"/>
    <cellStyle name="强调文字颜色 2 10" xfId="396"/>
    <cellStyle name="强调文字颜色 2 11" xfId="397"/>
    <cellStyle name="强调文字颜色 2 12" xfId="398"/>
    <cellStyle name="强调文字颜色 2 13" xfId="399"/>
    <cellStyle name="强调文字颜色 2 14" xfId="400"/>
    <cellStyle name="强调文字颜色 2 15" xfId="401"/>
    <cellStyle name="强调文字颜色 2 16" xfId="402"/>
    <cellStyle name="强调文字颜色 2 17" xfId="403"/>
    <cellStyle name="强调文字颜色 2 18" xfId="404"/>
    <cellStyle name="强调文字颜色 2 2" xfId="405"/>
    <cellStyle name="强调文字颜色 2 3" xfId="406"/>
    <cellStyle name="强调文字颜色 2 4" xfId="407"/>
    <cellStyle name="强调文字颜色 2 5" xfId="408"/>
    <cellStyle name="强调文字颜色 2 6" xfId="409"/>
    <cellStyle name="强调文字颜色 2 7" xfId="410"/>
    <cellStyle name="强调文字颜色 2 8" xfId="411"/>
    <cellStyle name="强调文字颜色 2 9" xfId="412"/>
    <cellStyle name="强调文字颜色 3 10" xfId="413"/>
    <cellStyle name="强调文字颜色 3 11" xfId="414"/>
    <cellStyle name="强调文字颜色 3 12" xfId="415"/>
    <cellStyle name="强调文字颜色 3 13" xfId="416"/>
    <cellStyle name="强调文字颜色 3 14" xfId="417"/>
    <cellStyle name="强调文字颜色 3 15" xfId="418"/>
    <cellStyle name="强调文字颜色 3 16" xfId="419"/>
    <cellStyle name="强调文字颜色 3 17" xfId="420"/>
    <cellStyle name="强调文字颜色 3 18" xfId="421"/>
    <cellStyle name="强调文字颜色 3 2" xfId="422"/>
    <cellStyle name="强调文字颜色 3 3" xfId="423"/>
    <cellStyle name="强调文字颜色 3 4" xfId="424"/>
    <cellStyle name="强调文字颜色 3 5" xfId="425"/>
    <cellStyle name="强调文字颜色 3 6" xfId="426"/>
    <cellStyle name="强调文字颜色 3 7" xfId="427"/>
    <cellStyle name="强调文字颜色 3 8" xfId="428"/>
    <cellStyle name="强调文字颜色 3 9" xfId="429"/>
    <cellStyle name="强调文字颜色 4 10" xfId="430"/>
    <cellStyle name="强调文字颜色 4 11" xfId="431"/>
    <cellStyle name="强调文字颜色 4 12" xfId="432"/>
    <cellStyle name="强调文字颜色 4 13" xfId="433"/>
    <cellStyle name="强调文字颜色 4 14" xfId="434"/>
    <cellStyle name="强调文字颜色 4 15" xfId="435"/>
    <cellStyle name="强调文字颜色 4 16" xfId="436"/>
    <cellStyle name="强调文字颜色 4 17" xfId="437"/>
    <cellStyle name="强调文字颜色 4 18" xfId="438"/>
    <cellStyle name="强调文字颜色 4 2" xfId="439"/>
    <cellStyle name="强调文字颜色 4 3" xfId="440"/>
    <cellStyle name="强调文字颜色 4 4" xfId="441"/>
    <cellStyle name="强调文字颜色 4 5" xfId="442"/>
    <cellStyle name="强调文字颜色 4 6" xfId="443"/>
    <cellStyle name="强调文字颜色 4 7" xfId="444"/>
    <cellStyle name="强调文字颜色 4 8" xfId="445"/>
    <cellStyle name="强调文字颜色 4 9" xfId="446"/>
    <cellStyle name="强调文字颜色 5 10" xfId="447"/>
    <cellStyle name="强调文字颜色 5 11" xfId="448"/>
    <cellStyle name="强调文字颜色 5 12" xfId="449"/>
    <cellStyle name="强调文字颜色 5 13" xfId="450"/>
    <cellStyle name="强调文字颜色 5 14" xfId="451"/>
    <cellStyle name="强调文字颜色 5 15" xfId="452"/>
    <cellStyle name="强调文字颜色 5 16" xfId="453"/>
    <cellStyle name="强调文字颜色 5 17" xfId="454"/>
    <cellStyle name="强调文字颜色 5 18" xfId="455"/>
    <cellStyle name="强调文字颜色 5 2" xfId="456"/>
    <cellStyle name="强调文字颜色 5 3" xfId="457"/>
    <cellStyle name="强调文字颜色 5 4" xfId="458"/>
    <cellStyle name="强调文字颜色 5 5" xfId="459"/>
    <cellStyle name="强调文字颜色 5 6" xfId="460"/>
    <cellStyle name="强调文字颜色 5 7" xfId="461"/>
    <cellStyle name="强调文字颜色 5 8" xfId="462"/>
    <cellStyle name="强调文字颜色 5 9" xfId="463"/>
    <cellStyle name="强调文字颜色 6 10" xfId="464"/>
    <cellStyle name="强调文字颜色 6 11" xfId="465"/>
    <cellStyle name="强调文字颜色 6 12" xfId="466"/>
    <cellStyle name="强调文字颜色 6 13" xfId="467"/>
    <cellStyle name="强调文字颜色 6 14" xfId="468"/>
    <cellStyle name="强调文字颜色 6 15" xfId="469"/>
    <cellStyle name="强调文字颜色 6 16" xfId="470"/>
    <cellStyle name="强调文字颜色 6 17" xfId="471"/>
    <cellStyle name="强调文字颜色 6 18" xfId="472"/>
    <cellStyle name="强调文字颜色 6 2" xfId="473"/>
    <cellStyle name="强调文字颜色 6 3" xfId="474"/>
    <cellStyle name="强调文字颜色 6 4" xfId="475"/>
    <cellStyle name="强调文字颜色 6 5" xfId="476"/>
    <cellStyle name="强调文字颜色 6 6" xfId="477"/>
    <cellStyle name="强调文字颜色 6 7" xfId="478"/>
    <cellStyle name="强调文字颜色 6 8" xfId="479"/>
    <cellStyle name="强调文字颜色 6 9" xfId="480"/>
    <cellStyle name="标题 1 10" xfId="481"/>
    <cellStyle name="标题 1 11" xfId="482"/>
    <cellStyle name="标题 1 12" xfId="483"/>
    <cellStyle name="标题 1 13" xfId="484"/>
    <cellStyle name="标题 1 14" xfId="485"/>
    <cellStyle name="标题 1 15" xfId="486"/>
    <cellStyle name="标题 1 16" xfId="487"/>
    <cellStyle name="标题 1 17" xfId="488"/>
    <cellStyle name="标题 1 18" xfId="489"/>
    <cellStyle name="标题 1 2" xfId="490"/>
    <cellStyle name="标题 1 3" xfId="491"/>
    <cellStyle name="标题 1 4" xfId="492"/>
    <cellStyle name="标题 1 5" xfId="493"/>
    <cellStyle name="标题 1 6" xfId="494"/>
    <cellStyle name="标题 1 7" xfId="495"/>
    <cellStyle name="标题 1 8" xfId="496"/>
    <cellStyle name="标题 1 9" xfId="497"/>
    <cellStyle name="标题 10" xfId="498"/>
    <cellStyle name="标题 11" xfId="499"/>
    <cellStyle name="标题 12" xfId="500"/>
    <cellStyle name="标题 13" xfId="501"/>
    <cellStyle name="标题 14" xfId="502"/>
    <cellStyle name="标题 15" xfId="503"/>
    <cellStyle name="标题 16" xfId="504"/>
    <cellStyle name="标题 17" xfId="505"/>
    <cellStyle name="标题 18" xfId="506"/>
    <cellStyle name="标题 19" xfId="507"/>
    <cellStyle name="标题 2 10" xfId="508"/>
    <cellStyle name="标题 2 11" xfId="509"/>
    <cellStyle name="标题 2 12" xfId="510"/>
    <cellStyle name="标题 2 13" xfId="511"/>
    <cellStyle name="标题 2 14" xfId="512"/>
    <cellStyle name="标题 2 15" xfId="513"/>
    <cellStyle name="标题 2 16" xfId="514"/>
    <cellStyle name="标题 2 17" xfId="515"/>
    <cellStyle name="标题 2 18" xfId="516"/>
    <cellStyle name="标题 2 2" xfId="517"/>
    <cellStyle name="标题 2 3" xfId="518"/>
    <cellStyle name="标题 2 4" xfId="519"/>
    <cellStyle name="标题 2 5" xfId="520"/>
    <cellStyle name="标题 2 6" xfId="521"/>
    <cellStyle name="标题 2 7" xfId="522"/>
    <cellStyle name="标题 2 8" xfId="523"/>
    <cellStyle name="标题 2 9" xfId="524"/>
    <cellStyle name="标题 20" xfId="525"/>
    <cellStyle name="标题 21" xfId="526"/>
    <cellStyle name="标题 3 10" xfId="527"/>
    <cellStyle name="标题 3 11" xfId="528"/>
    <cellStyle name="标题 3 12" xfId="529"/>
    <cellStyle name="标题 3 13" xfId="530"/>
    <cellStyle name="标题 3 14" xfId="531"/>
    <cellStyle name="标题 3 15" xfId="532"/>
    <cellStyle name="标题 3 16" xfId="533"/>
    <cellStyle name="标题 3 17" xfId="534"/>
    <cellStyle name="标题 3 18" xfId="535"/>
    <cellStyle name="标题 3 2" xfId="536"/>
    <cellStyle name="标题 3 3" xfId="537"/>
    <cellStyle name="标题 3 4" xfId="538"/>
    <cellStyle name="标题 3 5" xfId="539"/>
    <cellStyle name="标题 3 6" xfId="540"/>
    <cellStyle name="标题 3 7" xfId="541"/>
    <cellStyle name="标题 3 8" xfId="542"/>
    <cellStyle name="标题 3 9" xfId="543"/>
    <cellStyle name="标题 4 10" xfId="544"/>
    <cellStyle name="标题 4 11" xfId="545"/>
    <cellStyle name="标题 4 12" xfId="546"/>
    <cellStyle name="标题 4 13" xfId="547"/>
    <cellStyle name="标题 4 14" xfId="548"/>
    <cellStyle name="标题 4 15" xfId="549"/>
    <cellStyle name="标题 4 16" xfId="550"/>
    <cellStyle name="标题 4 17" xfId="551"/>
    <cellStyle name="标题 4 18" xfId="552"/>
    <cellStyle name="标题 4 2" xfId="553"/>
    <cellStyle name="标题 4 3" xfId="554"/>
    <cellStyle name="标题 4 4" xfId="555"/>
    <cellStyle name="标题 4 5" xfId="556"/>
    <cellStyle name="标题 4 6" xfId="557"/>
    <cellStyle name="标题 4 7" xfId="558"/>
    <cellStyle name="标题 4 8" xfId="559"/>
    <cellStyle name="标题 4 9" xfId="560"/>
    <cellStyle name="标题 5" xfId="561"/>
    <cellStyle name="标题 6" xfId="562"/>
    <cellStyle name="标题 7" xfId="563"/>
    <cellStyle name="标题 8" xfId="564"/>
    <cellStyle name="标题 9" xfId="565"/>
    <cellStyle name="检查单元格 10" xfId="566"/>
    <cellStyle name="检查单元格 11" xfId="567"/>
    <cellStyle name="检查单元格 12" xfId="568"/>
    <cellStyle name="检查单元格 13" xfId="569"/>
    <cellStyle name="检查单元格 14" xfId="570"/>
    <cellStyle name="检查单元格 15" xfId="571"/>
    <cellStyle name="检查单元格 16" xfId="572"/>
    <cellStyle name="检查单元格 17" xfId="573"/>
    <cellStyle name="检查单元格 18" xfId="574"/>
    <cellStyle name="检查单元格 2" xfId="575"/>
    <cellStyle name="检查单元格 3" xfId="576"/>
    <cellStyle name="检查单元格 4" xfId="577"/>
    <cellStyle name="检查单元格 5" xfId="578"/>
    <cellStyle name="检查单元格 6" xfId="579"/>
    <cellStyle name="检查单元格 7" xfId="580"/>
    <cellStyle name="检查单元格 8" xfId="581"/>
    <cellStyle name="检查单元格 9" xfId="582"/>
    <cellStyle name="汇总 10" xfId="583"/>
    <cellStyle name="汇总 11" xfId="584"/>
    <cellStyle name="汇总 12" xfId="585"/>
    <cellStyle name="汇总 13" xfId="586"/>
    <cellStyle name="汇总 14" xfId="587"/>
    <cellStyle name="汇总 15" xfId="588"/>
    <cellStyle name="汇总 16" xfId="589"/>
    <cellStyle name="汇总 17" xfId="590"/>
    <cellStyle name="汇总 18" xfId="591"/>
    <cellStyle name="汇总 2" xfId="592"/>
    <cellStyle name="汇总 3" xfId="593"/>
    <cellStyle name="汇总 4" xfId="594"/>
    <cellStyle name="汇总 5" xfId="595"/>
    <cellStyle name="汇总 6" xfId="596"/>
    <cellStyle name="汇总 7" xfId="597"/>
    <cellStyle name="汇总 8" xfId="598"/>
    <cellStyle name="汇总 9" xfId="599"/>
    <cellStyle name="注释 10" xfId="600"/>
    <cellStyle name="注释 11" xfId="601"/>
    <cellStyle name="注释 12" xfId="602"/>
    <cellStyle name="注释 13" xfId="603"/>
    <cellStyle name="注释 14" xfId="604"/>
    <cellStyle name="注释 15" xfId="605"/>
    <cellStyle name="注释 16" xfId="606"/>
    <cellStyle name="注释 17" xfId="607"/>
    <cellStyle name="注释 18" xfId="608"/>
    <cellStyle name="注释 2" xfId="609"/>
    <cellStyle name="注释 3" xfId="610"/>
    <cellStyle name="注释 4" xfId="611"/>
    <cellStyle name="注释 5" xfId="612"/>
    <cellStyle name="注释 6" xfId="613"/>
    <cellStyle name="注释 7" xfId="614"/>
    <cellStyle name="注释 8" xfId="615"/>
    <cellStyle name="注释 9" xfId="616"/>
    <cellStyle name="解释性文本 10" xfId="617"/>
    <cellStyle name="解释性文本 11" xfId="618"/>
    <cellStyle name="解释性文本 12" xfId="619"/>
    <cellStyle name="解释性文本 13" xfId="620"/>
    <cellStyle name="解释性文本 14" xfId="621"/>
    <cellStyle name="解释性文本 15" xfId="622"/>
    <cellStyle name="解释性文本 16" xfId="623"/>
    <cellStyle name="解释性文本 17" xfId="624"/>
    <cellStyle name="解释性文本 18" xfId="625"/>
    <cellStyle name="解释性文本 2" xfId="626"/>
    <cellStyle name="解释性文本 3" xfId="627"/>
    <cellStyle name="解释性文本 4" xfId="628"/>
    <cellStyle name="解释性文本 5" xfId="629"/>
    <cellStyle name="解释性文本 6" xfId="630"/>
    <cellStyle name="解释性文本 7" xfId="631"/>
    <cellStyle name="解释性文本 8" xfId="632"/>
    <cellStyle name="解释性文本 9" xfId="633"/>
    <cellStyle name="警告文本 10" xfId="634"/>
    <cellStyle name="警告文本 11" xfId="635"/>
    <cellStyle name="警告文本 12" xfId="636"/>
    <cellStyle name="警告文本 13" xfId="637"/>
    <cellStyle name="警告文本 14" xfId="638"/>
    <cellStyle name="警告文本 15" xfId="639"/>
    <cellStyle name="警告文本 16" xfId="640"/>
    <cellStyle name="警告文本 17" xfId="641"/>
    <cellStyle name="警告文本 18" xfId="642"/>
    <cellStyle name="警告文本 2" xfId="643"/>
    <cellStyle name="警告文本 3" xfId="644"/>
    <cellStyle name="警告文本 4" xfId="645"/>
    <cellStyle name="警告文本 5" xfId="646"/>
    <cellStyle name="警告文本 6" xfId="647"/>
    <cellStyle name="警告文本 7" xfId="648"/>
    <cellStyle name="警告文本 8" xfId="649"/>
    <cellStyle name="警告文本 9" xfId="650"/>
    <cellStyle name="计算 10" xfId="651"/>
    <cellStyle name="计算 11" xfId="652"/>
    <cellStyle name="计算 12" xfId="653"/>
    <cellStyle name="计算 13" xfId="654"/>
    <cellStyle name="计算 14" xfId="655"/>
    <cellStyle name="计算 15" xfId="656"/>
    <cellStyle name="计算 16" xfId="657"/>
    <cellStyle name="计算 17" xfId="658"/>
    <cellStyle name="计算 18" xfId="659"/>
    <cellStyle name="计算 2" xfId="660"/>
    <cellStyle name="计算 3" xfId="661"/>
    <cellStyle name="计算 4" xfId="662"/>
    <cellStyle name="计算 5" xfId="663"/>
    <cellStyle name="计算 6" xfId="664"/>
    <cellStyle name="计算 7" xfId="665"/>
    <cellStyle name="计算 8" xfId="666"/>
    <cellStyle name="计算 9" xfId="667"/>
    <cellStyle name="输入 10" xfId="668"/>
    <cellStyle name="输入 11" xfId="669"/>
    <cellStyle name="输入 12" xfId="670"/>
    <cellStyle name="输入 13" xfId="671"/>
    <cellStyle name="输入 14" xfId="672"/>
    <cellStyle name="输入 15" xfId="673"/>
    <cellStyle name="输入 16" xfId="674"/>
    <cellStyle name="输入 17" xfId="675"/>
    <cellStyle name="输入 18" xfId="676"/>
    <cellStyle name="输入 2" xfId="677"/>
    <cellStyle name="输入 3" xfId="678"/>
    <cellStyle name="输入 4" xfId="679"/>
    <cellStyle name="输入 5" xfId="680"/>
    <cellStyle name="输入 6" xfId="681"/>
    <cellStyle name="输入 7" xfId="682"/>
    <cellStyle name="输入 8" xfId="683"/>
    <cellStyle name="输入 9" xfId="684"/>
    <cellStyle name="输出 10" xfId="685"/>
    <cellStyle name="输出 11" xfId="686"/>
    <cellStyle name="输出 12" xfId="687"/>
    <cellStyle name="输出 13" xfId="688"/>
    <cellStyle name="输出 14" xfId="689"/>
    <cellStyle name="输出 15" xfId="690"/>
    <cellStyle name="输出 16" xfId="691"/>
    <cellStyle name="输出 17" xfId="692"/>
    <cellStyle name="输出 18" xfId="693"/>
    <cellStyle name="输出 2" xfId="694"/>
    <cellStyle name="输出 3" xfId="695"/>
    <cellStyle name="输出 4" xfId="696"/>
    <cellStyle name="输出 5" xfId="697"/>
    <cellStyle name="输出 6" xfId="698"/>
    <cellStyle name="输出 7" xfId="699"/>
    <cellStyle name="输出 8" xfId="700"/>
    <cellStyle name="输出 9" xfId="701"/>
    <cellStyle name="适中 10" xfId="702"/>
    <cellStyle name="适中 11" xfId="703"/>
    <cellStyle name="适中 12" xfId="704"/>
    <cellStyle name="适中 13" xfId="705"/>
    <cellStyle name="适中 14" xfId="706"/>
    <cellStyle name="适中 15" xfId="707"/>
    <cellStyle name="适中 16" xfId="708"/>
    <cellStyle name="适中 17" xfId="709"/>
    <cellStyle name="适中 18" xfId="710"/>
    <cellStyle name="适中 2" xfId="711"/>
    <cellStyle name="适中 3" xfId="712"/>
    <cellStyle name="适中 4" xfId="713"/>
    <cellStyle name="适中 5" xfId="714"/>
    <cellStyle name="适中 6" xfId="715"/>
    <cellStyle name="适中 7" xfId="716"/>
    <cellStyle name="适中 8" xfId="717"/>
    <cellStyle name="适中 9" xfId="718"/>
    <cellStyle name="链接单元格 10" xfId="719"/>
    <cellStyle name="链接单元格 11" xfId="720"/>
    <cellStyle name="链接单元格 12" xfId="721"/>
    <cellStyle name="链接单元格 13" xfId="722"/>
    <cellStyle name="链接单元格 14" xfId="723"/>
    <cellStyle name="链接单元格 15" xfId="724"/>
    <cellStyle name="链接单元格 16" xfId="725"/>
    <cellStyle name="链接单元格 17" xfId="726"/>
    <cellStyle name="链接单元格 18" xfId="727"/>
    <cellStyle name="链接单元格 2" xfId="728"/>
    <cellStyle name="链接单元格 3" xfId="729"/>
    <cellStyle name="链接单元格 4" xfId="730"/>
    <cellStyle name="链接单元格 5" xfId="731"/>
    <cellStyle name="链接单元格 6" xfId="732"/>
    <cellStyle name="链接单元格 7" xfId="733"/>
    <cellStyle name="链接单元格 8" xfId="734"/>
    <cellStyle name="链接单元格 9" xfId="7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7" min="7" style="0" width="14.49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40.5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37.5" hidden="false" customHeight="false" outlineLevel="0" collapsed="false">
      <c r="A7" s="18" t="s">
        <v>15</v>
      </c>
      <c r="B7" s="19" t="n">
        <v>2115913</v>
      </c>
      <c r="C7" s="19" t="n">
        <v>1969446</v>
      </c>
      <c r="D7" s="14" t="n">
        <v>0.930778344856334</v>
      </c>
      <c r="E7" s="16" t="n">
        <v>0.930778344856334</v>
      </c>
      <c r="F7" s="16" t="e">
        <f aca="false"/>
        <v>#DIV/0!</v>
      </c>
      <c r="G7" s="19" t="n">
        <v>1358324</v>
      </c>
      <c r="H7" s="14" t="n">
        <v>0.689698524356596</v>
      </c>
      <c r="I7" s="20"/>
      <c r="J7" s="20"/>
      <c r="K7" s="20"/>
      <c r="L7" s="20"/>
      <c r="M7" s="20"/>
      <c r="N7" s="20"/>
      <c r="O7" s="20"/>
      <c r="P7" s="20"/>
      <c r="Q7" s="20"/>
    </row>
    <row r="8" customFormat="false" ht="18.75" hidden="false" customHeight="false" outlineLevel="0" collapsed="false">
      <c r="A8" s="21" t="s">
        <v>16</v>
      </c>
      <c r="B8" s="22" t="n">
        <v>1179864</v>
      </c>
      <c r="C8" s="23" t="n">
        <v>1104587</v>
      </c>
      <c r="D8" s="14" t="n">
        <v>0.936198578819254</v>
      </c>
      <c r="E8" s="24" t="n">
        <v>0.936198578819254</v>
      </c>
      <c r="F8" s="24" t="e">
        <f aca="false"/>
        <v>#DIV/0!</v>
      </c>
      <c r="G8" s="23" t="n">
        <v>766889</v>
      </c>
      <c r="H8" s="14" t="n">
        <v>0.694276684407838</v>
      </c>
      <c r="I8" s="25"/>
      <c r="J8" s="25"/>
      <c r="K8" s="25"/>
      <c r="L8" s="25"/>
      <c r="M8" s="25"/>
      <c r="N8" s="25"/>
      <c r="O8" s="25"/>
      <c r="P8" s="25"/>
      <c r="Q8" s="25"/>
    </row>
    <row r="9" customFormat="false" ht="18.75" hidden="false" customHeight="false" outlineLevel="0" collapsed="false">
      <c r="A9" s="21" t="s">
        <v>17</v>
      </c>
      <c r="B9" s="22" t="n">
        <v>60000</v>
      </c>
      <c r="C9" s="23" t="n">
        <v>60000</v>
      </c>
      <c r="D9" s="14" t="n">
        <v>1</v>
      </c>
      <c r="E9" s="24" t="n">
        <v>1</v>
      </c>
      <c r="F9" s="24" t="e">
        <f aca="false"/>
        <v>#DIV/0!</v>
      </c>
      <c r="G9" s="23" t="n">
        <v>38897</v>
      </c>
      <c r="H9" s="14" t="n">
        <v>0.648283333333333</v>
      </c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8.75" hidden="false" customHeight="false" outlineLevel="0" collapsed="false">
      <c r="A10" s="21" t="s">
        <v>18</v>
      </c>
      <c r="B10" s="22" t="n">
        <v>82859</v>
      </c>
      <c r="C10" s="23" t="n">
        <v>82859</v>
      </c>
      <c r="D10" s="14" t="n">
        <v>1</v>
      </c>
      <c r="E10" s="24" t="n">
        <v>1</v>
      </c>
      <c r="F10" s="24" t="e">
        <f aca="false"/>
        <v>#DIV/0!</v>
      </c>
      <c r="G10" s="23" t="n">
        <v>63741</v>
      </c>
      <c r="H10" s="14" t="n">
        <v>0.769270688760424</v>
      </c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8.75" hidden="false" customHeight="false" outlineLevel="0" collapsed="false">
      <c r="A11" s="21" t="s">
        <v>19</v>
      </c>
      <c r="B11" s="22" t="n">
        <v>95599</v>
      </c>
      <c r="C11" s="23" t="n">
        <v>95599</v>
      </c>
      <c r="D11" s="14" t="n">
        <v>1</v>
      </c>
      <c r="E11" s="24" t="n">
        <v>1</v>
      </c>
      <c r="F11" s="24" t="e">
        <f aca="false"/>
        <v>#DIV/0!</v>
      </c>
      <c r="G11" s="23" t="n">
        <v>64361</v>
      </c>
      <c r="H11" s="14" t="n">
        <v>0.673239259824894</v>
      </c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8.75" hidden="false" customHeight="false" outlineLevel="0" collapsed="false">
      <c r="A12" s="21" t="s">
        <v>20</v>
      </c>
      <c r="B12" s="22" t="n">
        <v>84291</v>
      </c>
      <c r="C12" s="23" t="n">
        <v>84291</v>
      </c>
      <c r="D12" s="14" t="n">
        <v>1</v>
      </c>
      <c r="E12" s="24" t="n">
        <v>1</v>
      </c>
      <c r="F12" s="24" t="e">
        <f aca="false"/>
        <v>#DIV/0!</v>
      </c>
      <c r="G12" s="23" t="n">
        <v>63011</v>
      </c>
      <c r="H12" s="14" t="n">
        <v>0.747541255887343</v>
      </c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8.75" hidden="false" customHeight="false" outlineLevel="0" collapsed="false">
      <c r="A13" s="21" t="s">
        <v>21</v>
      </c>
      <c r="B13" s="22" t="n">
        <v>111242</v>
      </c>
      <c r="C13" s="23" t="n">
        <v>83242</v>
      </c>
      <c r="D13" s="14" t="n">
        <v>0.74829650671509</v>
      </c>
      <c r="E13" s="24" t="n">
        <v>0.74829650671509</v>
      </c>
      <c r="F13" s="24" t="e">
        <f aca="false"/>
        <v>#DIV/0!</v>
      </c>
      <c r="G13" s="23" t="n">
        <v>43855</v>
      </c>
      <c r="H13" s="14" t="n">
        <v>0.526837413805531</v>
      </c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8.75" hidden="false" customHeight="false" outlineLevel="0" collapsed="false">
      <c r="A14" s="21" t="s">
        <v>22</v>
      </c>
      <c r="B14" s="22" t="n">
        <v>45154</v>
      </c>
      <c r="C14" s="23" t="n">
        <v>45154</v>
      </c>
      <c r="D14" s="14" t="n">
        <v>1</v>
      </c>
      <c r="E14" s="24" t="n">
        <v>1</v>
      </c>
      <c r="F14" s="24" t="e">
        <f aca="false"/>
        <v>#DIV/0!</v>
      </c>
      <c r="G14" s="23" t="n">
        <v>35551</v>
      </c>
      <c r="H14" s="14" t="n">
        <v>0.787327811489569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8.75" hidden="false" customHeight="false" outlineLevel="0" collapsed="false">
      <c r="A15" s="21" t="s">
        <v>23</v>
      </c>
      <c r="B15" s="22" t="n">
        <v>50602</v>
      </c>
      <c r="C15" s="23" t="n">
        <v>50602</v>
      </c>
      <c r="D15" s="14" t="n">
        <v>1</v>
      </c>
      <c r="E15" s="24" t="n">
        <v>1</v>
      </c>
      <c r="F15" s="24" t="e">
        <f aca="false"/>
        <v>#DIV/0!</v>
      </c>
      <c r="G15" s="23" t="n">
        <v>31666</v>
      </c>
      <c r="H15" s="14" t="n">
        <v>0.625785542073436</v>
      </c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8.75" hidden="false" customHeight="false" outlineLevel="0" collapsed="false">
      <c r="A16" s="21" t="s">
        <v>24</v>
      </c>
      <c r="B16" s="22" t="n">
        <v>67976</v>
      </c>
      <c r="C16" s="23" t="n">
        <v>67976</v>
      </c>
      <c r="D16" s="14" t="n">
        <v>1</v>
      </c>
      <c r="E16" s="24" t="n">
        <v>1</v>
      </c>
      <c r="F16" s="24" t="e">
        <f aca="false"/>
        <v>#DIV/0!</v>
      </c>
      <c r="G16" s="23" t="n">
        <v>49865</v>
      </c>
      <c r="H16" s="14" t="n">
        <v>0.733567729786984</v>
      </c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8.75" hidden="false" customHeight="false" outlineLevel="0" collapsed="false">
      <c r="A17" s="21" t="s">
        <v>25</v>
      </c>
      <c r="B17" s="22" t="n">
        <v>65553</v>
      </c>
      <c r="C17" s="23" t="n">
        <v>65553</v>
      </c>
      <c r="D17" s="14" t="n">
        <v>1</v>
      </c>
      <c r="E17" s="24" t="n">
        <v>1</v>
      </c>
      <c r="F17" s="24" t="e">
        <f aca="false"/>
        <v>#DIV/0!</v>
      </c>
      <c r="G17" s="23" t="n">
        <v>42065</v>
      </c>
      <c r="H17" s="14" t="n">
        <v>0.641694506735008</v>
      </c>
    </row>
    <row r="18" customFormat="false" ht="18.75" hidden="false" customHeight="false" outlineLevel="0" collapsed="false">
      <c r="A18" s="21" t="s">
        <v>26</v>
      </c>
      <c r="B18" s="22" t="n">
        <v>48557</v>
      </c>
      <c r="C18" s="23" t="n">
        <v>48557</v>
      </c>
      <c r="D18" s="14" t="n">
        <v>1</v>
      </c>
      <c r="E18" s="24" t="n">
        <v>1</v>
      </c>
      <c r="F18" s="24" t="e">
        <f aca="false"/>
        <v>#DIV/0!</v>
      </c>
      <c r="G18" s="23" t="n">
        <v>29697</v>
      </c>
      <c r="H18" s="14" t="n">
        <v>0.611590501884383</v>
      </c>
    </row>
    <row r="19" customFormat="false" ht="18.75" hidden="false" customHeight="false" outlineLevel="0" collapsed="false">
      <c r="A19" s="21" t="s">
        <v>27</v>
      </c>
      <c r="B19" s="22" t="n">
        <v>48058</v>
      </c>
      <c r="C19" s="23" t="n">
        <v>43298</v>
      </c>
      <c r="D19" s="14" t="n">
        <v>0.900953015106746</v>
      </c>
      <c r="E19" s="24" t="n">
        <v>0.900953015106746</v>
      </c>
      <c r="F19" s="24" t="e">
        <f aca="false"/>
        <v>#DIV/0!</v>
      </c>
      <c r="G19" s="23" t="n">
        <v>29055</v>
      </c>
      <c r="H19" s="14" t="n">
        <v>0.671047161531711</v>
      </c>
    </row>
    <row r="20" customFormat="false" ht="18.75" hidden="false" customHeight="false" outlineLevel="0" collapsed="false">
      <c r="A20" s="21" t="s">
        <v>28</v>
      </c>
      <c r="B20" s="22" t="n">
        <v>49092</v>
      </c>
      <c r="C20" s="23" t="n">
        <v>38822</v>
      </c>
      <c r="D20" s="14" t="n">
        <v>0.790800945164182</v>
      </c>
      <c r="E20" s="24" t="n">
        <v>0.790800945164182</v>
      </c>
      <c r="F20" s="24" t="e">
        <f aca="false"/>
        <v>#DIV/0!</v>
      </c>
      <c r="G20" s="23" t="n">
        <v>23971</v>
      </c>
      <c r="H20" s="14" t="n">
        <v>0.617459172634074</v>
      </c>
    </row>
    <row r="21" customFormat="false" ht="18.75" hidden="false" customHeight="false" outlineLevel="0" collapsed="false">
      <c r="A21" s="21" t="s">
        <v>29</v>
      </c>
      <c r="B21" s="22" t="n">
        <v>44780</v>
      </c>
      <c r="C21" s="23" t="n">
        <v>41380</v>
      </c>
      <c r="D21" s="14" t="n">
        <v>0.924073246985261</v>
      </c>
      <c r="E21" s="24" t="n">
        <v>0.924073246985261</v>
      </c>
      <c r="F21" s="24" t="e">
        <f aca="false"/>
        <v>#DIV/0!</v>
      </c>
      <c r="G21" s="23" t="n">
        <v>34490</v>
      </c>
      <c r="H21" s="14" t="n">
        <v>0.833494441759304</v>
      </c>
    </row>
    <row r="22" customFormat="false" ht="18.75" hidden="false" customHeight="false" outlineLevel="0" collapsed="false">
      <c r="A22" s="21" t="s">
        <v>30</v>
      </c>
      <c r="B22" s="22" t="n">
        <v>36150</v>
      </c>
      <c r="C22" s="23" t="n">
        <v>11390</v>
      </c>
      <c r="D22" s="14" t="n">
        <v>0.315076071922545</v>
      </c>
      <c r="E22" s="24" t="n">
        <v>0.315076071922545</v>
      </c>
      <c r="F22" s="24" t="e">
        <f aca="false"/>
        <v>#DIV/0!</v>
      </c>
      <c r="G22" s="23" t="n">
        <v>8340</v>
      </c>
      <c r="H22" s="14" t="n">
        <v>0.732221246707638</v>
      </c>
    </row>
    <row r="23" customFormat="false" ht="18.75" hidden="false" customHeight="false" outlineLevel="0" collapsed="false">
      <c r="A23" s="21" t="s">
        <v>31</v>
      </c>
      <c r="B23" s="22" t="n">
        <v>46136</v>
      </c>
      <c r="C23" s="23" t="n">
        <v>46136</v>
      </c>
      <c r="D23" s="14" t="n">
        <v>1</v>
      </c>
      <c r="E23" s="24" t="n">
        <v>1</v>
      </c>
      <c r="F23" s="24" t="e">
        <f aca="false"/>
        <v>#DIV/0!</v>
      </c>
      <c r="G23" s="23" t="n">
        <v>32870</v>
      </c>
      <c r="H23" s="14" t="n">
        <v>0.712458817409398</v>
      </c>
    </row>
    <row r="24" customFormat="false" ht="13.5" hidden="false" customHeight="false" outlineLevel="0" collapsed="false">
      <c r="A24" s="26"/>
      <c r="B24" s="26"/>
      <c r="C24" s="26"/>
      <c r="D24" s="27"/>
      <c r="E24" s="27"/>
      <c r="F24" s="27"/>
      <c r="G24" s="27"/>
      <c r="H24" s="27"/>
    </row>
    <row r="25" customFormat="false" ht="13.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</row>
    <row r="27" customFormat="false" ht="13.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9:13:32Z</dcterms:created>
  <dc:creator>现金出纳科</dc:creator>
  <dc:description/>
  <dc:language>en-US</dc:language>
  <cp:lastModifiedBy>张城恺</cp:lastModifiedBy>
  <dcterms:modified xsi:type="dcterms:W3CDTF">2017-11-29T10:35:53Z</dcterms:modified>
  <cp:revision>0</cp:revision>
  <dc:subject/>
  <dc:title/>
</cp:coreProperties>
</file>